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N002" sheetId="1" state="visible" r:id="rId2"/>
    <sheet name="N004" sheetId="2" state="visible" r:id="rId3"/>
    <sheet name="N005" sheetId="3" state="visible" r:id="rId4"/>
    <sheet name="N009" sheetId="4" state="visible" r:id="rId5"/>
    <sheet name="N011" sheetId="5" state="visible" r:id="rId6"/>
    <sheet name="N012" sheetId="6" state="visible" r:id="rId7"/>
    <sheet name="N013" sheetId="7" state="visible" r:id="rId8"/>
    <sheet name="N014" sheetId="8" state="visible" r:id="rId9"/>
    <sheet name="N015" sheetId="9" state="visible" r:id="rId10"/>
    <sheet name="N016" sheetId="10" state="visible" r:id="rId11"/>
    <sheet name="N021" sheetId="11" state="visible" r:id="rId12"/>
    <sheet name="N023" sheetId="12" state="visible" r:id="rId13"/>
    <sheet name="N027" sheetId="13" state="visible" r:id="rId14"/>
    <sheet name="N030" sheetId="14" state="visible" r:id="rId15"/>
    <sheet name="N033" sheetId="15" state="visible" r:id="rId16"/>
    <sheet name="N035" sheetId="16" state="visible" r:id="rId17"/>
    <sheet name="N044" sheetId="17" state="visible" r:id="rId18"/>
    <sheet name="N046" sheetId="18" state="visible" r:id="rId19"/>
    <sheet name="N057" sheetId="19" state="visible" r:id="rId20"/>
    <sheet name="N066" sheetId="20" state="visible" r:id="rId21"/>
    <sheet name="N067" sheetId="21" state="visible" r:id="rId22"/>
    <sheet name="N070" sheetId="22" state="visible" r:id="rId23"/>
    <sheet name="N080" sheetId="23" state="visible" r:id="rId24"/>
    <sheet name="N095" sheetId="24" state="visible" r:id="rId25"/>
    <sheet name="N096" sheetId="25" state="visible" r:id="rId26"/>
    <sheet name="N109" sheetId="26" state="visible" r:id="rId27"/>
    <sheet name="N11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rFont val="DejaVu Sans"/>
            <family val="2"/>
          </rPr>
          <t xml:space="preserve">許登發朋友
仙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0</xdr:rowOff>
              </xdr:from>
              <xdr:to>
                <xdr:col>3</xdr:col>
                <xdr:colOff>88</xdr:colOff>
                <xdr:row>15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rFont val="DejaVu Sans"/>
            <family val="2"/>
          </rPr>
          <t xml:space="preserve">世謀姐夫
黃招治老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0</xdr:rowOff>
              </xdr:from>
              <xdr:to>
                <xdr:col>3</xdr:col>
                <xdr:colOff>88</xdr:colOff>
                <xdr:row>3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rFont val="DejaVu Sans"/>
            <family val="2"/>
          </rPr>
          <t xml:space="preserve">貴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0</xdr:rowOff>
              </xdr:from>
              <xdr:to>
                <xdr:col>3</xdr:col>
                <xdr:colOff>88</xdr:colOff>
                <xdr:row>36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rFont val="DejaVu Sans"/>
            <family val="2"/>
          </rPr>
          <t xml:space="preserve">張適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0</xdr:rowOff>
              </xdr:from>
              <xdr:to>
                <xdr:col>3</xdr:col>
                <xdr:colOff>88</xdr:colOff>
                <xdr:row>38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rFont val="DejaVu Sans"/>
            <family val="2"/>
          </rPr>
          <t xml:space="preserve">貴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0</xdr:rowOff>
              </xdr:from>
              <xdr:to>
                <xdr:col>3</xdr:col>
                <xdr:colOff>113</xdr:colOff>
                <xdr:row>4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12"/>
            <rFont val="DejaVu Sans"/>
            <family val="2"/>
          </rPr>
          <t xml:space="preserve">貴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0</xdr:rowOff>
              </xdr:from>
              <xdr:to>
                <xdr:col>3</xdr:col>
                <xdr:colOff>113</xdr:colOff>
                <xdr:row>4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12"/>
            <rFont val="DejaVu Sans"/>
            <family val="2"/>
          </rPr>
          <t xml:space="preserve">元氣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20</xdr:rowOff>
              </xdr:from>
              <xdr:to>
                <xdr:col>3</xdr:col>
                <xdr:colOff>113</xdr:colOff>
                <xdr:row>5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12"/>
            <rFont val="DejaVu Sans"/>
            <family val="2"/>
          </rPr>
          <t xml:space="preserve">張漢彬老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20</xdr:rowOff>
              </xdr:from>
              <xdr:to>
                <xdr:col>3</xdr:col>
                <xdr:colOff>113</xdr:colOff>
                <xdr:row>55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sz val="12"/>
            <rFont val="DejaVu Sans"/>
            <family val="2"/>
          </rPr>
          <t xml:space="preserve">陳榮進老婆
徐建和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20</xdr:rowOff>
              </xdr:from>
              <xdr:to>
                <xdr:col>3</xdr:col>
                <xdr:colOff>113</xdr:colOff>
                <xdr:row>55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12"/>
            <rFont val="DejaVu Sans"/>
            <family val="2"/>
          </rPr>
          <t xml:space="preserve">貴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20</xdr:rowOff>
              </xdr:from>
              <xdr:to>
                <xdr:col>3</xdr:col>
                <xdr:colOff>113</xdr:colOff>
                <xdr:row>74</xdr:row>
                <xdr:rowOff>27</xdr:rowOff>
              </xdr:to>
            </anchor>
          </commentPr>
        </mc:Choice>
        <mc:Fallback/>
      </mc:AlternateContent>
    </comment>
    <comment ref="B84" authorId="0">
      <text>
        <r>
          <rPr>
            <sz val="12"/>
            <rFont val="DejaVu Sans"/>
            <family val="2"/>
          </rPr>
          <t xml:space="preserve">元氣館
李建明太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2</xdr:row>
                <xdr:rowOff>20</xdr:rowOff>
              </xdr:from>
              <xdr:to>
                <xdr:col>3</xdr:col>
                <xdr:colOff>120</xdr:colOff>
                <xdr:row>85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sz val="12"/>
            <rFont val="DejaVu Sans"/>
            <family val="2"/>
          </rPr>
          <t xml:space="preserve">仙火 
王淑珍老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20</xdr:rowOff>
              </xdr:from>
              <xdr:to>
                <xdr:col>3</xdr:col>
                <xdr:colOff>120</xdr:colOff>
                <xdr:row>88</xdr:row>
                <xdr:rowOff>25</xdr:rowOff>
              </xdr:to>
            </anchor>
          </commentPr>
        </mc:Choice>
        <mc:Fallback/>
      </mc:AlternateContent>
    </comment>
    <comment ref="B89" authorId="0">
      <text>
        <r>
          <rPr>
            <sz val="12"/>
            <rFont val="DejaVu Sans"/>
            <family val="2"/>
          </rPr>
          <t xml:space="preserve">彭木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7</xdr:row>
                <xdr:rowOff>20</xdr:rowOff>
              </xdr:from>
              <xdr:to>
                <xdr:col>3</xdr:col>
                <xdr:colOff>120</xdr:colOff>
                <xdr:row>90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2"/>
            <rFont val="DejaVu Sans"/>
            <family val="2"/>
          </rPr>
          <t xml:space="preserve">香奶妹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1</xdr:row>
                <xdr:rowOff>20</xdr:rowOff>
              </xdr:from>
              <xdr:to>
                <xdr:col>3</xdr:col>
                <xdr:colOff>120</xdr:colOff>
                <xdr:row>104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sz val="12"/>
            <color rgb="FF000000"/>
            <rFont val="DejaVu Sans"/>
            <family val="2"/>
          </rPr>
          <t xml:space="preserve">吳戊申老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20</xdr:rowOff>
              </xdr:from>
              <xdr:to>
                <xdr:col>3</xdr:col>
                <xdr:colOff>120</xdr:colOff>
                <xdr:row>107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sz val="12"/>
            <rFont val="DejaVu Sans"/>
            <family val="2"/>
          </rPr>
          <t xml:space="preserve">新北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0</xdr:row>
                <xdr:rowOff>20</xdr:rowOff>
              </xdr:from>
              <xdr:to>
                <xdr:col>3</xdr:col>
                <xdr:colOff>36</xdr:colOff>
                <xdr:row>113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sz val="12"/>
            <rFont val="DejaVu Sans"/>
            <family val="2"/>
          </rPr>
          <t xml:space="preserve">許少宇太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3</xdr:row>
                <xdr:rowOff>20</xdr:rowOff>
              </xdr:from>
              <xdr:to>
                <xdr:col>3</xdr:col>
                <xdr:colOff>36</xdr:colOff>
                <xdr:row>116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sz val="12"/>
            <rFont val="DejaVu Sans"/>
            <family val="2"/>
          </rPr>
          <t xml:space="preserve">貴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20</xdr:rowOff>
              </xdr:from>
              <xdr:to>
                <xdr:col>3</xdr:col>
                <xdr:colOff>36</xdr:colOff>
                <xdr:row>118</xdr:row>
                <xdr:rowOff>12</xdr:rowOff>
              </xdr:to>
            </anchor>
          </commentPr>
        </mc:Choice>
        <mc:Fallback/>
      </mc:AlternateContent>
    </comment>
    <comment ref="B139" authorId="0">
      <text>
        <r>
          <rPr>
            <sz val="12"/>
            <rFont val="DejaVu Sans"/>
            <family val="2"/>
          </rPr>
          <t xml:space="preserve">貴美
老公吳鴻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7</xdr:row>
                <xdr:rowOff>20</xdr:rowOff>
              </xdr:from>
              <xdr:to>
                <xdr:col>3</xdr:col>
                <xdr:colOff>37</xdr:colOff>
                <xdr:row>140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sz val="12"/>
            <color rgb="FF000000"/>
            <rFont val="DejaVu Sans"/>
            <family val="2"/>
          </rPr>
          <t xml:space="preserve">張漢彬朋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8</xdr:row>
                <xdr:rowOff>20</xdr:rowOff>
              </xdr:from>
              <xdr:to>
                <xdr:col>3</xdr:col>
                <xdr:colOff>37</xdr:colOff>
                <xdr:row>141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sz val="12"/>
            <rFont val="DejaVu Sans"/>
            <family val="2"/>
          </rPr>
          <t xml:space="preserve">賴秀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0</xdr:row>
                <xdr:rowOff>20</xdr:rowOff>
              </xdr:from>
              <xdr:to>
                <xdr:col>3</xdr:col>
                <xdr:colOff>88</xdr:colOff>
                <xdr:row>143</xdr:row>
                <xdr:rowOff>2</xdr:rowOff>
              </xdr:to>
            </anchor>
          </commentPr>
        </mc:Choice>
        <mc:Fallback/>
      </mc:AlternateContent>
    </comment>
    <comment ref="B143" authorId="0">
      <text>
        <r>
          <rPr>
            <sz val="12"/>
            <color rgb="FF000000"/>
            <rFont val="DejaVu Sans"/>
            <family val="2"/>
          </rPr>
          <t xml:space="preserve">張漢彬朋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1</xdr:row>
                <xdr:rowOff>20</xdr:rowOff>
              </xdr:from>
              <xdr:to>
                <xdr:col>3</xdr:col>
                <xdr:colOff>88</xdr:colOff>
                <xdr:row>144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sz val="12"/>
            <rFont val="DejaVu Sans"/>
            <family val="2"/>
          </rPr>
          <t xml:space="preserve">李志忠太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3</xdr:row>
                <xdr:rowOff>20</xdr:rowOff>
              </xdr:from>
              <xdr:to>
                <xdr:col>3</xdr:col>
                <xdr:colOff>88</xdr:colOff>
                <xdr:row>146</xdr:row>
                <xdr:rowOff>17</xdr:rowOff>
              </xdr:to>
            </anchor>
          </commentPr>
        </mc:Choice>
        <mc:Fallback/>
      </mc:AlternateContent>
    </comment>
    <comment ref="B148" authorId="0">
      <text>
        <r>
          <rPr>
            <sz val="12"/>
            <rFont val="DejaVu Sans"/>
            <family val="2"/>
          </rPr>
          <t xml:space="preserve">許淳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6</xdr:row>
                <xdr:rowOff>20</xdr:rowOff>
              </xdr:from>
              <xdr:to>
                <xdr:col>3</xdr:col>
                <xdr:colOff>37</xdr:colOff>
                <xdr:row>149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FS6:
</t>
        </r>
        <r>
          <rPr>
            <sz val="9"/>
            <color rgb="FF000000"/>
            <rFont val="DejaVu Sans"/>
            <family val="2"/>
          </rPr>
          <t xml:space="preserve">貴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3</xdr:row>
                <xdr:rowOff>20</xdr:rowOff>
              </xdr:from>
              <xdr:to>
                <xdr:col>3</xdr:col>
                <xdr:colOff>108</xdr:colOff>
                <xdr:row>156</xdr:row>
                <xdr:rowOff>13</xdr:rowOff>
              </xdr:to>
            </anchor>
          </commentPr>
        </mc:Choice>
        <mc:Fallback/>
      </mc:AlternateContent>
    </comment>
    <comment ref="B156" authorId="0">
      <text>
        <r>
          <rPr>
            <sz val="12"/>
            <rFont val="DejaVu Sans"/>
            <family val="2"/>
          </rPr>
          <t xml:space="preserve">黃麗玉老公
世謀妹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</xdr:row>
                <xdr:rowOff>20</xdr:rowOff>
              </xdr:from>
              <xdr:to>
                <xdr:col>3</xdr:col>
                <xdr:colOff>88</xdr:colOff>
                <xdr:row>157</xdr:row>
                <xdr:rowOff>1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FS6:
</t>
        </r>
        <r>
          <rPr>
            <sz val="9"/>
            <color rgb="FF000000"/>
            <rFont val="DejaVu Sans"/>
            <family val="2"/>
          </rPr>
          <t xml:space="preserve">陳月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3</xdr:row>
                <xdr:rowOff>20</xdr:rowOff>
              </xdr:from>
              <xdr:to>
                <xdr:col>3</xdr:col>
                <xdr:colOff>108</xdr:colOff>
                <xdr:row>176</xdr:row>
                <xdr:rowOff>13</xdr:rowOff>
              </xdr:to>
            </anchor>
          </commentPr>
        </mc:Choice>
        <mc:Fallback/>
      </mc:AlternateContent>
    </comment>
    <comment ref="B196" authorId="0">
      <text>
        <r>
          <rPr>
            <sz val="12"/>
            <rFont val="DejaVu Sans"/>
            <family val="2"/>
          </rPr>
          <t xml:space="preserve">香奶妹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4</xdr:row>
                <xdr:rowOff>20</xdr:rowOff>
              </xdr:from>
              <xdr:to>
                <xdr:col>3</xdr:col>
                <xdr:colOff>88</xdr:colOff>
                <xdr:row>196</xdr:row>
                <xdr:rowOff>28</xdr:rowOff>
              </xdr:to>
            </anchor>
          </commentPr>
        </mc:Choice>
        <mc:Fallback/>
      </mc:AlternateContent>
    </comment>
    <comment ref="B200" authorId="0">
      <text>
        <r>
          <rPr>
            <sz val="12"/>
            <rFont val="DejaVu Sans"/>
            <family val="2"/>
          </rPr>
          <t xml:space="preserve">陳俊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8</xdr:row>
                <xdr:rowOff>20</xdr:rowOff>
              </xdr:from>
              <xdr:to>
                <xdr:col>3</xdr:col>
                <xdr:colOff>88</xdr:colOff>
                <xdr:row>201</xdr:row>
                <xdr:rowOff>3</xdr:rowOff>
              </xdr:to>
            </anchor>
          </commentPr>
        </mc:Choice>
        <mc:Fallback/>
      </mc:AlternateContent>
    </comment>
    <comment ref="B202" authorId="0">
      <text>
        <r>
          <rPr>
            <sz val="12"/>
            <rFont val="DejaVu Sans"/>
            <family val="2"/>
          </rPr>
          <t xml:space="preserve">鴻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0</xdr:row>
                <xdr:rowOff>20</xdr:rowOff>
              </xdr:from>
              <xdr:to>
                <xdr:col>3</xdr:col>
                <xdr:colOff>88</xdr:colOff>
                <xdr:row>203</xdr:row>
                <xdr:rowOff>8</xdr:rowOff>
              </xdr:to>
            </anchor>
          </commentPr>
        </mc:Choice>
        <mc:Fallback/>
      </mc:AlternateContent>
    </comment>
    <comment ref="B225" authorId="0">
      <text>
        <r>
          <rPr>
            <sz val="12"/>
            <color rgb="FF000000"/>
            <rFont val="DejaVu Sans"/>
            <family val="2"/>
          </rPr>
          <t xml:space="preserve">元氣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3</xdr:row>
                <xdr:rowOff>20</xdr:rowOff>
              </xdr:from>
              <xdr:to>
                <xdr:col>3</xdr:col>
                <xdr:colOff>88</xdr:colOff>
                <xdr:row>224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sz val="12"/>
            <rFont val="DejaVu Sans"/>
            <family val="2"/>
          </rPr>
          <t xml:space="preserve">仙火朋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6</xdr:row>
                <xdr:rowOff>20</xdr:rowOff>
              </xdr:from>
              <xdr:to>
                <xdr:col>3</xdr:col>
                <xdr:colOff>88</xdr:colOff>
                <xdr:row>228</xdr:row>
                <xdr:rowOff>25</xdr:rowOff>
              </xdr:to>
            </anchor>
          </commentPr>
        </mc:Choice>
        <mc:Fallback/>
      </mc:AlternateContent>
    </comment>
    <comment ref="B231" authorId="0">
      <text>
        <r>
          <rPr>
            <sz val="12"/>
            <color rgb="FF000000"/>
            <rFont val="DejaVu Sans"/>
            <family val="2"/>
          </rPr>
          <t xml:space="preserve">元氣館
火哥太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9</xdr:row>
                <xdr:rowOff>20</xdr:rowOff>
              </xdr:from>
              <xdr:to>
                <xdr:col>3</xdr:col>
                <xdr:colOff>88</xdr:colOff>
                <xdr:row>232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sz val="12"/>
            <color rgb="FF000000"/>
            <rFont val="DejaVu Sans"/>
            <family val="2"/>
          </rPr>
          <t xml:space="preserve">吳戊申朋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4</xdr:row>
                <xdr:rowOff>20</xdr:rowOff>
              </xdr:from>
              <xdr:to>
                <xdr:col>3</xdr:col>
                <xdr:colOff>83</xdr:colOff>
                <xdr:row>237</xdr:row>
                <xdr:rowOff>28</xdr:rowOff>
              </xdr:to>
            </anchor>
          </commentPr>
        </mc:Choice>
        <mc:Fallback/>
      </mc:AlternateContent>
    </comment>
    <comment ref="B237" authorId="0">
      <text>
        <r>
          <rPr>
            <sz val="12"/>
            <rFont val="DejaVu Sans"/>
            <family val="2"/>
          </rPr>
          <t xml:space="preserve">彭木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5</xdr:row>
                <xdr:rowOff>20</xdr:rowOff>
              </xdr:from>
              <xdr:to>
                <xdr:col>3</xdr:col>
                <xdr:colOff>88</xdr:colOff>
                <xdr:row>238</xdr:row>
                <xdr:rowOff>4</xdr:rowOff>
              </xdr:to>
            </anchor>
          </commentPr>
        </mc:Choice>
        <mc:Fallback/>
      </mc:AlternateContent>
    </comment>
    <comment ref="B241" authorId="0">
      <text>
        <r>
          <rPr>
            <sz val="12"/>
            <rFont val="DejaVu Sans"/>
            <family val="2"/>
          </rPr>
          <t xml:space="preserve">簡永松
日月潭
仙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9</xdr:row>
                <xdr:rowOff>20</xdr:rowOff>
              </xdr:from>
              <xdr:to>
                <xdr:col>3</xdr:col>
                <xdr:colOff>88</xdr:colOff>
                <xdr:row>242</xdr:row>
                <xdr:rowOff>4</xdr:rowOff>
              </xdr:to>
            </anchor>
          </commentPr>
        </mc:Choice>
        <mc:Fallback/>
      </mc:AlternateContent>
    </comment>
    <comment ref="B249" authorId="0">
      <text>
        <r>
          <rPr>
            <sz val="12"/>
            <rFont val="DejaVu Sans"/>
            <family val="2"/>
          </rPr>
          <t xml:space="preserve">仙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7</xdr:row>
                <xdr:rowOff>20</xdr:rowOff>
              </xdr:from>
              <xdr:to>
                <xdr:col>3</xdr:col>
                <xdr:colOff>88</xdr:colOff>
                <xdr:row>250</xdr:row>
                <xdr:rowOff>6</xdr:rowOff>
              </xdr:to>
            </anchor>
          </commentPr>
        </mc:Choice>
        <mc:Fallback/>
      </mc:AlternateContent>
    </comment>
    <comment ref="B271" authorId="0">
      <text>
        <r>
          <rPr>
            <sz val="12"/>
            <rFont val="DejaVu Sans"/>
            <family val="2"/>
          </rPr>
          <t xml:space="preserve">許登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9</xdr:row>
                <xdr:rowOff>20</xdr:rowOff>
              </xdr:from>
              <xdr:to>
                <xdr:col>3</xdr:col>
                <xdr:colOff>10</xdr:colOff>
                <xdr:row>272</xdr:row>
                <xdr:rowOff>8</xdr:rowOff>
              </xdr:to>
            </anchor>
          </commentPr>
        </mc:Choice>
        <mc:Fallback/>
      </mc:AlternateContent>
    </comment>
    <comment ref="B273" authorId="0">
      <text>
        <r>
          <rPr>
            <sz val="12"/>
            <rFont val="DejaVu Sans"/>
            <family val="2"/>
          </rPr>
          <t xml:space="preserve">楊建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1</xdr:row>
                <xdr:rowOff>20</xdr:rowOff>
              </xdr:from>
              <xdr:to>
                <xdr:col>3</xdr:col>
                <xdr:colOff>10</xdr:colOff>
                <xdr:row>273</xdr:row>
                <xdr:rowOff>19</xdr:rowOff>
              </xdr:to>
            </anchor>
          </commentPr>
        </mc:Choice>
        <mc:Fallback/>
      </mc:AlternateContent>
    </comment>
    <comment ref="B277" authorId="0">
      <text>
        <r>
          <rPr>
            <sz val="12"/>
            <color rgb="FF000000"/>
            <rFont val="DejaVu Sans"/>
            <family val="2"/>
          </rPr>
          <t xml:space="preserve">元氣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5</xdr:row>
                <xdr:rowOff>20</xdr:rowOff>
              </xdr:from>
              <xdr:to>
                <xdr:col>3</xdr:col>
                <xdr:colOff>88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5" uniqueCount="4818">
  <si>
    <r>
      <rPr>
        <sz val="18"/>
        <color rgb="FF000000"/>
        <rFont val="Noto Sans"/>
        <family val="2"/>
      </rPr>
      <t xml:space="preserve">        中華成人游泳協會個人會員繳費資料表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附件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5"/>
        <color rgb="FF000000"/>
        <rFont val="Noto Sans"/>
        <family val="2"/>
      </rPr>
      <t xml:space="preserve">中華成人泳協代號：</t>
    </r>
    <r>
      <rPr>
        <sz val="15"/>
        <color rgb="FF000000"/>
        <rFont val="標楷體"/>
        <family val="4"/>
        <charset val="136"/>
      </rPr>
      <t xml:space="preserve">N002 </t>
    </r>
    <r>
      <rPr>
        <sz val="15"/>
        <color rgb="FF000000"/>
        <rFont val="Noto Sans"/>
        <family val="2"/>
      </rPr>
      <t xml:space="preserve">單位名稱：台北市陽明晨泳會 第</t>
    </r>
    <r>
      <rPr>
        <sz val="15"/>
        <color rgb="FF000000"/>
        <rFont val="標楷體"/>
        <family val="4"/>
        <charset val="136"/>
      </rPr>
      <t xml:space="preserve">1</t>
    </r>
    <r>
      <rPr>
        <sz val="15"/>
        <color rgb="FF000000"/>
        <rFont val="Noto Sans"/>
        <family val="2"/>
      </rPr>
      <t xml:space="preserve">次申報人數：</t>
    </r>
    <r>
      <rPr>
        <sz val="15"/>
        <color rgb="FF000000"/>
        <rFont val="標楷體"/>
        <family val="4"/>
        <charset val="136"/>
      </rPr>
      <t xml:space="preserve">58</t>
    </r>
    <r>
      <rPr>
        <sz val="15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追加</t>
    </r>
    <r>
      <rPr>
        <sz val="16"/>
        <color rgb="FF000000"/>
        <rFont val="標楷體"/>
        <family val="4"/>
        <charset val="136"/>
      </rPr>
      <t xml:space="preserve">:    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追加</t>
    </r>
    <r>
      <rPr>
        <sz val="16"/>
        <color rgb="FF000000"/>
        <rFont val="標楷體"/>
        <family val="4"/>
        <charset val="136"/>
      </rPr>
      <t xml:space="preserve">: 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追加</t>
    </r>
    <r>
      <rPr>
        <sz val="16"/>
        <color rgb="FF000000"/>
        <rFont val="標楷體"/>
        <family val="4"/>
        <charset val="136"/>
      </rPr>
      <t xml:space="preserve">:   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合計共： </t>
    </r>
    <r>
      <rPr>
        <sz val="16"/>
        <color rgb="FF000000"/>
        <rFont val="標楷體"/>
        <family val="4"/>
        <charset val="136"/>
      </rPr>
      <t xml:space="preserve">58    </t>
    </r>
    <r>
      <rPr>
        <sz val="16"/>
        <color rgb="FF000000"/>
        <rFont val="Noto Sans"/>
        <family val="2"/>
      </rPr>
      <t xml:space="preserve">人</t>
    </r>
  </si>
  <si>
    <t xml:space="preserve">會員編號</t>
  </si>
  <si>
    <t xml:space="preserve">姓  名</t>
  </si>
  <si>
    <t xml:space="preserve">性別</t>
  </si>
  <si>
    <r>
      <rPr>
        <sz val="16"/>
        <color rgb="FF000000"/>
        <rFont val="Noto Sans"/>
        <family val="2"/>
      </rPr>
      <t xml:space="preserve">住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僅居住區域</t>
    </r>
    <r>
      <rPr>
        <sz val="16"/>
        <color rgb="FF000000"/>
        <rFont val="標楷體"/>
        <family val="4"/>
        <charset val="136"/>
      </rPr>
      <t xml:space="preserve">)</t>
    </r>
  </si>
  <si>
    <t xml:space="preserve">泳會職務</t>
  </si>
  <si>
    <t xml:space="preserve">第幾次繳費</t>
  </si>
  <si>
    <t xml:space="preserve">N002-001</t>
  </si>
  <si>
    <t xml:space="preserve">黃沈松</t>
  </si>
  <si>
    <t xml:space="preserve">男</t>
  </si>
  <si>
    <t xml:space="preserve">台北市</t>
  </si>
  <si>
    <t xml:space="preserve">會長</t>
  </si>
  <si>
    <t xml:space="preserve">N002-002</t>
  </si>
  <si>
    <t xml:space="preserve">吳美瑩</t>
  </si>
  <si>
    <t xml:space="preserve">女</t>
  </si>
  <si>
    <t xml:space="preserve">新北市</t>
  </si>
  <si>
    <t xml:space="preserve">總幹事</t>
  </si>
  <si>
    <t xml:space="preserve">N002-003</t>
  </si>
  <si>
    <t xml:space="preserve">陳文賢</t>
  </si>
  <si>
    <t xml:space="preserve">會員</t>
  </si>
  <si>
    <t xml:space="preserve">N002-004</t>
  </si>
  <si>
    <t xml:space="preserve">陳勝賢</t>
  </si>
  <si>
    <t xml:space="preserve">N002-005</t>
  </si>
  <si>
    <t xml:space="preserve">林茂宏</t>
  </si>
  <si>
    <t xml:space="preserve">前會長</t>
  </si>
  <si>
    <t xml:space="preserve">N002-006</t>
  </si>
  <si>
    <t xml:space="preserve">方建國</t>
  </si>
  <si>
    <t xml:space="preserve">N002-007</t>
  </si>
  <si>
    <t xml:space="preserve">李福龍</t>
  </si>
  <si>
    <t xml:space="preserve">N002-008</t>
  </si>
  <si>
    <t xml:space="preserve">許黃益</t>
  </si>
  <si>
    <t xml:space="preserve">N002-009</t>
  </si>
  <si>
    <t xml:space="preserve">陳意堅</t>
  </si>
  <si>
    <t xml:space="preserve">N002-010</t>
  </si>
  <si>
    <t xml:space="preserve">楊天賜</t>
  </si>
  <si>
    <t xml:space="preserve">N002-011</t>
  </si>
  <si>
    <t xml:space="preserve">盧金厚</t>
  </si>
  <si>
    <t xml:space="preserve">N002-012</t>
  </si>
  <si>
    <t xml:space="preserve">陳清芳</t>
  </si>
  <si>
    <t xml:space="preserve">N002-013</t>
  </si>
  <si>
    <t xml:space="preserve">陳振柳</t>
  </si>
  <si>
    <t xml:space="preserve">N002-014</t>
  </si>
  <si>
    <t xml:space="preserve">劉黎卿</t>
  </si>
  <si>
    <t xml:space="preserve">N002-015</t>
  </si>
  <si>
    <t xml:space="preserve">余碧惠</t>
  </si>
  <si>
    <t xml:space="preserve">N002-016</t>
  </si>
  <si>
    <t xml:space="preserve">簡志榮</t>
  </si>
  <si>
    <t xml:space="preserve">N002-017</t>
  </si>
  <si>
    <t xml:space="preserve">陳炳藏</t>
  </si>
  <si>
    <t xml:space="preserve">N002-018</t>
  </si>
  <si>
    <t xml:space="preserve">游育民</t>
  </si>
  <si>
    <t xml:space="preserve">N002-019</t>
  </si>
  <si>
    <t xml:space="preserve">徐生淦</t>
  </si>
  <si>
    <t xml:space="preserve">N002-020</t>
  </si>
  <si>
    <t xml:space="preserve">周溫培</t>
  </si>
  <si>
    <t xml:space="preserve">N002-021</t>
  </si>
  <si>
    <t xml:space="preserve">李連昭</t>
  </si>
  <si>
    <t xml:space="preserve">N002-022</t>
  </si>
  <si>
    <t xml:space="preserve">李明通</t>
  </si>
  <si>
    <t xml:space="preserve">N002-023</t>
  </si>
  <si>
    <t xml:space="preserve">黃葦萍</t>
  </si>
  <si>
    <t xml:space="preserve">N002-024</t>
  </si>
  <si>
    <t xml:space="preserve">江水炎</t>
  </si>
  <si>
    <t xml:space="preserve">N002-025</t>
  </si>
  <si>
    <t xml:space="preserve">吳戊申</t>
  </si>
  <si>
    <t xml:space="preserve">N002-026</t>
  </si>
  <si>
    <t xml:space="preserve">鄒蓬萊</t>
  </si>
  <si>
    <t xml:space="preserve">N002-027</t>
  </si>
  <si>
    <t xml:space="preserve">郭李菊</t>
  </si>
  <si>
    <t xml:space="preserve">N002-028</t>
  </si>
  <si>
    <t xml:space="preserve">陳進義</t>
  </si>
  <si>
    <t xml:space="preserve">N002-029</t>
  </si>
  <si>
    <t xml:space="preserve">周文勇</t>
  </si>
  <si>
    <t xml:space="preserve">N002-030</t>
  </si>
  <si>
    <t xml:space="preserve">吳三賢</t>
  </si>
  <si>
    <t xml:space="preserve">N002-031</t>
  </si>
  <si>
    <t xml:space="preserve">陳佳慧</t>
  </si>
  <si>
    <t xml:space="preserve">N002-032</t>
  </si>
  <si>
    <t xml:space="preserve">黃琇芬</t>
  </si>
  <si>
    <t xml:space="preserve">N002-033</t>
  </si>
  <si>
    <t xml:space="preserve">陳淑瑗</t>
  </si>
  <si>
    <t xml:space="preserve">N002-034</t>
  </si>
  <si>
    <t xml:space="preserve">李定一</t>
  </si>
  <si>
    <t xml:space="preserve">N002-035</t>
  </si>
  <si>
    <t xml:space="preserve">林德發</t>
  </si>
  <si>
    <t xml:space="preserve">N002-036</t>
  </si>
  <si>
    <t xml:space="preserve">郭蘇春</t>
  </si>
  <si>
    <t xml:space="preserve">N002-037</t>
  </si>
  <si>
    <t xml:space="preserve">曾泓亮</t>
  </si>
  <si>
    <t xml:space="preserve">N002-038</t>
  </si>
  <si>
    <t xml:space="preserve">沈寶鳳</t>
  </si>
  <si>
    <t xml:space="preserve">N002-039</t>
  </si>
  <si>
    <t xml:space="preserve">羅秀梅</t>
  </si>
  <si>
    <t xml:space="preserve">N002-040</t>
  </si>
  <si>
    <t xml:space="preserve">張鋐儀</t>
  </si>
  <si>
    <t xml:space="preserve">N002-041</t>
  </si>
  <si>
    <t xml:space="preserve">曾麗卿</t>
  </si>
  <si>
    <t xml:space="preserve">前總會長</t>
  </si>
  <si>
    <t xml:space="preserve">N002-042</t>
  </si>
  <si>
    <t xml:space="preserve">蔡明達</t>
  </si>
  <si>
    <t xml:space="preserve">N002-043</t>
  </si>
  <si>
    <t xml:space="preserve">嚴正實</t>
  </si>
  <si>
    <t xml:space="preserve">N002-044</t>
  </si>
  <si>
    <t xml:space="preserve">張中奇</t>
  </si>
  <si>
    <t xml:space="preserve">N002-045</t>
  </si>
  <si>
    <t xml:space="preserve">林伽鎂</t>
  </si>
  <si>
    <t xml:space="preserve">N002-046</t>
  </si>
  <si>
    <t xml:space="preserve">陳素英</t>
  </si>
  <si>
    <t xml:space="preserve">N002-047</t>
  </si>
  <si>
    <t xml:space="preserve">吳明錚</t>
  </si>
  <si>
    <t xml:space="preserve">N002-048</t>
  </si>
  <si>
    <t xml:space="preserve">王楊量</t>
  </si>
  <si>
    <t xml:space="preserve">N002-049</t>
  </si>
  <si>
    <t xml:space="preserve">游柏銜</t>
  </si>
  <si>
    <t xml:space="preserve">N002-050</t>
  </si>
  <si>
    <t xml:space="preserve">曾錫宏</t>
  </si>
  <si>
    <t xml:space="preserve">N002-051</t>
  </si>
  <si>
    <t xml:space="preserve">吳成榮</t>
  </si>
  <si>
    <t xml:space="preserve">N002-052</t>
  </si>
  <si>
    <t xml:space="preserve">林近</t>
  </si>
  <si>
    <t xml:space="preserve">N002-053</t>
  </si>
  <si>
    <t xml:space="preserve">黃壽惠</t>
  </si>
  <si>
    <t xml:space="preserve">N002-054</t>
  </si>
  <si>
    <t xml:space="preserve">楊清風</t>
  </si>
  <si>
    <t xml:space="preserve">N002-055</t>
  </si>
  <si>
    <t xml:space="preserve">陳王高芬</t>
  </si>
  <si>
    <t xml:space="preserve">N002-056</t>
  </si>
  <si>
    <t xml:space="preserve">陳威丞</t>
  </si>
  <si>
    <t xml:space="preserve">N002-057</t>
  </si>
  <si>
    <t xml:space="preserve">鄭振宏</t>
  </si>
  <si>
    <t xml:space="preserve">N002-058</t>
  </si>
  <si>
    <t xml:space="preserve">吳穎敏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    N004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   </t>
    </r>
    <r>
      <rPr>
        <sz val="13"/>
        <color rgb="FFFF0000"/>
        <rFont val="Noto Sans"/>
        <family val="2"/>
      </rPr>
      <t xml:space="preserve">全國四季                                       第 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 32       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 員  編  號 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成協代號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各協會自己的編號 </t>
    </r>
    <r>
      <rPr>
        <sz val="10"/>
        <color rgb="FF000000"/>
        <rFont val="新細明體"/>
        <family val="1"/>
        <charset val="136"/>
      </rPr>
      <t xml:space="preserve">)             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新細明體"/>
        <family val="1"/>
        <charset val="136"/>
      </rPr>
      <t xml:space="preserve">:N001-001</t>
    </r>
  </si>
  <si>
    <t xml:space="preserve">姓        名</t>
  </si>
  <si>
    <r>
      <rPr>
        <sz val="12"/>
        <color rgb="FF0066CC"/>
        <rFont val="Noto Sans"/>
        <family val="2"/>
      </rPr>
      <t xml:space="preserve">住址</t>
    </r>
    <r>
      <rPr>
        <sz val="12"/>
        <color rgb="FF0066CC"/>
        <rFont val="新細明體"/>
        <family val="1"/>
        <charset val="136"/>
      </rPr>
      <t xml:space="preserve">(</t>
    </r>
    <r>
      <rPr>
        <sz val="12"/>
        <color rgb="FF0066CC"/>
        <rFont val="Noto Sans"/>
        <family val="2"/>
      </rPr>
      <t xml:space="preserve">僅居住區域</t>
    </r>
    <r>
      <rPr>
        <sz val="12"/>
        <color rgb="FF0066CC"/>
        <rFont val="新細明體"/>
        <family val="1"/>
        <charset val="136"/>
      </rPr>
      <t xml:space="preserve">)</t>
    </r>
  </si>
  <si>
    <t xml:space="preserve">N004-028</t>
  </si>
  <si>
    <t xml:space="preserve">李萬順</t>
  </si>
  <si>
    <r>
      <rPr>
        <sz val="12"/>
        <rFont val="Noto Sans"/>
        <family val="2"/>
      </rPr>
      <t xml:space="preserve">台北市民生東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Arial"/>
        <family val="2"/>
      </rPr>
      <t xml:space="preserve">1</t>
    </r>
  </si>
  <si>
    <t xml:space="preserve">N004-031</t>
  </si>
  <si>
    <t xml:space="preserve">陳淑芬</t>
  </si>
  <si>
    <r>
      <rPr>
        <sz val="12"/>
        <color rgb="FF000000"/>
        <rFont val="Noto Sans"/>
        <family val="2"/>
      </rPr>
      <t xml:space="preserve">北縣中和市中正路</t>
    </r>
    <r>
      <rPr>
        <sz val="12"/>
        <color rgb="FF000000"/>
        <rFont val="新細明體"/>
        <family val="1"/>
        <charset val="136"/>
      </rPr>
      <t xml:space="preserve">59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N004-035</t>
  </si>
  <si>
    <t xml:space="preserve">張聰明</t>
  </si>
  <si>
    <r>
      <rPr>
        <sz val="12"/>
        <color rgb="FF000000"/>
        <rFont val="Noto Sans"/>
        <family val="2"/>
      </rPr>
      <t xml:space="preserve">台北市建國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號</t>
    </r>
  </si>
  <si>
    <t xml:space="preserve">N004-036</t>
  </si>
  <si>
    <t xml:space="preserve">潘展賢</t>
  </si>
  <si>
    <r>
      <rPr>
        <sz val="12"/>
        <color rgb="FF000000"/>
        <rFont val="Noto Sans"/>
        <family val="2"/>
      </rPr>
      <t xml:space="preserve">台北市愛國東路</t>
    </r>
    <r>
      <rPr>
        <sz val="12"/>
        <color rgb="FF000000"/>
        <rFont val="新細明體"/>
        <family val="1"/>
        <charset val="136"/>
      </rPr>
      <t xml:space="preserve">16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N004-039</t>
  </si>
  <si>
    <t xml:space="preserve">王進益</t>
  </si>
  <si>
    <r>
      <rPr>
        <sz val="12"/>
        <color rgb="FF000000"/>
        <rFont val="Noto Sans"/>
        <family val="2"/>
      </rPr>
      <t xml:space="preserve">台北市臥龍街</t>
    </r>
    <r>
      <rPr>
        <sz val="12"/>
        <color rgb="FF000000"/>
        <rFont val="新細明體"/>
        <family val="1"/>
        <charset val="136"/>
      </rPr>
      <t xml:space="preserve">28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N004-046</t>
  </si>
  <si>
    <t xml:space="preserve">許文輝</t>
  </si>
  <si>
    <r>
      <rPr>
        <sz val="12"/>
        <color rgb="FF000000"/>
        <rFont val="Noto Sans"/>
        <family val="2"/>
      </rPr>
      <t xml:space="preserve">台北市仁愛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N004-054</t>
  </si>
  <si>
    <t xml:space="preserve">林世雄</t>
  </si>
  <si>
    <r>
      <rPr>
        <sz val="12"/>
        <color rgb="FF000000"/>
        <rFont val="Noto Sans"/>
        <family val="2"/>
      </rPr>
      <t xml:space="preserve">台北市中正區中華路二段</t>
    </r>
    <r>
      <rPr>
        <sz val="12"/>
        <color rgb="FF000000"/>
        <rFont val="新細明體"/>
        <family val="1"/>
        <charset val="136"/>
      </rPr>
      <t xml:space="preserve">3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N004-071</t>
  </si>
  <si>
    <t xml:space="preserve">吳善欽</t>
  </si>
  <si>
    <r>
      <rPr>
        <sz val="12"/>
        <color rgb="FF000000"/>
        <rFont val="Noto Sans"/>
        <family val="2"/>
      </rPr>
      <t xml:space="preserve">台北市基隆路二段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N004-073</t>
  </si>
  <si>
    <t xml:space="preserve">周友三</t>
  </si>
  <si>
    <r>
      <rPr>
        <sz val="12"/>
        <color rgb="FF000000"/>
        <rFont val="Noto Sans"/>
        <family val="2"/>
      </rPr>
      <t xml:space="preserve">台北市羅斯福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N004-075</t>
  </si>
  <si>
    <t xml:space="preserve">潘淑娟</t>
  </si>
  <si>
    <r>
      <rPr>
        <sz val="12"/>
        <color rgb="FF000000"/>
        <rFont val="Noto Sans"/>
        <family val="2"/>
      </rPr>
      <t xml:space="preserve">台北市雙城街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 </t>
    </r>
  </si>
  <si>
    <t xml:space="preserve">N004-091</t>
  </si>
  <si>
    <t xml:space="preserve">王愛</t>
  </si>
  <si>
    <r>
      <rPr>
        <sz val="12"/>
        <color rgb="FF000000"/>
        <rFont val="Noto Sans"/>
        <family val="2"/>
      </rPr>
      <t xml:space="preserve">台北市廈門街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一</t>
    </r>
  </si>
  <si>
    <t xml:space="preserve"> </t>
  </si>
  <si>
    <t xml:space="preserve">N004-103</t>
  </si>
  <si>
    <t xml:space="preserve">陳其森</t>
  </si>
  <si>
    <r>
      <rPr>
        <sz val="12"/>
        <color rgb="FF000000"/>
        <rFont val="Noto Sans"/>
        <family val="2"/>
      </rPr>
      <t xml:space="preserve">台北市洛陽街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N004-106</t>
  </si>
  <si>
    <t xml:space="preserve">李添彬</t>
  </si>
  <si>
    <r>
      <rPr>
        <sz val="12"/>
        <color rgb="FF000000"/>
        <rFont val="Noto Sans"/>
        <family val="2"/>
      </rPr>
      <t xml:space="preserve">台北縣蘆洲市民族路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N004-126</t>
  </si>
  <si>
    <t xml:space="preserve">高惠如</t>
  </si>
  <si>
    <r>
      <rPr>
        <sz val="12"/>
        <color rgb="FF000000"/>
        <rFont val="Noto Sans"/>
        <family val="2"/>
      </rPr>
      <t xml:space="preserve">台北市赤峰街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N004-143</t>
  </si>
  <si>
    <t xml:space="preserve">林美和</t>
  </si>
  <si>
    <r>
      <rPr>
        <sz val="12"/>
        <color rgb="FF000000"/>
        <rFont val="Noto Sans"/>
        <family val="2"/>
      </rPr>
      <t xml:space="preserve">台北市永吉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N004-150</t>
  </si>
  <si>
    <t xml:space="preserve">陳信良</t>
  </si>
  <si>
    <r>
      <rPr>
        <sz val="12"/>
        <color rgb="FF000000"/>
        <rFont val="Noto Sans"/>
        <family val="2"/>
      </rPr>
      <t xml:space="preserve">台北縣永和市永貞路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N004-206</t>
  </si>
  <si>
    <t xml:space="preserve">陳登隆</t>
  </si>
  <si>
    <r>
      <rPr>
        <sz val="12"/>
        <color rgb="FF000000"/>
        <rFont val="Noto Sans"/>
        <family val="2"/>
      </rPr>
      <t xml:space="preserve">台北市寧波西街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004-211</t>
  </si>
  <si>
    <t xml:space="preserve">黃木通</t>
  </si>
  <si>
    <r>
      <rPr>
        <sz val="12"/>
        <color rgb="FF000000"/>
        <rFont val="Noto Sans"/>
        <family val="2"/>
      </rPr>
      <t xml:space="preserve">台北市萬華區青年路</t>
    </r>
    <r>
      <rPr>
        <sz val="12"/>
        <color rgb="FF000000"/>
        <rFont val="新細明體"/>
        <family val="1"/>
        <charset val="136"/>
      </rPr>
      <t xml:space="preserve">16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號</t>
    </r>
  </si>
  <si>
    <t xml:space="preserve">N004-233</t>
  </si>
  <si>
    <t xml:space="preserve">高明智</t>
  </si>
  <si>
    <r>
      <rPr>
        <sz val="12"/>
        <color rgb="FF000000"/>
        <rFont val="Noto Sans"/>
        <family val="2"/>
      </rPr>
      <t xml:space="preserve">台北市三水街</t>
    </r>
    <r>
      <rPr>
        <sz val="12"/>
        <color rgb="FF000000"/>
        <rFont val="新細明體"/>
        <family val="1"/>
        <charset val="136"/>
      </rPr>
      <t xml:space="preserve">71-3</t>
    </r>
    <r>
      <rPr>
        <sz val="12"/>
        <color rgb="FF000000"/>
        <rFont val="Noto Sans"/>
        <family val="2"/>
      </rPr>
      <t xml:space="preserve">號</t>
    </r>
  </si>
  <si>
    <t xml:space="preserve">N004-243</t>
  </si>
  <si>
    <t xml:space="preserve">林立峰</t>
  </si>
  <si>
    <r>
      <rPr>
        <sz val="12"/>
        <color rgb="FF000000"/>
        <rFont val="Noto Sans"/>
        <family val="2"/>
      </rPr>
      <t xml:space="preserve">台北市富民路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N004-282</t>
  </si>
  <si>
    <t xml:space="preserve">趙桂川</t>
  </si>
  <si>
    <r>
      <rPr>
        <sz val="12"/>
        <color rgb="FF000000"/>
        <rFont val="Noto Sans"/>
        <family val="2"/>
      </rPr>
      <t xml:space="preserve">新北市土城區廷壽路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N004-298</t>
  </si>
  <si>
    <t xml:space="preserve">周秀雲 </t>
  </si>
  <si>
    <t xml:space="preserve">N004-321</t>
  </si>
  <si>
    <t xml:space="preserve">楊國楨</t>
  </si>
  <si>
    <r>
      <rPr>
        <sz val="12"/>
        <rFont val="Noto Sans"/>
        <family val="2"/>
      </rPr>
      <t xml:space="preserve">台北市中正區愛國東路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</t>
    </r>
  </si>
  <si>
    <t xml:space="preserve">N004-326</t>
  </si>
  <si>
    <t xml:space="preserve">曹潔勤</t>
  </si>
  <si>
    <r>
      <rPr>
        <sz val="12"/>
        <rFont val="Noto Sans"/>
        <family val="2"/>
      </rPr>
      <t xml:space="preserve">台北市中正區汀州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22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號 </t>
    </r>
  </si>
  <si>
    <t xml:space="preserve">N004-329</t>
  </si>
  <si>
    <t xml:space="preserve">徐智蓮</t>
  </si>
  <si>
    <r>
      <rPr>
        <sz val="12"/>
        <rFont val="Noto Sans"/>
        <family val="2"/>
      </rPr>
      <t xml:space="preserve">台北市青年路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Arial"/>
        <family val="2"/>
      </rPr>
      <t xml:space="preserve">1</t>
    </r>
  </si>
  <si>
    <t xml:space="preserve">N004-331</t>
  </si>
  <si>
    <t xml:space="preserve">邱顯良</t>
  </si>
  <si>
    <r>
      <rPr>
        <sz val="12"/>
        <rFont val="Noto Sans"/>
        <family val="2"/>
      </rPr>
      <t xml:space="preserve">台北市中正區汀州一段</t>
    </r>
    <r>
      <rPr>
        <sz val="12"/>
        <rFont val="細明體"/>
        <family val="3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N004-334</t>
  </si>
  <si>
    <t xml:space="preserve">鄭恩富</t>
  </si>
  <si>
    <r>
      <rPr>
        <sz val="12"/>
        <rFont val="Noto Sans"/>
        <family val="2"/>
      </rPr>
      <t xml:space="preserve">台北市延吉街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N004-335</t>
  </si>
  <si>
    <t xml:space="preserve">林金華</t>
  </si>
  <si>
    <r>
      <rPr>
        <sz val="12"/>
        <rFont val="Noto Sans"/>
        <family val="2"/>
      </rPr>
      <t xml:space="preserve">台北市大同區民族西路</t>
    </r>
    <r>
      <rPr>
        <sz val="12"/>
        <rFont val="細明體"/>
        <family val="3"/>
        <charset val="136"/>
      </rPr>
      <t xml:space="preserve">205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 </t>
    </r>
  </si>
  <si>
    <t xml:space="preserve">N004-336</t>
  </si>
  <si>
    <t xml:space="preserve">巫靜儀</t>
  </si>
  <si>
    <r>
      <rPr>
        <sz val="12"/>
        <rFont val="Noto Sans"/>
        <family val="2"/>
      </rPr>
      <t xml:space="preserve">台北市新東街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N004-337</t>
  </si>
  <si>
    <t xml:space="preserve">馬耀如</t>
  </si>
  <si>
    <r>
      <rPr>
        <sz val="12"/>
        <rFont val="Noto Sans"/>
        <family val="2"/>
      </rPr>
      <t xml:space="preserve">台北市廣州街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樓</t>
    </r>
  </si>
  <si>
    <t xml:space="preserve">N004-338</t>
  </si>
  <si>
    <t xml:space="preserve">林正標</t>
  </si>
  <si>
    <r>
      <rPr>
        <sz val="12"/>
        <rFont val="Noto Sans"/>
        <family val="2"/>
      </rPr>
      <t xml:space="preserve">台北市中華路二段</t>
    </r>
    <r>
      <rPr>
        <sz val="12"/>
        <rFont val="Arial"/>
        <family val="2"/>
      </rPr>
      <t xml:space="preserve">455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Arial"/>
        <family val="2"/>
      </rPr>
      <t xml:space="preserve">3 </t>
    </r>
  </si>
  <si>
    <t xml:space="preserve">N004-339</t>
  </si>
  <si>
    <t xml:space="preserve">陳幸雄</t>
  </si>
  <si>
    <r>
      <rPr>
        <sz val="12"/>
        <rFont val="Noto Sans"/>
        <family val="2"/>
      </rPr>
      <t xml:space="preserve">台北市南昌路一段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成協代號 </t>
    </r>
    <r>
      <rPr>
        <sz val="16"/>
        <color rgb="FF000000"/>
        <rFont val="新細明體"/>
        <family val="1"/>
        <charset val="136"/>
      </rPr>
      <t xml:space="preserve">:  N005   </t>
    </r>
    <r>
      <rPr>
        <sz val="16"/>
        <color rgb="FF000000"/>
        <rFont val="Noto Sans"/>
        <family val="2"/>
      </rPr>
      <t xml:space="preserve">單位名稱 </t>
    </r>
    <r>
      <rPr>
        <sz val="16"/>
        <color rgb="FF000000"/>
        <rFont val="新細明體"/>
        <family val="1"/>
        <charset val="136"/>
      </rPr>
      <t xml:space="preserve">: </t>
    </r>
    <r>
      <rPr>
        <sz val="16"/>
        <color rgb="FF000000"/>
        <rFont val="Noto Sans"/>
        <family val="2"/>
      </rPr>
      <t xml:space="preserve">新莊四季早泳會   第 </t>
    </r>
    <r>
      <rPr>
        <sz val="16"/>
        <color rgb="FF000000"/>
        <rFont val="新細明體"/>
        <family val="1"/>
        <charset val="136"/>
      </rPr>
      <t xml:space="preserve">1  </t>
    </r>
    <r>
      <rPr>
        <sz val="16"/>
        <color rgb="FF000000"/>
        <rFont val="Noto Sans"/>
        <family val="2"/>
      </rPr>
      <t xml:space="preserve">次報名人數 </t>
    </r>
    <r>
      <rPr>
        <sz val="16"/>
        <color rgb="FF000000"/>
        <rFont val="新細明體"/>
        <family val="1"/>
        <charset val="136"/>
      </rPr>
      <t xml:space="preserve">:   101</t>
    </r>
  </si>
  <si>
    <t xml:space="preserve">第幾次繳費 </t>
  </si>
  <si>
    <t xml:space="preserve">N005-001</t>
  </si>
  <si>
    <t xml:space="preserve">于邦新</t>
  </si>
  <si>
    <t xml:space="preserve">N005-002</t>
  </si>
  <si>
    <t xml:space="preserve">王太平</t>
  </si>
  <si>
    <t xml:space="preserve">N005-003</t>
  </si>
  <si>
    <t xml:space="preserve">王進炘</t>
  </si>
  <si>
    <t xml:space="preserve">N005-004</t>
  </si>
  <si>
    <t xml:space="preserve">吳三明</t>
  </si>
  <si>
    <t xml:space="preserve">N005-005</t>
  </si>
  <si>
    <t xml:space="preserve">吳月娥</t>
  </si>
  <si>
    <t xml:space="preserve">N005-006</t>
  </si>
  <si>
    <t xml:space="preserve">吳秀英</t>
  </si>
  <si>
    <t xml:space="preserve">N005-007</t>
  </si>
  <si>
    <t xml:space="preserve">吳保林</t>
  </si>
  <si>
    <t xml:space="preserve">N005-008</t>
  </si>
  <si>
    <t xml:space="preserve">吳美玲</t>
  </si>
  <si>
    <t xml:space="preserve">N005-009</t>
  </si>
  <si>
    <t xml:space="preserve">吳峰璋</t>
  </si>
  <si>
    <t xml:space="preserve">N005-010</t>
  </si>
  <si>
    <t xml:space="preserve">吳嘉俊</t>
  </si>
  <si>
    <t xml:space="preserve">N005-011</t>
  </si>
  <si>
    <t xml:space="preserve">吳翠愛</t>
  </si>
  <si>
    <t xml:space="preserve">N005-012</t>
  </si>
  <si>
    <t xml:space="preserve">李吉森</t>
  </si>
  <si>
    <t xml:space="preserve">N005-013</t>
  </si>
  <si>
    <t xml:space="preserve">李明禧</t>
  </si>
  <si>
    <t xml:space="preserve">N005-014</t>
  </si>
  <si>
    <t xml:space="preserve">李惠淑</t>
  </si>
  <si>
    <t xml:space="preserve">N005-015</t>
  </si>
  <si>
    <t xml:space="preserve">李廣進</t>
  </si>
  <si>
    <t xml:space="preserve">N005-016</t>
  </si>
  <si>
    <t xml:space="preserve">林美華</t>
  </si>
  <si>
    <t xml:space="preserve">N005-017</t>
  </si>
  <si>
    <t xml:space="preserve">吳淑霞</t>
  </si>
  <si>
    <t xml:space="preserve">N005-018</t>
  </si>
  <si>
    <t xml:space="preserve">林振隆</t>
  </si>
  <si>
    <t xml:space="preserve">N005-019</t>
  </si>
  <si>
    <t xml:space="preserve">林振明</t>
  </si>
  <si>
    <t xml:space="preserve">N005-020</t>
  </si>
  <si>
    <t xml:space="preserve">林國珍</t>
  </si>
  <si>
    <t xml:space="preserve">N005-021</t>
  </si>
  <si>
    <t xml:space="preserve">林慧雯</t>
  </si>
  <si>
    <t xml:space="preserve">N005-022</t>
  </si>
  <si>
    <t xml:space="preserve">林瓊雲</t>
  </si>
  <si>
    <t xml:space="preserve">N005-023</t>
  </si>
  <si>
    <t xml:space="preserve">邱松村</t>
  </si>
  <si>
    <t xml:space="preserve">N005-024</t>
  </si>
  <si>
    <t xml:space="preserve">金志年</t>
  </si>
  <si>
    <t xml:space="preserve">N005-025</t>
  </si>
  <si>
    <t xml:space="preserve">洪忠義</t>
  </si>
  <si>
    <t xml:space="preserve">N005-026</t>
  </si>
  <si>
    <t xml:space="preserve">洪詮政</t>
  </si>
  <si>
    <t xml:space="preserve">N005-027</t>
  </si>
  <si>
    <t xml:space="preserve">胡玉琴</t>
  </si>
  <si>
    <t xml:space="preserve">N005-028</t>
  </si>
  <si>
    <t xml:space="preserve">徐秀鳳</t>
  </si>
  <si>
    <t xml:space="preserve">N005-029</t>
  </si>
  <si>
    <t xml:space="preserve">涂國和</t>
  </si>
  <si>
    <t xml:space="preserve">N005-030</t>
  </si>
  <si>
    <t xml:space="preserve">袁紹翔</t>
  </si>
  <si>
    <t xml:space="preserve">N005-031</t>
  </si>
  <si>
    <t xml:space="preserve">馬金龍</t>
  </si>
  <si>
    <t xml:space="preserve">N005-032</t>
  </si>
  <si>
    <t xml:space="preserve">張天生</t>
  </si>
  <si>
    <t xml:space="preserve">N005-033</t>
  </si>
  <si>
    <t xml:space="preserve">張色卿</t>
  </si>
  <si>
    <t xml:space="preserve">N005-034</t>
  </si>
  <si>
    <t xml:space="preserve">張展輝</t>
  </si>
  <si>
    <t xml:space="preserve">N005-035</t>
  </si>
  <si>
    <t xml:space="preserve">張智益</t>
  </si>
  <si>
    <t xml:space="preserve">N005-036</t>
  </si>
  <si>
    <t xml:space="preserve">張英源</t>
  </si>
  <si>
    <t xml:space="preserve">N005-037</t>
  </si>
  <si>
    <t xml:space="preserve">莊淑梅</t>
  </si>
  <si>
    <t xml:space="preserve">N005-038</t>
  </si>
  <si>
    <t xml:space="preserve">莊和財</t>
  </si>
  <si>
    <t xml:space="preserve">N005-039</t>
  </si>
  <si>
    <t xml:space="preserve">許再昌</t>
  </si>
  <si>
    <t xml:space="preserve">N005-040</t>
  </si>
  <si>
    <t xml:space="preserve">許祺隴</t>
  </si>
  <si>
    <t xml:space="preserve">N005-041</t>
  </si>
  <si>
    <t xml:space="preserve">連進財</t>
  </si>
  <si>
    <t xml:space="preserve">N005-042</t>
  </si>
  <si>
    <t xml:space="preserve">郭正鎔</t>
  </si>
  <si>
    <t xml:space="preserve">N005-043</t>
  </si>
  <si>
    <t xml:space="preserve">陳世釧</t>
  </si>
  <si>
    <t xml:space="preserve">N005-044</t>
  </si>
  <si>
    <t xml:space="preserve">陳正氣</t>
  </si>
  <si>
    <t xml:space="preserve">N005-045</t>
  </si>
  <si>
    <t xml:space="preserve">陳吉裕</t>
  </si>
  <si>
    <t xml:space="preserve">N005-046</t>
  </si>
  <si>
    <t xml:space="preserve">陳秀鳳</t>
  </si>
  <si>
    <t xml:space="preserve">N005-047</t>
  </si>
  <si>
    <t xml:space="preserve">陳聰賢</t>
  </si>
  <si>
    <t xml:space="preserve">N005-048</t>
  </si>
  <si>
    <t xml:space="preserve">陳靜宜</t>
  </si>
  <si>
    <t xml:space="preserve">N005-049</t>
  </si>
  <si>
    <t xml:space="preserve">陳寶吉</t>
  </si>
  <si>
    <t xml:space="preserve">N005-050</t>
  </si>
  <si>
    <t xml:space="preserve">陳文祥</t>
  </si>
  <si>
    <t xml:space="preserve">N005-051</t>
  </si>
  <si>
    <t xml:space="preserve">陳永順</t>
  </si>
  <si>
    <t xml:space="preserve">N005-052</t>
  </si>
  <si>
    <t xml:space="preserve">彭海萍</t>
  </si>
  <si>
    <t xml:space="preserve">N005-053</t>
  </si>
  <si>
    <t xml:space="preserve">游啟村</t>
  </si>
  <si>
    <t xml:space="preserve">N005-054</t>
  </si>
  <si>
    <t xml:space="preserve">黃月娥</t>
  </si>
  <si>
    <t xml:space="preserve">N005-055</t>
  </si>
  <si>
    <t xml:space="preserve">黃立揮</t>
  </si>
  <si>
    <t xml:space="preserve">N005-056</t>
  </si>
  <si>
    <t xml:space="preserve">黃祈春</t>
  </si>
  <si>
    <t xml:space="preserve">N005-057</t>
  </si>
  <si>
    <t xml:space="preserve">黃瑞菁</t>
  </si>
  <si>
    <t xml:space="preserve">N005-058</t>
  </si>
  <si>
    <t xml:space="preserve">黃碧密</t>
  </si>
  <si>
    <t xml:space="preserve">N005-059</t>
  </si>
  <si>
    <t xml:space="preserve">黃鴻河</t>
  </si>
  <si>
    <t xml:space="preserve">N005-060</t>
  </si>
  <si>
    <t xml:space="preserve">楊阿容</t>
  </si>
  <si>
    <t xml:space="preserve">N005-061</t>
  </si>
  <si>
    <t xml:space="preserve">楊隆華</t>
  </si>
  <si>
    <t xml:space="preserve">N005-062</t>
  </si>
  <si>
    <t xml:space="preserve">葉金樹</t>
  </si>
  <si>
    <t xml:space="preserve">N005-063</t>
  </si>
  <si>
    <t xml:space="preserve">葉淑碧</t>
  </si>
  <si>
    <t xml:space="preserve">N005-064</t>
  </si>
  <si>
    <t xml:space="preserve">詹玉金</t>
  </si>
  <si>
    <t xml:space="preserve">N005-065</t>
  </si>
  <si>
    <t xml:space="preserve">廖春來</t>
  </si>
  <si>
    <t xml:space="preserve">N005-066</t>
  </si>
  <si>
    <t xml:space="preserve">廖換恭</t>
  </si>
  <si>
    <t xml:space="preserve">N005-067</t>
  </si>
  <si>
    <t xml:space="preserve">趙致中</t>
  </si>
  <si>
    <t xml:space="preserve">N005-068</t>
  </si>
  <si>
    <t xml:space="preserve">趙偉婷</t>
  </si>
  <si>
    <t xml:space="preserve">N005-069</t>
  </si>
  <si>
    <t xml:space="preserve">劉德欽</t>
  </si>
  <si>
    <t xml:space="preserve">N005-070</t>
  </si>
  <si>
    <t xml:space="preserve">蔡國順</t>
  </si>
  <si>
    <t xml:space="preserve">N005-071</t>
  </si>
  <si>
    <t xml:space="preserve">蔡梨花</t>
  </si>
  <si>
    <t xml:space="preserve">N005-072</t>
  </si>
  <si>
    <t xml:space="preserve">蔡維杰</t>
  </si>
  <si>
    <t xml:space="preserve">N005-073</t>
  </si>
  <si>
    <t xml:space="preserve">鄭冠文</t>
  </si>
  <si>
    <t xml:space="preserve">N005-074</t>
  </si>
  <si>
    <t xml:space="preserve">鄭彩虹</t>
  </si>
  <si>
    <t xml:space="preserve">N005-075</t>
  </si>
  <si>
    <t xml:space="preserve">鄭森</t>
  </si>
  <si>
    <t xml:space="preserve">N005-076</t>
  </si>
  <si>
    <t xml:space="preserve">蕭月霞</t>
  </si>
  <si>
    <t xml:space="preserve">N005-077</t>
  </si>
  <si>
    <t xml:space="preserve">賴德富</t>
  </si>
  <si>
    <t xml:space="preserve">N005-078</t>
  </si>
  <si>
    <t xml:space="preserve">賴涴琳</t>
  </si>
  <si>
    <t xml:space="preserve">N005-079</t>
  </si>
  <si>
    <t xml:space="preserve">賴育理</t>
  </si>
  <si>
    <t xml:space="preserve">N005-080</t>
  </si>
  <si>
    <t xml:space="preserve">戴素卿</t>
  </si>
  <si>
    <t xml:space="preserve">N005-081</t>
  </si>
  <si>
    <t xml:space="preserve">謝盈弘</t>
  </si>
  <si>
    <t xml:space="preserve">N005-082</t>
  </si>
  <si>
    <t xml:space="preserve">謝文晉</t>
  </si>
  <si>
    <t xml:space="preserve">N005-083</t>
  </si>
  <si>
    <t xml:space="preserve">韓志雄</t>
  </si>
  <si>
    <t xml:space="preserve">N005-084</t>
  </si>
  <si>
    <t xml:space="preserve">韓志成</t>
  </si>
  <si>
    <t xml:space="preserve">N005-085</t>
  </si>
  <si>
    <t xml:space="preserve">簡壹清</t>
  </si>
  <si>
    <t xml:space="preserve">N005-086</t>
  </si>
  <si>
    <t xml:space="preserve">簡青山</t>
  </si>
  <si>
    <t xml:space="preserve">N005-087</t>
  </si>
  <si>
    <t xml:space="preserve">覺燕嬌</t>
  </si>
  <si>
    <t xml:space="preserve">N005-088</t>
  </si>
  <si>
    <t xml:space="preserve">朱一熹</t>
  </si>
  <si>
    <t xml:space="preserve">N005-089</t>
  </si>
  <si>
    <t xml:space="preserve">巫永華</t>
  </si>
  <si>
    <t xml:space="preserve">N005-090</t>
  </si>
  <si>
    <t xml:space="preserve">閻玉英</t>
  </si>
  <si>
    <t xml:space="preserve">N005-091</t>
  </si>
  <si>
    <t xml:space="preserve">N005-092</t>
  </si>
  <si>
    <t xml:space="preserve">邱昱宇</t>
  </si>
  <si>
    <t xml:space="preserve">N005-093</t>
  </si>
  <si>
    <t xml:space="preserve">林文傑</t>
  </si>
  <si>
    <t xml:space="preserve">N005-094</t>
  </si>
  <si>
    <t xml:space="preserve">李明哲</t>
  </si>
  <si>
    <t xml:space="preserve">N005-095</t>
  </si>
  <si>
    <t xml:space="preserve">王豪</t>
  </si>
  <si>
    <t xml:space="preserve">N005-096</t>
  </si>
  <si>
    <t xml:space="preserve">黃進龍</t>
  </si>
  <si>
    <t xml:space="preserve">N005-097</t>
  </si>
  <si>
    <t xml:space="preserve">金澈潤</t>
  </si>
  <si>
    <t xml:space="preserve">N005-098</t>
  </si>
  <si>
    <t xml:space="preserve">高文斌</t>
  </si>
  <si>
    <t xml:space="preserve">N005-099</t>
  </si>
  <si>
    <t xml:space="preserve">楊明漢</t>
  </si>
  <si>
    <t xml:space="preserve">N005-100</t>
  </si>
  <si>
    <t xml:space="preserve">陳力倫</t>
  </si>
  <si>
    <t xml:space="preserve">N005-101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009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</t>
    </r>
    <r>
      <rPr>
        <sz val="13"/>
        <color rgb="FFFF0000"/>
        <rFont val="Noto Sans"/>
        <family val="2"/>
      </rPr>
      <t xml:space="preserve">天母晨泳會                                        第 </t>
    </r>
    <r>
      <rPr>
        <sz val="13"/>
        <color rgb="FFFF0000"/>
        <rFont val="新細明體"/>
        <family val="1"/>
        <charset val="136"/>
      </rPr>
      <t xml:space="preserve">39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30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0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0   </t>
    </r>
    <r>
      <rPr>
        <sz val="13"/>
        <color rgb="FF000000"/>
        <rFont val="Noto Sans"/>
        <family val="2"/>
      </rPr>
      <t xml:space="preserve">人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  30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33CCCC"/>
        <rFont val="Noto Sans"/>
        <family val="2"/>
      </rPr>
      <t xml:space="preserve">會  員  編  號                              </t>
    </r>
    <r>
      <rPr>
        <sz val="10"/>
        <color rgb="FF333399"/>
        <rFont val="Noto Sans"/>
        <family val="2"/>
      </rPr>
      <t xml:space="preserve">  </t>
    </r>
    <r>
      <rPr>
        <sz val="10"/>
        <color rgb="FF333399"/>
        <rFont val="新細明體"/>
        <family val="1"/>
        <charset val="136"/>
      </rPr>
      <t xml:space="preserve">(</t>
    </r>
    <r>
      <rPr>
        <sz val="10"/>
        <color rgb="FF333399"/>
        <rFont val="Noto Sans"/>
        <family val="2"/>
      </rPr>
      <t xml:space="preserve">成協代號</t>
    </r>
    <r>
      <rPr>
        <sz val="10"/>
        <color rgb="FF333399"/>
        <rFont val="新細明體"/>
        <family val="1"/>
        <charset val="136"/>
      </rPr>
      <t xml:space="preserve">-</t>
    </r>
    <r>
      <rPr>
        <sz val="10"/>
        <color rgb="FF333399"/>
        <rFont val="Noto Sans"/>
        <family val="2"/>
      </rPr>
      <t xml:space="preserve">各協會自己的編號 </t>
    </r>
    <r>
      <rPr>
        <sz val="10"/>
        <color rgb="FF333399"/>
        <rFont val="新細明體"/>
        <family val="1"/>
        <charset val="136"/>
      </rPr>
      <t xml:space="preserve">)             </t>
    </r>
    <r>
      <rPr>
        <sz val="10"/>
        <color rgb="FF333399"/>
        <rFont val="Noto Sans"/>
        <family val="2"/>
      </rPr>
      <t xml:space="preserve">例如</t>
    </r>
    <r>
      <rPr>
        <sz val="10"/>
        <color rgb="FF333399"/>
        <rFont val="新細明體"/>
        <family val="1"/>
        <charset val="136"/>
      </rPr>
      <t xml:space="preserve">:N001-001</t>
    </r>
  </si>
  <si>
    <r>
      <rPr>
        <sz val="12"/>
        <color rgb="FF33CCCC"/>
        <rFont val="Noto Sans"/>
        <family val="2"/>
      </rPr>
      <t xml:space="preserve">住址</t>
    </r>
    <r>
      <rPr>
        <sz val="12"/>
        <color rgb="FF33CCCC"/>
        <rFont val="新細明體"/>
        <family val="1"/>
        <charset val="136"/>
      </rPr>
      <t xml:space="preserve">(</t>
    </r>
    <r>
      <rPr>
        <sz val="12"/>
        <color rgb="FF33CCCC"/>
        <rFont val="Noto Sans"/>
        <family val="2"/>
      </rPr>
      <t xml:space="preserve">僅居住區域</t>
    </r>
    <r>
      <rPr>
        <sz val="12"/>
        <color rgb="FF33CCCC"/>
        <rFont val="新細明體"/>
        <family val="1"/>
        <charset val="136"/>
      </rPr>
      <t xml:space="preserve">)</t>
    </r>
  </si>
  <si>
    <t xml:space="preserve">高坪桂</t>
  </si>
  <si>
    <t xml:space="preserve">N009003</t>
  </si>
  <si>
    <t xml:space="preserve">楊添旺</t>
  </si>
  <si>
    <t xml:space="preserve">N009005</t>
  </si>
  <si>
    <t xml:space="preserve">魏以忠</t>
  </si>
  <si>
    <t xml:space="preserve">N009013</t>
  </si>
  <si>
    <t xml:space="preserve">高明山</t>
  </si>
  <si>
    <t xml:space="preserve">N009015</t>
  </si>
  <si>
    <t xml:space="preserve">林聖容</t>
  </si>
  <si>
    <t xml:space="preserve">N009019</t>
  </si>
  <si>
    <t xml:space="preserve">蔡燈輝</t>
  </si>
  <si>
    <t xml:space="preserve">N009020</t>
  </si>
  <si>
    <t xml:space="preserve">王文城</t>
  </si>
  <si>
    <t xml:space="preserve">N009022</t>
  </si>
  <si>
    <t xml:space="preserve">賴晉朗</t>
  </si>
  <si>
    <t xml:space="preserve">N009030</t>
  </si>
  <si>
    <t xml:space="preserve">張霈雯</t>
  </si>
  <si>
    <t xml:space="preserve">N009045</t>
  </si>
  <si>
    <t xml:space="preserve">楊錦昌</t>
  </si>
  <si>
    <t xml:space="preserve">N009044</t>
  </si>
  <si>
    <t xml:space="preserve">林明宗</t>
  </si>
  <si>
    <t xml:space="preserve">N009046</t>
  </si>
  <si>
    <t xml:space="preserve">楊日暖</t>
  </si>
  <si>
    <t xml:space="preserve">N009048</t>
  </si>
  <si>
    <t xml:space="preserve">張宏濤</t>
  </si>
  <si>
    <t xml:space="preserve">N009049</t>
  </si>
  <si>
    <t xml:space="preserve">張文忠</t>
  </si>
  <si>
    <t xml:space="preserve">N009062</t>
  </si>
  <si>
    <t xml:space="preserve">賴本興</t>
  </si>
  <si>
    <t xml:space="preserve">N009054</t>
  </si>
  <si>
    <t xml:space="preserve">王慶陽</t>
  </si>
  <si>
    <t xml:space="preserve">N009056</t>
  </si>
  <si>
    <t xml:space="preserve">曾德勳</t>
  </si>
  <si>
    <t xml:space="preserve">N009058</t>
  </si>
  <si>
    <t xml:space="preserve">洪志賽</t>
  </si>
  <si>
    <t xml:space="preserve">N009061</t>
  </si>
  <si>
    <t xml:space="preserve">宋艷芳</t>
  </si>
  <si>
    <t xml:space="preserve">N009205</t>
  </si>
  <si>
    <t xml:space="preserve">許秀鳳</t>
  </si>
  <si>
    <t xml:space="preserve">N009068</t>
  </si>
  <si>
    <t xml:space="preserve">林福雄</t>
  </si>
  <si>
    <t xml:space="preserve">N009072</t>
  </si>
  <si>
    <t xml:space="preserve">張明德</t>
  </si>
  <si>
    <t xml:space="preserve">N009087</t>
  </si>
  <si>
    <t xml:space="preserve">楊陳和子</t>
  </si>
  <si>
    <t xml:space="preserve">N009097</t>
  </si>
  <si>
    <t xml:space="preserve">王儷璇</t>
  </si>
  <si>
    <t xml:space="preserve">N009098</t>
  </si>
  <si>
    <t xml:space="preserve">陳瑞龍</t>
  </si>
  <si>
    <t xml:space="preserve">N009201</t>
  </si>
  <si>
    <t xml:space="preserve">林家楨</t>
  </si>
  <si>
    <t xml:space="preserve">N009202</t>
  </si>
  <si>
    <t xml:space="preserve">顏明輝</t>
  </si>
  <si>
    <t xml:space="preserve">N009052</t>
  </si>
  <si>
    <t xml:space="preserve">詹前俊</t>
  </si>
  <si>
    <t xml:space="preserve">N009204</t>
  </si>
  <si>
    <t xml:space="preserve">魏獻福</t>
  </si>
  <si>
    <t xml:space="preserve">N009009</t>
  </si>
  <si>
    <t xml:space="preserve">黃坤榮</t>
  </si>
  <si>
    <t xml:space="preserve">N009042</t>
  </si>
  <si>
    <r>
      <rPr>
        <sz val="18"/>
        <rFont val="Noto Sans"/>
        <family val="2"/>
      </rPr>
      <t xml:space="preserve">中華成人游泳協會個人會員繳費資料表      </t>
    </r>
    <r>
      <rPr>
        <sz val="12"/>
        <rFont val="MingLiU_HKSCS-ExtB"/>
        <family val="1"/>
        <charset val="136"/>
      </rPr>
      <t xml:space="preserve">(</t>
    </r>
    <r>
      <rPr>
        <sz val="12"/>
        <rFont val="Noto Sans"/>
        <family val="2"/>
      </rPr>
      <t xml:space="preserve">附件二</t>
    </r>
    <r>
      <rPr>
        <sz val="12"/>
        <rFont val="MingLiU_HKSCS-ExtB"/>
        <family val="1"/>
        <charset val="136"/>
      </rPr>
      <t xml:space="preserve">)</t>
    </r>
  </si>
  <si>
    <r>
      <rPr>
        <sz val="13"/>
        <rFont val="Noto Sans"/>
        <family val="2"/>
      </rPr>
      <t xml:space="preserve">中華成人泳協代號 </t>
    </r>
    <r>
      <rPr>
        <sz val="13"/>
        <rFont val="MingLiU_HKSCS-ExtB"/>
        <family val="1"/>
        <charset val="136"/>
      </rPr>
      <t xml:space="preserve">: N011          </t>
    </r>
    <r>
      <rPr>
        <sz val="13"/>
        <rFont val="Noto Sans"/>
        <family val="2"/>
      </rPr>
      <t xml:space="preserve">單位名稱 </t>
    </r>
    <r>
      <rPr>
        <sz val="13"/>
        <rFont val="MingLiU_HKSCS-ExtB"/>
        <family val="1"/>
        <charset val="136"/>
      </rPr>
      <t xml:space="preserve">:  </t>
    </r>
    <r>
      <rPr>
        <sz val="13"/>
        <rFont val="Noto Sans"/>
        <family val="2"/>
      </rPr>
      <t xml:space="preserve">新北市三重區三重游泳會
第 </t>
    </r>
    <r>
      <rPr>
        <sz val="13"/>
        <rFont val="MingLiU_HKSCS-ExtB"/>
        <family val="1"/>
        <charset val="136"/>
      </rPr>
      <t xml:space="preserve">1  </t>
    </r>
    <r>
      <rPr>
        <sz val="13"/>
        <rFont val="Noto Sans"/>
        <family val="2"/>
      </rPr>
      <t xml:space="preserve">次申報人數 </t>
    </r>
    <r>
      <rPr>
        <sz val="13"/>
        <rFont val="MingLiU_HKSCS-ExtB"/>
        <family val="1"/>
        <charset val="136"/>
      </rPr>
      <t xml:space="preserve">: 170     </t>
    </r>
    <r>
      <rPr>
        <sz val="13"/>
        <rFont val="Noto Sans"/>
        <family val="2"/>
      </rPr>
      <t xml:space="preserve">人</t>
    </r>
  </si>
  <si>
    <t xml:space="preserve">編號</t>
  </si>
  <si>
    <t xml:space="preserve">住    址</t>
  </si>
  <si>
    <t xml:space="preserve">聯絡電話</t>
  </si>
  <si>
    <t xml:space="preserve">備註</t>
  </si>
  <si>
    <t xml:space="preserve">N011-001</t>
  </si>
  <si>
    <t xml:space="preserve">曾傳播</t>
  </si>
  <si>
    <t xml:space="preserve">N011-002</t>
  </si>
  <si>
    <t xml:space="preserve">高永</t>
  </si>
  <si>
    <t xml:space="preserve">常務監事</t>
  </si>
  <si>
    <t xml:space="preserve">N011-003</t>
  </si>
  <si>
    <t xml:space="preserve">蔡琴城</t>
  </si>
  <si>
    <t xml:space="preserve">副會長</t>
  </si>
  <si>
    <t xml:space="preserve">N011-004</t>
  </si>
  <si>
    <t xml:space="preserve">賴慶安</t>
  </si>
  <si>
    <t xml:space="preserve">N011-005</t>
  </si>
  <si>
    <t xml:space="preserve">湯學莉</t>
  </si>
  <si>
    <t xml:space="preserve">理事</t>
  </si>
  <si>
    <t xml:space="preserve">N011-006</t>
  </si>
  <si>
    <t xml:space="preserve">周建信</t>
  </si>
  <si>
    <t xml:space="preserve">N011-007</t>
  </si>
  <si>
    <t xml:space="preserve">黃萬春</t>
  </si>
  <si>
    <t xml:space="preserve">N011-008</t>
  </si>
  <si>
    <t xml:space="preserve">周正郎</t>
  </si>
  <si>
    <t xml:space="preserve">N011-009</t>
  </si>
  <si>
    <t xml:space="preserve">翁金水</t>
  </si>
  <si>
    <t xml:space="preserve">N011-010</t>
  </si>
  <si>
    <t xml:space="preserve">洪建輝</t>
  </si>
  <si>
    <t xml:space="preserve">N011-011</t>
  </si>
  <si>
    <t xml:space="preserve">林宏澤</t>
  </si>
  <si>
    <t xml:space="preserve">N011-012</t>
  </si>
  <si>
    <t xml:space="preserve">林志忠</t>
  </si>
  <si>
    <t xml:space="preserve">N011-013</t>
  </si>
  <si>
    <t xml:space="preserve">沈高財</t>
  </si>
  <si>
    <t xml:space="preserve">N011-014</t>
  </si>
  <si>
    <t xml:space="preserve">林妏容</t>
  </si>
  <si>
    <t xml:space="preserve">N011-015</t>
  </si>
  <si>
    <t xml:space="preserve">彭朝鐘</t>
  </si>
  <si>
    <t xml:space="preserve">監事</t>
  </si>
  <si>
    <t xml:space="preserve">N011-016</t>
  </si>
  <si>
    <t xml:space="preserve">邱文正</t>
  </si>
  <si>
    <t xml:space="preserve">N011-017</t>
  </si>
  <si>
    <t xml:space="preserve">林榮三</t>
  </si>
  <si>
    <t xml:space="preserve">N011-018</t>
  </si>
  <si>
    <t xml:space="preserve">陳麗鴛</t>
  </si>
  <si>
    <t xml:space="preserve">N011-019</t>
  </si>
  <si>
    <t xml:space="preserve">黃信勳</t>
  </si>
  <si>
    <t xml:space="preserve">N011-020</t>
  </si>
  <si>
    <t xml:space="preserve">李漢龍</t>
  </si>
  <si>
    <t xml:space="preserve">副總幹事</t>
  </si>
  <si>
    <t xml:space="preserve">N011-021</t>
  </si>
  <si>
    <t xml:space="preserve">潘玉蘭</t>
  </si>
  <si>
    <t xml:space="preserve">秘書</t>
  </si>
  <si>
    <t xml:space="preserve">N011-022</t>
  </si>
  <si>
    <t xml:space="preserve">黃玟麗</t>
  </si>
  <si>
    <t xml:space="preserve">財務組</t>
  </si>
  <si>
    <t xml:space="preserve">N011-023</t>
  </si>
  <si>
    <t xml:space="preserve">林淑娟</t>
  </si>
  <si>
    <t xml:space="preserve">文書組</t>
  </si>
  <si>
    <t xml:space="preserve">N011-024</t>
  </si>
  <si>
    <t xml:space="preserve">王伶瑜</t>
  </si>
  <si>
    <t xml:space="preserve">N011-025</t>
  </si>
  <si>
    <t xml:space="preserve">林雪枝</t>
  </si>
  <si>
    <t xml:space="preserve">N011-026</t>
  </si>
  <si>
    <t xml:space="preserve">張舒鈴</t>
  </si>
  <si>
    <t xml:space="preserve">N011-027</t>
  </si>
  <si>
    <t xml:space="preserve">周賢俊</t>
  </si>
  <si>
    <t xml:space="preserve">N011-028</t>
  </si>
  <si>
    <t xml:space="preserve">劉育任</t>
  </si>
  <si>
    <t xml:space="preserve">N011-029</t>
  </si>
  <si>
    <t xml:space="preserve">黃建中</t>
  </si>
  <si>
    <t xml:space="preserve">N011-030</t>
  </si>
  <si>
    <t xml:space="preserve">郭彥麟</t>
  </si>
  <si>
    <t xml:space="preserve">N011-031</t>
  </si>
  <si>
    <t xml:space="preserve">林進興</t>
  </si>
  <si>
    <t xml:space="preserve">N011-032</t>
  </si>
  <si>
    <t xml:space="preserve">曾德壬</t>
  </si>
  <si>
    <t xml:space="preserve">N011-033</t>
  </si>
  <si>
    <t xml:space="preserve">林明清</t>
  </si>
  <si>
    <t xml:space="preserve">N011-034</t>
  </si>
  <si>
    <t xml:space="preserve">呂友熾</t>
  </si>
  <si>
    <t xml:space="preserve">N011-035</t>
  </si>
  <si>
    <t xml:space="preserve">李彥良</t>
  </si>
  <si>
    <t xml:space="preserve">N011-036</t>
  </si>
  <si>
    <t xml:space="preserve">曾榮賢</t>
  </si>
  <si>
    <t xml:space="preserve">N011-037</t>
  </si>
  <si>
    <t xml:space="preserve">沈坤妹</t>
  </si>
  <si>
    <t xml:space="preserve">N011-038</t>
  </si>
  <si>
    <t xml:space="preserve">董榮宏</t>
  </si>
  <si>
    <t xml:space="preserve">N011-039</t>
  </si>
  <si>
    <t xml:space="preserve">江之昶</t>
  </si>
  <si>
    <t xml:space="preserve">N011-040</t>
  </si>
  <si>
    <t xml:space="preserve">林澤寰</t>
  </si>
  <si>
    <t xml:space="preserve">N011-041</t>
  </si>
  <si>
    <t xml:space="preserve">鐘月雲</t>
  </si>
  <si>
    <t xml:space="preserve">N011-042</t>
  </si>
  <si>
    <t xml:space="preserve">鄭文森</t>
  </si>
  <si>
    <t xml:space="preserve">N011-043</t>
  </si>
  <si>
    <t xml:space="preserve">蔡俊成</t>
  </si>
  <si>
    <t xml:space="preserve">N011-044</t>
  </si>
  <si>
    <t xml:space="preserve">楊永昌</t>
  </si>
  <si>
    <t xml:space="preserve">N011-045</t>
  </si>
  <si>
    <t xml:space="preserve">陳國雄</t>
  </si>
  <si>
    <t xml:space="preserve">N011-046</t>
  </si>
  <si>
    <t xml:space="preserve">陳劉專</t>
  </si>
  <si>
    <t xml:space="preserve">N011-047</t>
  </si>
  <si>
    <t xml:space="preserve">許麗珠</t>
  </si>
  <si>
    <t xml:space="preserve">N011-048</t>
  </si>
  <si>
    <t xml:space="preserve">蔡春桃</t>
  </si>
  <si>
    <t xml:space="preserve">N011-049</t>
  </si>
  <si>
    <t xml:space="preserve">王佩琳</t>
  </si>
  <si>
    <t xml:space="preserve">N011-050</t>
  </si>
  <si>
    <t xml:space="preserve">何麗卿</t>
  </si>
  <si>
    <t xml:space="preserve">N011-051</t>
  </si>
  <si>
    <t xml:space="preserve">李孟潔</t>
  </si>
  <si>
    <t xml:space="preserve">N011-052</t>
  </si>
  <si>
    <t xml:space="preserve">黃梅杏</t>
  </si>
  <si>
    <t xml:space="preserve">N011-053</t>
  </si>
  <si>
    <t xml:space="preserve">許月娥</t>
  </si>
  <si>
    <t xml:space="preserve">N011-054</t>
  </si>
  <si>
    <t xml:space="preserve">廖美珠</t>
  </si>
  <si>
    <t xml:space="preserve">N011-055</t>
  </si>
  <si>
    <t xml:space="preserve">黃國雄</t>
  </si>
  <si>
    <t xml:space="preserve">N011-056</t>
  </si>
  <si>
    <t xml:space="preserve">張峻銘</t>
  </si>
  <si>
    <t xml:space="preserve">N011-057</t>
  </si>
  <si>
    <t xml:space="preserve">高碧純</t>
  </si>
  <si>
    <t xml:space="preserve">N011-058</t>
  </si>
  <si>
    <t xml:space="preserve">許義淳</t>
  </si>
  <si>
    <t xml:space="preserve">N011-059</t>
  </si>
  <si>
    <t xml:space="preserve">陳睿杰</t>
  </si>
  <si>
    <t xml:space="preserve">N011-060</t>
  </si>
  <si>
    <t xml:space="preserve">王中天</t>
  </si>
  <si>
    <t xml:space="preserve">N011-061</t>
  </si>
  <si>
    <t xml:space="preserve">廖啟仁</t>
  </si>
  <si>
    <t xml:space="preserve">N011-062</t>
  </si>
  <si>
    <t xml:space="preserve">林榮春</t>
  </si>
  <si>
    <t xml:space="preserve">N011-063</t>
  </si>
  <si>
    <t xml:space="preserve">劉寶成</t>
  </si>
  <si>
    <t xml:space="preserve">N011-064</t>
  </si>
  <si>
    <t xml:space="preserve">葉天水</t>
  </si>
  <si>
    <t xml:space="preserve">N011-065</t>
  </si>
  <si>
    <t xml:space="preserve">鄭玉霞</t>
  </si>
  <si>
    <t xml:space="preserve">N011-066</t>
  </si>
  <si>
    <t xml:space="preserve">蘇翠美</t>
  </si>
  <si>
    <t xml:space="preserve">N011-067</t>
  </si>
  <si>
    <t xml:space="preserve">潘榮和</t>
  </si>
  <si>
    <t xml:space="preserve">N011-068</t>
  </si>
  <si>
    <t xml:space="preserve">徐其明</t>
  </si>
  <si>
    <t xml:space="preserve">N011-069</t>
  </si>
  <si>
    <t xml:space="preserve">蔡水萍</t>
  </si>
  <si>
    <t xml:space="preserve">N011-070</t>
  </si>
  <si>
    <t xml:space="preserve">林麗雲</t>
  </si>
  <si>
    <t xml:space="preserve">N011-071</t>
  </si>
  <si>
    <t xml:space="preserve">曾傳星</t>
  </si>
  <si>
    <t xml:space="preserve">N011-072</t>
  </si>
  <si>
    <t xml:space="preserve">陳昭夫</t>
  </si>
  <si>
    <t xml:space="preserve">N011-073</t>
  </si>
  <si>
    <t xml:space="preserve">郭愛卿</t>
  </si>
  <si>
    <t xml:space="preserve">N011-074</t>
  </si>
  <si>
    <t xml:space="preserve">邵永裕</t>
  </si>
  <si>
    <t xml:space="preserve">N011-075</t>
  </si>
  <si>
    <t xml:space="preserve">林樹成</t>
  </si>
  <si>
    <t xml:space="preserve">N011-076</t>
  </si>
  <si>
    <t xml:space="preserve">吳明芳</t>
  </si>
  <si>
    <t xml:space="preserve">N011-077</t>
  </si>
  <si>
    <t xml:space="preserve">張政富</t>
  </si>
  <si>
    <t xml:space="preserve">N011-078</t>
  </si>
  <si>
    <t xml:space="preserve">邱坤煌</t>
  </si>
  <si>
    <t xml:space="preserve">N011-079</t>
  </si>
  <si>
    <t xml:space="preserve">江秋信</t>
  </si>
  <si>
    <t xml:space="preserve">N011-080</t>
  </si>
  <si>
    <t xml:space="preserve">彭明賢</t>
  </si>
  <si>
    <t xml:space="preserve">N011-081</t>
  </si>
  <si>
    <t xml:space="preserve">江天賜</t>
  </si>
  <si>
    <t xml:space="preserve">N011-082</t>
  </si>
  <si>
    <t xml:space="preserve">陳文斌</t>
  </si>
  <si>
    <t xml:space="preserve">N011-083</t>
  </si>
  <si>
    <t xml:space="preserve">陳玉妃</t>
  </si>
  <si>
    <t xml:space="preserve">N011-084</t>
  </si>
  <si>
    <t xml:space="preserve">羅文安</t>
  </si>
  <si>
    <t xml:space="preserve">N011-085</t>
  </si>
  <si>
    <t xml:space="preserve">李明旺</t>
  </si>
  <si>
    <t xml:space="preserve">N011-086</t>
  </si>
  <si>
    <t xml:space="preserve">吳肇國</t>
  </si>
  <si>
    <t xml:space="preserve">N011-087</t>
  </si>
  <si>
    <t xml:space="preserve">蘇金通</t>
  </si>
  <si>
    <t xml:space="preserve">N011-088</t>
  </si>
  <si>
    <t xml:space="preserve">陳美蓉</t>
  </si>
  <si>
    <t xml:space="preserve">N011-089</t>
  </si>
  <si>
    <t xml:space="preserve">李水益</t>
  </si>
  <si>
    <t xml:space="preserve">N011-090</t>
  </si>
  <si>
    <t xml:space="preserve">蘇美君</t>
  </si>
  <si>
    <t xml:space="preserve">N011-091</t>
  </si>
  <si>
    <t xml:space="preserve">詹福榮</t>
  </si>
  <si>
    <t xml:space="preserve">N011-092</t>
  </si>
  <si>
    <t xml:space="preserve">蔡榮樹</t>
  </si>
  <si>
    <t xml:space="preserve">N011-093</t>
  </si>
  <si>
    <t xml:space="preserve">楊麗妹</t>
  </si>
  <si>
    <t xml:space="preserve">N011-094</t>
  </si>
  <si>
    <t xml:space="preserve">顏家卉</t>
  </si>
  <si>
    <t xml:space="preserve">N011-095</t>
  </si>
  <si>
    <t xml:space="preserve">廖政斌</t>
  </si>
  <si>
    <t xml:space="preserve">N011-096</t>
  </si>
  <si>
    <t xml:space="preserve">王琇瑩</t>
  </si>
  <si>
    <t xml:space="preserve">N011-097</t>
  </si>
  <si>
    <t xml:space="preserve">陳淑容</t>
  </si>
  <si>
    <t xml:space="preserve">N011-098</t>
  </si>
  <si>
    <t xml:space="preserve">曾梅珍</t>
  </si>
  <si>
    <t xml:space="preserve">N011-099</t>
  </si>
  <si>
    <t xml:space="preserve">張金治</t>
  </si>
  <si>
    <t xml:space="preserve">N011-100</t>
  </si>
  <si>
    <t xml:space="preserve">陳登元</t>
  </si>
  <si>
    <t xml:space="preserve">N011-101</t>
  </si>
  <si>
    <t xml:space="preserve">吳張得</t>
  </si>
  <si>
    <t xml:space="preserve">N011-102</t>
  </si>
  <si>
    <t xml:space="preserve">葉麗香</t>
  </si>
  <si>
    <t xml:space="preserve">N011-103</t>
  </si>
  <si>
    <t xml:space="preserve">陳建州</t>
  </si>
  <si>
    <t xml:space="preserve">N011-104</t>
  </si>
  <si>
    <t xml:space="preserve">謝竹利</t>
  </si>
  <si>
    <t xml:space="preserve">N011-105</t>
  </si>
  <si>
    <t xml:space="preserve">陳文清</t>
  </si>
  <si>
    <t xml:space="preserve">N011-106</t>
  </si>
  <si>
    <t xml:space="preserve">賴美玉</t>
  </si>
  <si>
    <t xml:space="preserve">N011-107</t>
  </si>
  <si>
    <t xml:space="preserve">趙政佑</t>
  </si>
  <si>
    <t xml:space="preserve">N011-108</t>
  </si>
  <si>
    <t xml:space="preserve">張綱明</t>
  </si>
  <si>
    <t xml:space="preserve">N011-109</t>
  </si>
  <si>
    <t xml:space="preserve">陳明瑜</t>
  </si>
  <si>
    <t xml:space="preserve">N011-110</t>
  </si>
  <si>
    <t xml:space="preserve">林澤洲</t>
  </si>
  <si>
    <t xml:space="preserve">N011-111</t>
  </si>
  <si>
    <t xml:space="preserve">蘇俊郁</t>
  </si>
  <si>
    <t xml:space="preserve">N011-112</t>
  </si>
  <si>
    <t xml:space="preserve">陳和枝</t>
  </si>
  <si>
    <t xml:space="preserve">N011-113</t>
  </si>
  <si>
    <t xml:space="preserve">蘇忠賢</t>
  </si>
  <si>
    <t xml:space="preserve">N011-114</t>
  </si>
  <si>
    <t xml:space="preserve">蘇高素
月</t>
  </si>
  <si>
    <t xml:space="preserve">N011-115</t>
  </si>
  <si>
    <t xml:space="preserve">李進和</t>
  </si>
  <si>
    <t xml:space="preserve">N011-116</t>
  </si>
  <si>
    <t xml:space="preserve">杜麗卿</t>
  </si>
  <si>
    <t xml:space="preserve">N011-117</t>
  </si>
  <si>
    <t xml:space="preserve">嚴英倫</t>
  </si>
  <si>
    <t xml:space="preserve">N011-118</t>
  </si>
  <si>
    <t xml:space="preserve">林春發</t>
  </si>
  <si>
    <t xml:space="preserve">N011-119</t>
  </si>
  <si>
    <t xml:space="preserve">盧淑媜</t>
  </si>
  <si>
    <t xml:space="preserve">N011-120</t>
  </si>
  <si>
    <t xml:space="preserve">李俊一</t>
  </si>
  <si>
    <t xml:space="preserve">N011-121</t>
  </si>
  <si>
    <t xml:space="preserve">余月鳳</t>
  </si>
  <si>
    <t xml:space="preserve">N011-122</t>
  </si>
  <si>
    <t xml:space="preserve">陳美惠</t>
  </si>
  <si>
    <t xml:space="preserve">N011-123</t>
  </si>
  <si>
    <t xml:space="preserve">黃信傑</t>
  </si>
  <si>
    <t xml:space="preserve">N011-124</t>
  </si>
  <si>
    <t xml:space="preserve">吳素女</t>
  </si>
  <si>
    <t xml:space="preserve">N011-125</t>
  </si>
  <si>
    <t xml:space="preserve">王美雲</t>
  </si>
  <si>
    <t xml:space="preserve">N011-126</t>
  </si>
  <si>
    <t xml:space="preserve">蘇克城</t>
  </si>
  <si>
    <t xml:space="preserve">N011-127</t>
  </si>
  <si>
    <t xml:space="preserve">廖秋婉</t>
  </si>
  <si>
    <t xml:space="preserve">N011-128</t>
  </si>
  <si>
    <t xml:space="preserve">翁秋慶</t>
  </si>
  <si>
    <t xml:space="preserve">N011-129</t>
  </si>
  <si>
    <t xml:space="preserve">張進興</t>
  </si>
  <si>
    <t xml:space="preserve">N011-130</t>
  </si>
  <si>
    <t xml:space="preserve">林燕秀</t>
  </si>
  <si>
    <t xml:space="preserve">N011-131</t>
  </si>
  <si>
    <t xml:space="preserve">簡清祥</t>
  </si>
  <si>
    <t xml:space="preserve">N011-132</t>
  </si>
  <si>
    <t xml:space="preserve">楊美蓮</t>
  </si>
  <si>
    <t xml:space="preserve">N011-133</t>
  </si>
  <si>
    <t xml:space="preserve">顏添進</t>
  </si>
  <si>
    <t xml:space="preserve">N011-134</t>
  </si>
  <si>
    <t xml:space="preserve">劉淑貞</t>
  </si>
  <si>
    <t xml:space="preserve">N011-135</t>
  </si>
  <si>
    <t xml:space="preserve">陳錫昌</t>
  </si>
  <si>
    <t xml:space="preserve">N011-136</t>
  </si>
  <si>
    <t xml:space="preserve">張連淑</t>
  </si>
  <si>
    <t xml:space="preserve">N011-137</t>
  </si>
  <si>
    <t xml:space="preserve">周平</t>
  </si>
  <si>
    <t xml:space="preserve">N011-138</t>
  </si>
  <si>
    <t xml:space="preserve">王憲璋</t>
  </si>
  <si>
    <t xml:space="preserve">N011-139</t>
  </si>
  <si>
    <t xml:space="preserve">古偉均</t>
  </si>
  <si>
    <t xml:space="preserve">N011-140</t>
  </si>
  <si>
    <t xml:space="preserve">余瑞成</t>
  </si>
  <si>
    <t xml:space="preserve">N011-141</t>
  </si>
  <si>
    <t xml:space="preserve">李進萬</t>
  </si>
  <si>
    <t xml:space="preserve">N011-142</t>
  </si>
  <si>
    <t xml:space="preserve">李隆陞</t>
  </si>
  <si>
    <t xml:space="preserve">N011-143</t>
  </si>
  <si>
    <t xml:space="preserve">李蔡宗</t>
  </si>
  <si>
    <t xml:space="preserve">N011-144</t>
  </si>
  <si>
    <t xml:space="preserve">許卯</t>
  </si>
  <si>
    <t xml:space="preserve">N011-145</t>
  </si>
  <si>
    <t xml:space="preserve">許辛戊</t>
  </si>
  <si>
    <t xml:space="preserve">N011-146</t>
  </si>
  <si>
    <t xml:space="preserve">溫靜如</t>
  </si>
  <si>
    <t xml:space="preserve">N011-147</t>
  </si>
  <si>
    <t xml:space="preserve">徐永達</t>
  </si>
  <si>
    <t xml:space="preserve">N011-148</t>
  </si>
  <si>
    <t xml:space="preserve">洪鳳仙</t>
  </si>
  <si>
    <t xml:space="preserve">N011-149</t>
  </si>
  <si>
    <t xml:space="preserve">楊榮昌</t>
  </si>
  <si>
    <t xml:space="preserve">N011-150</t>
  </si>
  <si>
    <t xml:space="preserve">葉哲良</t>
  </si>
  <si>
    <t xml:space="preserve">N011-151</t>
  </si>
  <si>
    <t xml:space="preserve">張漢威</t>
  </si>
  <si>
    <t xml:space="preserve">N011-152</t>
  </si>
  <si>
    <t xml:space="preserve">姚家和</t>
  </si>
  <si>
    <t xml:space="preserve">N011-153</t>
  </si>
  <si>
    <t xml:space="preserve">高敬舜</t>
  </si>
  <si>
    <t xml:space="preserve">N011-154</t>
  </si>
  <si>
    <t xml:space="preserve">唐榮田</t>
  </si>
  <si>
    <t xml:space="preserve">N011-155</t>
  </si>
  <si>
    <t xml:space="preserve">游又蓁</t>
  </si>
  <si>
    <t xml:space="preserve">N011-156</t>
  </si>
  <si>
    <t xml:space="preserve">柯文傑</t>
  </si>
  <si>
    <t xml:space="preserve">N011-157</t>
  </si>
  <si>
    <t xml:space="preserve">張鈞晃</t>
  </si>
  <si>
    <t xml:space="preserve">N011-158</t>
  </si>
  <si>
    <t xml:space="preserve">紀筱柔</t>
  </si>
  <si>
    <t xml:space="preserve">N011-159</t>
  </si>
  <si>
    <t xml:space="preserve">葉懿慧</t>
  </si>
  <si>
    <t xml:space="preserve">N011-160</t>
  </si>
  <si>
    <t xml:space="preserve">賴思華</t>
  </si>
  <si>
    <t xml:space="preserve">N011-161</t>
  </si>
  <si>
    <t xml:space="preserve">姜仲齊</t>
  </si>
  <si>
    <t xml:space="preserve">N011-162</t>
  </si>
  <si>
    <t xml:space="preserve">陳冠璋</t>
  </si>
  <si>
    <t xml:space="preserve">N011-163</t>
  </si>
  <si>
    <t xml:space="preserve">蔡逢王</t>
  </si>
  <si>
    <t xml:space="preserve">N011-164</t>
  </si>
  <si>
    <t xml:space="preserve">賴碧寅</t>
  </si>
  <si>
    <t xml:space="preserve">N011-165</t>
  </si>
  <si>
    <t xml:space="preserve">嚴増華</t>
  </si>
  <si>
    <t xml:space="preserve">N011-166</t>
  </si>
  <si>
    <t xml:space="preserve">林子均</t>
  </si>
  <si>
    <t xml:space="preserve">N011-167</t>
  </si>
  <si>
    <t xml:space="preserve">莊金山</t>
  </si>
  <si>
    <t xml:space="preserve">N011-168</t>
  </si>
  <si>
    <t xml:space="preserve">林松輝</t>
  </si>
  <si>
    <t xml:space="preserve">N011-169</t>
  </si>
  <si>
    <t xml:space="preserve">林文展</t>
  </si>
  <si>
    <t xml:space="preserve">N011-170</t>
  </si>
  <si>
    <t xml:space="preserve">耿瑞隆</t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2</t>
    </r>
  </si>
  <si>
    <r>
      <rPr>
        <sz val="18"/>
        <rFont val="Noto Sans"/>
        <family val="2"/>
      </rPr>
      <t xml:space="preserve">成協代號 </t>
    </r>
    <r>
      <rPr>
        <sz val="18"/>
        <rFont val="標楷體"/>
        <family val="4"/>
        <charset val="136"/>
      </rPr>
      <t xml:space="preserve">: NO12  </t>
    </r>
    <r>
      <rPr>
        <sz val="18"/>
        <rFont val="Noto Sans"/>
        <family val="2"/>
      </rPr>
      <t xml:space="preserve">單位名稱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基隆市晨光游泳協會 第 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次報名人數 </t>
    </r>
    <r>
      <rPr>
        <sz val="18"/>
        <rFont val="標楷體"/>
        <family val="4"/>
        <charset val="136"/>
      </rPr>
      <t xml:space="preserve">: 52 </t>
    </r>
    <r>
      <rPr>
        <sz val="18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  員  編  號                              </t>
    </r>
    <r>
      <rPr>
        <sz val="10"/>
        <rFont val="Noto Sans"/>
        <family val="2"/>
      </rPr>
      <t xml:space="preserve">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協代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協會自己的編號 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例如</t>
    </r>
    <r>
      <rPr>
        <sz val="10"/>
        <rFont val="標楷體"/>
        <family val="4"/>
        <charset val="136"/>
      </rPr>
      <t xml:space="preserve">:N001-001</t>
    </r>
  </si>
  <si>
    <t xml:space="preserve">姓    名</t>
  </si>
  <si>
    <r>
      <rPr>
        <sz val="16"/>
        <rFont val="Noto Sans"/>
        <family val="2"/>
      </rPr>
      <t xml:space="preserve">住址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僅居住區域</t>
    </r>
    <r>
      <rPr>
        <sz val="16"/>
        <rFont val="標楷體"/>
        <family val="4"/>
        <charset val="136"/>
      </rPr>
      <t xml:space="preserve">)</t>
    </r>
  </si>
  <si>
    <t xml:space="preserve">NO12-1</t>
  </si>
  <si>
    <t xml:space="preserve">陳聖基</t>
  </si>
  <si>
    <t xml:space="preserve">基隆市</t>
  </si>
  <si>
    <t xml:space="preserve">理事長</t>
  </si>
  <si>
    <t xml:space="preserve">NO12-2</t>
  </si>
  <si>
    <t xml:space="preserve">吳建中</t>
  </si>
  <si>
    <t xml:space="preserve">NO12-3</t>
  </si>
  <si>
    <t xml:space="preserve">黃勝芳</t>
  </si>
  <si>
    <t xml:space="preserve">NO12-4</t>
  </si>
  <si>
    <t xml:space="preserve">張顯宗</t>
  </si>
  <si>
    <t xml:space="preserve">NO12-5</t>
  </si>
  <si>
    <t xml:space="preserve">翁和美</t>
  </si>
  <si>
    <t xml:space="preserve">NO12-6</t>
  </si>
  <si>
    <t xml:space="preserve">潘力行</t>
  </si>
  <si>
    <t xml:space="preserve">NO12-7</t>
  </si>
  <si>
    <t xml:space="preserve">蔡金庭</t>
  </si>
  <si>
    <t xml:space="preserve">常務理事</t>
  </si>
  <si>
    <t xml:space="preserve">NO12-8</t>
  </si>
  <si>
    <t xml:space="preserve">朱聖禧</t>
  </si>
  <si>
    <t xml:space="preserve">NO12-9</t>
  </si>
  <si>
    <t xml:space="preserve">謝林美惠</t>
  </si>
  <si>
    <t xml:space="preserve">NO12-10</t>
  </si>
  <si>
    <t xml:space="preserve">林  春</t>
  </si>
  <si>
    <t xml:space="preserve">NO12-11</t>
  </si>
  <si>
    <t xml:space="preserve">周麗卿</t>
  </si>
  <si>
    <t xml:space="preserve">NO12-12</t>
  </si>
  <si>
    <t xml:space="preserve">江淑薰</t>
  </si>
  <si>
    <t xml:space="preserve">NO12-13</t>
  </si>
  <si>
    <t xml:space="preserve">董炳昌</t>
  </si>
  <si>
    <t xml:space="preserve">NO12-14</t>
  </si>
  <si>
    <t xml:space="preserve">陳君如</t>
  </si>
  <si>
    <t xml:space="preserve">NO12-15</t>
  </si>
  <si>
    <t xml:space="preserve">陳文池</t>
  </si>
  <si>
    <t xml:space="preserve">NO12-16</t>
  </si>
  <si>
    <t xml:space="preserve">張林行</t>
  </si>
  <si>
    <t xml:space="preserve">教練</t>
  </si>
  <si>
    <t xml:space="preserve">NO12-17</t>
  </si>
  <si>
    <t xml:space="preserve">蘇崑龍</t>
  </si>
  <si>
    <t xml:space="preserve">NO12-18</t>
  </si>
  <si>
    <t xml:space="preserve">余麗雲</t>
  </si>
  <si>
    <t xml:space="preserve">NO12-19</t>
  </si>
  <si>
    <t xml:space="preserve">李淑蓮</t>
  </si>
  <si>
    <t xml:space="preserve">NO12-20</t>
  </si>
  <si>
    <t xml:space="preserve">黃智雅</t>
  </si>
  <si>
    <t xml:space="preserve">NO12-21</t>
  </si>
  <si>
    <t xml:space="preserve">謝素美</t>
  </si>
  <si>
    <t xml:space="preserve">財務組長</t>
  </si>
  <si>
    <t xml:space="preserve">NO12-22</t>
  </si>
  <si>
    <t xml:space="preserve">劉初子</t>
  </si>
  <si>
    <t xml:space="preserve">NO12-23</t>
  </si>
  <si>
    <t xml:space="preserve">楊雪媚</t>
  </si>
  <si>
    <t xml:space="preserve">NO12-24</t>
  </si>
  <si>
    <t xml:space="preserve">廖招林</t>
  </si>
  <si>
    <t xml:space="preserve">NO12-25</t>
  </si>
  <si>
    <t xml:space="preserve">翁梅華</t>
  </si>
  <si>
    <t xml:space="preserve">NO12-26</t>
  </si>
  <si>
    <t xml:space="preserve">江淑珍</t>
  </si>
  <si>
    <t xml:space="preserve">NO12-27</t>
  </si>
  <si>
    <t xml:space="preserve">劉藤滄</t>
  </si>
  <si>
    <t xml:space="preserve">NO12-28</t>
  </si>
  <si>
    <t xml:space="preserve">盧華女</t>
  </si>
  <si>
    <t xml:space="preserve">NO12-29</t>
  </si>
  <si>
    <t xml:space="preserve">陳萬來</t>
  </si>
  <si>
    <t xml:space="preserve">NO12-30</t>
  </si>
  <si>
    <t xml:space="preserve">陳美秀</t>
  </si>
  <si>
    <t xml:space="preserve">NO12-31</t>
  </si>
  <si>
    <t xml:space="preserve">蔡素禎</t>
  </si>
  <si>
    <t xml:space="preserve">NO12-32</t>
  </si>
  <si>
    <t xml:space="preserve">吳秀春</t>
  </si>
  <si>
    <t xml:space="preserve">NO12-33</t>
  </si>
  <si>
    <t xml:space="preserve">阮錦源</t>
  </si>
  <si>
    <t xml:space="preserve">NO12-34</t>
  </si>
  <si>
    <t xml:space="preserve">陳麗卿</t>
  </si>
  <si>
    <t xml:space="preserve">NO12-35</t>
  </si>
  <si>
    <t xml:space="preserve">莊桂琴</t>
  </si>
  <si>
    <t xml:space="preserve">NO12-36</t>
  </si>
  <si>
    <t xml:space="preserve">NO12-37</t>
  </si>
  <si>
    <t xml:space="preserve">張麗美</t>
  </si>
  <si>
    <t xml:space="preserve">NO12-38</t>
  </si>
  <si>
    <t xml:space="preserve">廖純惠</t>
  </si>
  <si>
    <t xml:space="preserve">NO12-39</t>
  </si>
  <si>
    <t xml:space="preserve">白金芳</t>
  </si>
  <si>
    <t xml:space="preserve">NO12-40</t>
  </si>
  <si>
    <t xml:space="preserve">白邱碧雲</t>
  </si>
  <si>
    <t xml:space="preserve">NO12-41</t>
  </si>
  <si>
    <t xml:space="preserve">陳廖秋芬</t>
  </si>
  <si>
    <t xml:space="preserve">NO12-42</t>
  </si>
  <si>
    <t xml:space="preserve">吳朝松</t>
  </si>
  <si>
    <t xml:space="preserve">NO12-43</t>
  </si>
  <si>
    <t xml:space="preserve">林愛花</t>
  </si>
  <si>
    <t xml:space="preserve">NO12-44</t>
  </si>
  <si>
    <t xml:space="preserve">宋蕭秋菊</t>
  </si>
  <si>
    <t xml:space="preserve">NO12-45</t>
  </si>
  <si>
    <t xml:space="preserve">蘇許池</t>
  </si>
  <si>
    <t xml:space="preserve">NO12-46</t>
  </si>
  <si>
    <t xml:space="preserve">許芙馨</t>
  </si>
  <si>
    <t xml:space="preserve">NO12-47</t>
  </si>
  <si>
    <t xml:space="preserve">楊阿富</t>
  </si>
  <si>
    <t xml:space="preserve">NO12-48</t>
  </si>
  <si>
    <t xml:space="preserve">劉兆群</t>
  </si>
  <si>
    <t xml:space="preserve">NO12-49</t>
  </si>
  <si>
    <t xml:space="preserve">張　銓</t>
  </si>
  <si>
    <t xml:space="preserve">NO12-50</t>
  </si>
  <si>
    <t xml:space="preserve">宋再源</t>
  </si>
  <si>
    <t xml:space="preserve">NO12-51</t>
  </si>
  <si>
    <t xml:space="preserve">林智強</t>
  </si>
  <si>
    <t xml:space="preserve">NO12-52</t>
  </si>
  <si>
    <t xml:space="preserve">宋建和</t>
  </si>
  <si>
    <r>
      <rPr>
        <sz val="16"/>
        <color rgb="FF000000"/>
        <rFont val="Noto Sans"/>
        <family val="2"/>
      </rPr>
      <t xml:space="preserve">成協代號 </t>
    </r>
    <r>
      <rPr>
        <sz val="16"/>
        <color rgb="FF000000"/>
        <rFont val="新細明體"/>
        <family val="1"/>
        <charset val="136"/>
      </rPr>
      <t xml:space="preserve">:  N013    </t>
    </r>
    <r>
      <rPr>
        <sz val="16"/>
        <color rgb="FF000000"/>
        <rFont val="Noto Sans"/>
        <family val="2"/>
      </rPr>
      <t xml:space="preserve">單位名稱 </t>
    </r>
    <r>
      <rPr>
        <sz val="16"/>
        <color rgb="FF000000"/>
        <rFont val="新細明體"/>
        <family val="1"/>
        <charset val="136"/>
      </rPr>
      <t xml:space="preserve">:    </t>
    </r>
    <r>
      <rPr>
        <sz val="16"/>
        <color rgb="FF000000"/>
        <rFont val="Noto Sans"/>
        <family val="2"/>
      </rPr>
      <t xml:space="preserve">汐止晨泳會     第 </t>
    </r>
    <r>
      <rPr>
        <sz val="16"/>
        <color rgb="FF000000"/>
        <rFont val="新細明體"/>
        <family val="1"/>
        <charset val="136"/>
      </rPr>
      <t xml:space="preserve">1  </t>
    </r>
    <r>
      <rPr>
        <sz val="16"/>
        <color rgb="FF000000"/>
        <rFont val="Noto Sans"/>
        <family val="2"/>
      </rPr>
      <t xml:space="preserve">次報名人數 </t>
    </r>
    <r>
      <rPr>
        <sz val="16"/>
        <color rgb="FF000000"/>
        <rFont val="新細明體"/>
        <family val="1"/>
        <charset val="136"/>
      </rPr>
      <t xml:space="preserve">:   30</t>
    </r>
  </si>
  <si>
    <t xml:space="preserve">N001-001</t>
  </si>
  <si>
    <t xml:space="preserve">唐世傑</t>
  </si>
  <si>
    <t xml:space="preserve">N001-002</t>
  </si>
  <si>
    <t xml:space="preserve">丁寶樹</t>
  </si>
  <si>
    <t xml:space="preserve">N001-003</t>
  </si>
  <si>
    <t xml:space="preserve">鄭福文</t>
  </si>
  <si>
    <t xml:space="preserve">N001-004</t>
  </si>
  <si>
    <t xml:space="preserve">李明遠</t>
  </si>
  <si>
    <t xml:space="preserve">N001-005</t>
  </si>
  <si>
    <t xml:space="preserve">羅秀泉</t>
  </si>
  <si>
    <t xml:space="preserve">N001-006</t>
  </si>
  <si>
    <t xml:space="preserve">唐世英</t>
  </si>
  <si>
    <t xml:space="preserve">N001-007</t>
  </si>
  <si>
    <t xml:space="preserve">李清和</t>
  </si>
  <si>
    <t xml:space="preserve">N001-008</t>
  </si>
  <si>
    <t xml:space="preserve">廖江木</t>
  </si>
  <si>
    <t xml:space="preserve">N001-009</t>
  </si>
  <si>
    <t xml:space="preserve">張文富</t>
  </si>
  <si>
    <t xml:space="preserve">N001-010</t>
  </si>
  <si>
    <t xml:space="preserve">羅聰柏</t>
  </si>
  <si>
    <t xml:space="preserve">N001-011</t>
  </si>
  <si>
    <t xml:space="preserve">李  蜜</t>
  </si>
  <si>
    <t xml:space="preserve">康樂</t>
  </si>
  <si>
    <t xml:space="preserve">N001-012</t>
  </si>
  <si>
    <t xml:space="preserve">吳美珍</t>
  </si>
  <si>
    <t xml:space="preserve">N001-013</t>
  </si>
  <si>
    <t xml:space="preserve">涂偉恭</t>
  </si>
  <si>
    <t xml:space="preserve">總務</t>
  </si>
  <si>
    <t xml:space="preserve">N001-014</t>
  </si>
  <si>
    <t xml:space="preserve">黃銘和</t>
  </si>
  <si>
    <t xml:space="preserve">N001-015</t>
  </si>
  <si>
    <t xml:space="preserve">宋鐘秀枝</t>
  </si>
  <si>
    <t xml:space="preserve">公關</t>
  </si>
  <si>
    <t xml:space="preserve">N001-016</t>
  </si>
  <si>
    <t xml:space="preserve">陳志章</t>
  </si>
  <si>
    <t xml:space="preserve">N001-017</t>
  </si>
  <si>
    <t xml:space="preserve">黃月靖</t>
  </si>
  <si>
    <t xml:space="preserve">財務</t>
  </si>
  <si>
    <t xml:space="preserve">N001-018</t>
  </si>
  <si>
    <t xml:space="preserve">劉樹斌</t>
  </si>
  <si>
    <t xml:space="preserve">訓練組</t>
  </si>
  <si>
    <t xml:space="preserve">N001-019</t>
  </si>
  <si>
    <t xml:space="preserve">陳丁祥</t>
  </si>
  <si>
    <t xml:space="preserve">N001-020</t>
  </si>
  <si>
    <t xml:space="preserve">蔡秀鳳</t>
  </si>
  <si>
    <t xml:space="preserve">N001-021</t>
  </si>
  <si>
    <t xml:space="preserve">林正祥</t>
  </si>
  <si>
    <t xml:space="preserve">N001-022</t>
  </si>
  <si>
    <t xml:space="preserve">彭萬金</t>
  </si>
  <si>
    <t xml:space="preserve">N001-023</t>
  </si>
  <si>
    <t xml:space="preserve">鄭原育</t>
  </si>
  <si>
    <t xml:space="preserve">N001-024</t>
  </si>
  <si>
    <t xml:space="preserve">唐世雄</t>
  </si>
  <si>
    <t xml:space="preserve">N001-025</t>
  </si>
  <si>
    <t xml:space="preserve">蘇昌輝</t>
  </si>
  <si>
    <t xml:space="preserve">N001-026</t>
  </si>
  <si>
    <t xml:space="preserve">黃進三</t>
  </si>
  <si>
    <t xml:space="preserve">N001-027</t>
  </si>
  <si>
    <t xml:space="preserve">蘇    城</t>
  </si>
  <si>
    <t xml:space="preserve">N001-028</t>
  </si>
  <si>
    <t xml:space="preserve">黃美雪</t>
  </si>
  <si>
    <t xml:space="preserve">N001-029</t>
  </si>
  <si>
    <t xml:space="preserve">蕭玉華</t>
  </si>
  <si>
    <t xml:space="preserve">N001-030</t>
  </si>
  <si>
    <t xml:space="preserve">劉秀真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微軟正黑體"/>
        <family val="2"/>
        <charset val="136"/>
      </rPr>
      <t xml:space="preserve">: N014    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微軟正黑體"/>
        <family val="2"/>
        <charset val="136"/>
      </rPr>
      <t xml:space="preserve">: </t>
    </r>
    <r>
      <rPr>
        <sz val="13"/>
        <color rgb="FFFF0000"/>
        <rFont val="Noto Sans"/>
        <family val="2"/>
      </rPr>
      <t xml:space="preserve">海雁早泳會                    第 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   人數 </t>
    </r>
    <r>
      <rPr>
        <sz val="13"/>
        <color rgb="FFFF0000"/>
        <rFont val="微軟正黑體"/>
        <family val="2"/>
        <charset val="136"/>
      </rPr>
      <t xml:space="preserve">:  60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微軟正黑體"/>
        <family val="2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微軟正黑體"/>
        <family val="2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 員  編  號 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成協代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各協會自己的編號 </t>
    </r>
    <r>
      <rPr>
        <sz val="10"/>
        <color rgb="FF000000"/>
        <rFont val="微軟正黑體"/>
        <family val="2"/>
        <charset val="136"/>
      </rPr>
      <t xml:space="preserve">)             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微軟正黑體"/>
        <family val="2"/>
        <charset val="136"/>
      </rPr>
      <t xml:space="preserve">:N001-001</t>
    </r>
  </si>
  <si>
    <r>
      <rPr>
        <sz val="12"/>
        <color rgb="FF0066CC"/>
        <rFont val="Noto Sans"/>
        <family val="2"/>
      </rPr>
      <t xml:space="preserve">住址</t>
    </r>
    <r>
      <rPr>
        <sz val="12"/>
        <color rgb="FF0066CC"/>
        <rFont val="微軟正黑體"/>
        <family val="2"/>
        <charset val="136"/>
      </rPr>
      <t xml:space="preserve">(</t>
    </r>
    <r>
      <rPr>
        <sz val="12"/>
        <color rgb="FF0066CC"/>
        <rFont val="Noto Sans"/>
        <family val="2"/>
      </rPr>
      <t xml:space="preserve">僅居住區域</t>
    </r>
    <r>
      <rPr>
        <sz val="12"/>
        <color rgb="FF0066CC"/>
        <rFont val="微軟正黑體"/>
        <family val="2"/>
        <charset val="136"/>
      </rPr>
      <t xml:space="preserve">)</t>
    </r>
  </si>
  <si>
    <t xml:space="preserve">014-008</t>
  </si>
  <si>
    <t xml:space="preserve">吳啟榮</t>
  </si>
  <si>
    <t xml:space="preserve">新北市板橋區</t>
  </si>
  <si>
    <t xml:space="preserve">014-011</t>
  </si>
  <si>
    <t xml:space="preserve">沈漾漾</t>
  </si>
  <si>
    <t xml:space="preserve">新北市中和區</t>
  </si>
  <si>
    <t xml:space="preserve">014-013</t>
  </si>
  <si>
    <t xml:space="preserve">林金綢</t>
  </si>
  <si>
    <t xml:space="preserve">014-014</t>
  </si>
  <si>
    <t xml:space="preserve">林建德</t>
  </si>
  <si>
    <t xml:space="preserve">台北市萬華區</t>
  </si>
  <si>
    <t xml:space="preserve">014-025</t>
  </si>
  <si>
    <t xml:space="preserve">許美秋</t>
  </si>
  <si>
    <t xml:space="preserve">014-032</t>
  </si>
  <si>
    <t xml:space="preserve">吳崇禮</t>
  </si>
  <si>
    <t xml:space="preserve">新北市新店區</t>
  </si>
  <si>
    <t xml:space="preserve">014-033</t>
  </si>
  <si>
    <t xml:space="preserve">曾勤瑛</t>
  </si>
  <si>
    <t xml:space="preserve">014-038</t>
  </si>
  <si>
    <t xml:space="preserve">黃榮財</t>
  </si>
  <si>
    <t xml:space="preserve">台北市文山區</t>
  </si>
  <si>
    <t xml:space="preserve">014-041</t>
  </si>
  <si>
    <t xml:space="preserve">劉菊美</t>
  </si>
  <si>
    <t xml:space="preserve">014-046</t>
  </si>
  <si>
    <t xml:space="preserve">賴英智</t>
  </si>
  <si>
    <t xml:space="preserve">014-050</t>
  </si>
  <si>
    <t xml:space="preserve">羅世宗</t>
  </si>
  <si>
    <t xml:space="preserve">014-053</t>
  </si>
  <si>
    <t xml:space="preserve">林沈春花</t>
  </si>
  <si>
    <t xml:space="preserve">014-070</t>
  </si>
  <si>
    <t xml:space="preserve">張瓊文</t>
  </si>
  <si>
    <t xml:space="preserve">014-072</t>
  </si>
  <si>
    <t xml:space="preserve">潘    富</t>
  </si>
  <si>
    <t xml:space="preserve">台北市中正區</t>
  </si>
  <si>
    <t xml:space="preserve">014-075</t>
  </si>
  <si>
    <t xml:space="preserve">詹忠晃</t>
  </si>
  <si>
    <t xml:space="preserve">014-080</t>
  </si>
  <si>
    <t xml:space="preserve">曾張換</t>
  </si>
  <si>
    <t xml:space="preserve">014-081</t>
  </si>
  <si>
    <t xml:space="preserve">曾姿綺</t>
  </si>
  <si>
    <t xml:space="preserve">014-087</t>
  </si>
  <si>
    <t xml:space="preserve">唐月蘭</t>
  </si>
  <si>
    <t xml:space="preserve">014-088</t>
  </si>
  <si>
    <t xml:space="preserve">卓明德</t>
  </si>
  <si>
    <t xml:space="preserve">014-096</t>
  </si>
  <si>
    <t xml:space="preserve">查迎冬</t>
  </si>
  <si>
    <t xml:space="preserve">張良妃</t>
  </si>
  <si>
    <t xml:space="preserve">新北市永和區</t>
  </si>
  <si>
    <t xml:space="preserve">014-097</t>
  </si>
  <si>
    <t xml:space="preserve">林亮君</t>
  </si>
  <si>
    <t xml:space="preserve">新北市深坑區</t>
  </si>
  <si>
    <t xml:space="preserve">014-108</t>
  </si>
  <si>
    <t xml:space="preserve">李一峰</t>
  </si>
  <si>
    <t xml:space="preserve">台北市中山區</t>
  </si>
  <si>
    <t xml:space="preserve">014-109</t>
  </si>
  <si>
    <t xml:space="preserve">李志成</t>
  </si>
  <si>
    <t xml:space="preserve">014-100</t>
  </si>
  <si>
    <t xml:space="preserve">洪銘焜</t>
  </si>
  <si>
    <t xml:space="preserve">014-121</t>
  </si>
  <si>
    <t xml:space="preserve">張仕權</t>
  </si>
  <si>
    <t xml:space="preserve">014-134</t>
  </si>
  <si>
    <t xml:space="preserve">周佳容</t>
  </si>
  <si>
    <t xml:space="preserve">014-157</t>
  </si>
  <si>
    <t xml:space="preserve">黃恩慧</t>
  </si>
  <si>
    <t xml:space="preserve">014-163</t>
  </si>
  <si>
    <t xml:space="preserve">范揚炳</t>
  </si>
  <si>
    <t xml:space="preserve">014-164</t>
  </si>
  <si>
    <t xml:space="preserve">高佳震</t>
  </si>
  <si>
    <t xml:space="preserve">014-165</t>
  </si>
  <si>
    <t xml:space="preserve">蔡青倍</t>
  </si>
  <si>
    <t xml:space="preserve">014-171</t>
  </si>
  <si>
    <t xml:space="preserve">鄒蓮英</t>
  </si>
  <si>
    <t xml:space="preserve">014-176</t>
  </si>
  <si>
    <t xml:space="preserve">陳春法</t>
  </si>
  <si>
    <t xml:space="preserve">014-174</t>
  </si>
  <si>
    <t xml:space="preserve">林裕仁</t>
  </si>
  <si>
    <t xml:space="preserve">台北市信義區</t>
  </si>
  <si>
    <t xml:space="preserve">014-191</t>
  </si>
  <si>
    <t xml:space="preserve">陳得政</t>
  </si>
  <si>
    <t xml:space="preserve">014-270</t>
  </si>
  <si>
    <t xml:space="preserve">高仁德</t>
  </si>
  <si>
    <t xml:space="preserve">新北市淡水區</t>
  </si>
  <si>
    <t xml:space="preserve">014-200</t>
  </si>
  <si>
    <t xml:space="preserve">徐逸君</t>
  </si>
  <si>
    <t xml:space="preserve">台北市南港區</t>
  </si>
  <si>
    <t xml:space="preserve">總教練</t>
  </si>
  <si>
    <t xml:space="preserve">014-214</t>
  </si>
  <si>
    <t xml:space="preserve">陳鴻年</t>
  </si>
  <si>
    <t xml:space="preserve">台北市大同區</t>
  </si>
  <si>
    <t xml:space="preserve">014-237</t>
  </si>
  <si>
    <t xml:space="preserve">趙禮忠</t>
  </si>
  <si>
    <t xml:space="preserve">基隆市暖暖區</t>
  </si>
  <si>
    <t xml:space="preserve">014-238</t>
  </si>
  <si>
    <t xml:space="preserve">劉秋貴</t>
  </si>
  <si>
    <t xml:space="preserve">新竹縣關西鎮</t>
  </si>
  <si>
    <t xml:space="preserve">014-240</t>
  </si>
  <si>
    <t xml:space="preserve">張中昊</t>
  </si>
  <si>
    <t xml:space="preserve">台北市文化區</t>
  </si>
  <si>
    <t xml:space="preserve">014-241</t>
  </si>
  <si>
    <t xml:space="preserve">蕭素貞</t>
  </si>
  <si>
    <t xml:space="preserve">014-248</t>
  </si>
  <si>
    <t xml:space="preserve">盧文天</t>
  </si>
  <si>
    <t xml:space="preserve">014-251</t>
  </si>
  <si>
    <t xml:space="preserve">014-252</t>
  </si>
  <si>
    <t xml:space="preserve">唐秀寶</t>
  </si>
  <si>
    <t xml:space="preserve">014-253</t>
  </si>
  <si>
    <t xml:space="preserve">王濟民</t>
  </si>
  <si>
    <t xml:space="preserve">014-255</t>
  </si>
  <si>
    <t xml:space="preserve">尹彩雲</t>
  </si>
  <si>
    <t xml:space="preserve">014-256</t>
  </si>
  <si>
    <t xml:space="preserve">江金文</t>
  </si>
  <si>
    <t xml:space="preserve">014-259</t>
  </si>
  <si>
    <t xml:space="preserve">諶立杰</t>
  </si>
  <si>
    <t xml:space="preserve">014-271</t>
  </si>
  <si>
    <t xml:space="preserve">邱三峯</t>
  </si>
  <si>
    <t xml:space="preserve">014-273</t>
  </si>
  <si>
    <t xml:space="preserve">唐宏亮</t>
  </si>
  <si>
    <t xml:space="preserve">014-274</t>
  </si>
  <si>
    <t xml:space="preserve">014-275</t>
  </si>
  <si>
    <t xml:space="preserve">賴智平</t>
  </si>
  <si>
    <t xml:space="preserve">014-276</t>
  </si>
  <si>
    <t xml:space="preserve">張致慧</t>
  </si>
  <si>
    <t xml:space="preserve">014-278</t>
  </si>
  <si>
    <t xml:space="preserve">謝芷榆</t>
  </si>
  <si>
    <t xml:space="preserve">014-280</t>
  </si>
  <si>
    <t xml:space="preserve">陳彥寬</t>
  </si>
  <si>
    <t xml:space="preserve">014-281</t>
  </si>
  <si>
    <t xml:space="preserve">吳和夫</t>
  </si>
  <si>
    <t xml:space="preserve">014-285</t>
  </si>
  <si>
    <t xml:space="preserve">郭玫玲</t>
  </si>
  <si>
    <t xml:space="preserve">014-282</t>
  </si>
  <si>
    <t xml:space="preserve">丘成倩</t>
  </si>
  <si>
    <t xml:space="preserve">014-289</t>
  </si>
  <si>
    <t xml:space="preserve">林淑女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N015       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</t>
    </r>
    <r>
      <rPr>
        <sz val="13"/>
        <color rgb="FFFF0000"/>
        <rFont val="Noto Sans"/>
        <family val="2"/>
      </rPr>
      <t xml:space="preserve">水上安全工作隊暨自強早泳會聯合會            第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136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136</t>
    </r>
    <r>
      <rPr>
        <sz val="13"/>
        <color rgb="FF000000"/>
        <rFont val="Noto Sans"/>
        <family val="2"/>
      </rPr>
      <t xml:space="preserve">人</t>
    </r>
  </si>
  <si>
    <t xml:space="preserve">N015-001</t>
  </si>
  <si>
    <t xml:space="preserve">林繼祥</t>
  </si>
  <si>
    <t xml:space="preserve">N015-002</t>
  </si>
  <si>
    <t xml:space="preserve">蔡傅全</t>
  </si>
  <si>
    <t xml:space="preserve">N015-003</t>
  </si>
  <si>
    <t xml:space="preserve">連欣儀</t>
  </si>
  <si>
    <t xml:space="preserve">N015-004</t>
  </si>
  <si>
    <t xml:space="preserve">洪晨祐</t>
  </si>
  <si>
    <t xml:space="preserve">N015-005</t>
  </si>
  <si>
    <t xml:space="preserve">張郁怡</t>
  </si>
  <si>
    <t xml:space="preserve">N015-006</t>
  </si>
  <si>
    <t xml:space="preserve">陳孔德</t>
  </si>
  <si>
    <t xml:space="preserve">N015-007</t>
  </si>
  <si>
    <t xml:space="preserve">徐南煌</t>
  </si>
  <si>
    <t xml:space="preserve">N015-008</t>
  </si>
  <si>
    <t xml:space="preserve">陳文福</t>
  </si>
  <si>
    <t xml:space="preserve">N015-009</t>
  </si>
  <si>
    <t xml:space="preserve">魏澤嵩</t>
  </si>
  <si>
    <t xml:space="preserve">N015-010</t>
  </si>
  <si>
    <t xml:space="preserve">徐昀穗</t>
  </si>
  <si>
    <t xml:space="preserve">N015-011</t>
  </si>
  <si>
    <t xml:space="preserve">徐嘉彣</t>
  </si>
  <si>
    <t xml:space="preserve">N015-012</t>
  </si>
  <si>
    <t xml:space="preserve">鄭淑芬</t>
  </si>
  <si>
    <t xml:space="preserve">N015-013</t>
  </si>
  <si>
    <t xml:space="preserve">林偉泰</t>
  </si>
  <si>
    <t xml:space="preserve">N015-014</t>
  </si>
  <si>
    <t xml:space="preserve">李賢城</t>
  </si>
  <si>
    <t xml:space="preserve">N015-015</t>
  </si>
  <si>
    <t xml:space="preserve">洪福燦</t>
  </si>
  <si>
    <t xml:space="preserve">N015-016</t>
  </si>
  <si>
    <t xml:space="preserve">葉家蓁</t>
  </si>
  <si>
    <t xml:space="preserve">N015-017</t>
  </si>
  <si>
    <t xml:space="preserve">周家豪</t>
  </si>
  <si>
    <t xml:space="preserve">N015-018</t>
  </si>
  <si>
    <t xml:space="preserve">邱奕喨</t>
  </si>
  <si>
    <t xml:space="preserve">N015-019</t>
  </si>
  <si>
    <t xml:space="preserve">謝忠華</t>
  </si>
  <si>
    <t xml:space="preserve">N015-020</t>
  </si>
  <si>
    <t xml:space="preserve">馬文雅</t>
  </si>
  <si>
    <t xml:space="preserve">N015-021</t>
  </si>
  <si>
    <t xml:space="preserve">黃俊仁</t>
  </si>
  <si>
    <t xml:space="preserve">N015-022</t>
  </si>
  <si>
    <t xml:space="preserve">趙華貞</t>
  </si>
  <si>
    <t xml:space="preserve">N015-023</t>
  </si>
  <si>
    <t xml:space="preserve">黎娟佑</t>
  </si>
  <si>
    <t xml:space="preserve">N015-024</t>
  </si>
  <si>
    <t xml:space="preserve">柯蓉璇</t>
  </si>
  <si>
    <t xml:space="preserve">N015-025</t>
  </si>
  <si>
    <t xml:space="preserve">張又心</t>
  </si>
  <si>
    <t xml:space="preserve">N015-026</t>
  </si>
  <si>
    <t xml:space="preserve">馬竣功</t>
  </si>
  <si>
    <t xml:space="preserve">N015-027</t>
  </si>
  <si>
    <t xml:space="preserve">張栐翊</t>
  </si>
  <si>
    <t xml:space="preserve">N015-028</t>
  </si>
  <si>
    <t xml:space="preserve">吳晟左</t>
  </si>
  <si>
    <t xml:space="preserve">N015-029</t>
  </si>
  <si>
    <t xml:space="preserve">劉涵芸</t>
  </si>
  <si>
    <t xml:space="preserve">N015-030</t>
  </si>
  <si>
    <t xml:space="preserve">周宜螢</t>
  </si>
  <si>
    <t xml:space="preserve">N015-031</t>
  </si>
  <si>
    <t xml:space="preserve">林炳臣</t>
  </si>
  <si>
    <t xml:space="preserve">N015-032</t>
  </si>
  <si>
    <t xml:space="preserve">賴盈君</t>
  </si>
  <si>
    <t xml:space="preserve">N015-033</t>
  </si>
  <si>
    <t xml:space="preserve">蕭家倫</t>
  </si>
  <si>
    <t xml:space="preserve">N015-034</t>
  </si>
  <si>
    <t xml:space="preserve">阮青穎</t>
  </si>
  <si>
    <t xml:space="preserve">N015-035</t>
  </si>
  <si>
    <t xml:space="preserve">高俐玲</t>
  </si>
  <si>
    <t xml:space="preserve">N015-036</t>
  </si>
  <si>
    <t xml:space="preserve">黃鈺蘋</t>
  </si>
  <si>
    <t xml:space="preserve">N015-037</t>
  </si>
  <si>
    <t xml:space="preserve">顏豪志</t>
  </si>
  <si>
    <t xml:space="preserve">N015-038</t>
  </si>
  <si>
    <t xml:space="preserve">賴宜呈</t>
  </si>
  <si>
    <t xml:space="preserve">N015-039</t>
  </si>
  <si>
    <t xml:space="preserve">黃彥華</t>
  </si>
  <si>
    <t xml:space="preserve">N015-040</t>
  </si>
  <si>
    <t xml:space="preserve">邱浤淇</t>
  </si>
  <si>
    <t xml:space="preserve">N015-041</t>
  </si>
  <si>
    <t xml:space="preserve">許明煌</t>
  </si>
  <si>
    <t xml:space="preserve">N015-042</t>
  </si>
  <si>
    <t xml:space="preserve">王紳后</t>
  </si>
  <si>
    <t xml:space="preserve">N015-043</t>
  </si>
  <si>
    <t xml:space="preserve">劉姿穎</t>
  </si>
  <si>
    <t xml:space="preserve">N015-044</t>
  </si>
  <si>
    <t xml:space="preserve">王堃瑞</t>
  </si>
  <si>
    <t xml:space="preserve">N015-045</t>
  </si>
  <si>
    <t xml:space="preserve">王堃碩</t>
  </si>
  <si>
    <t xml:space="preserve">N015-046</t>
  </si>
  <si>
    <t xml:space="preserve">張宏晟</t>
  </si>
  <si>
    <t xml:space="preserve">N015-047</t>
  </si>
  <si>
    <t xml:space="preserve">張凱耀</t>
  </si>
  <si>
    <t xml:space="preserve">N015-048</t>
  </si>
  <si>
    <t xml:space="preserve">吳芷涵</t>
  </si>
  <si>
    <t xml:space="preserve">N015-049</t>
  </si>
  <si>
    <t xml:space="preserve">廖上儀</t>
  </si>
  <si>
    <t xml:space="preserve">N015-050</t>
  </si>
  <si>
    <t xml:space="preserve">林源祥</t>
  </si>
  <si>
    <t xml:space="preserve">N015-051</t>
  </si>
  <si>
    <t xml:space="preserve">張乃文</t>
  </si>
  <si>
    <t xml:space="preserve">N015-052</t>
  </si>
  <si>
    <t xml:space="preserve">梁艾倩</t>
  </si>
  <si>
    <t xml:space="preserve">N015-053</t>
  </si>
  <si>
    <t xml:space="preserve">張敬婕</t>
  </si>
  <si>
    <t xml:space="preserve">N015-054</t>
  </si>
  <si>
    <t xml:space="preserve">何勝惟</t>
  </si>
  <si>
    <t xml:space="preserve">N015-055</t>
  </si>
  <si>
    <t xml:space="preserve">林澤宇</t>
  </si>
  <si>
    <t xml:space="preserve">N015-056</t>
  </si>
  <si>
    <t xml:space="preserve">林澤昇</t>
  </si>
  <si>
    <t xml:space="preserve">N015-057</t>
  </si>
  <si>
    <t xml:space="preserve">陳皇龍</t>
  </si>
  <si>
    <t xml:space="preserve">N015-058</t>
  </si>
  <si>
    <t xml:space="preserve">羅瑀瑄</t>
  </si>
  <si>
    <t xml:space="preserve">N015-059</t>
  </si>
  <si>
    <t xml:space="preserve">柯王強</t>
  </si>
  <si>
    <t xml:space="preserve">N015-060</t>
  </si>
  <si>
    <t xml:space="preserve">郭珊妤</t>
  </si>
  <si>
    <t xml:space="preserve">N015-061</t>
  </si>
  <si>
    <t xml:space="preserve">張云韶</t>
  </si>
  <si>
    <t xml:space="preserve">N015-062</t>
  </si>
  <si>
    <t xml:space="preserve">呂承陽</t>
  </si>
  <si>
    <t xml:space="preserve">N015-063</t>
  </si>
  <si>
    <t xml:space="preserve">林彥廷</t>
  </si>
  <si>
    <t xml:space="preserve">N015-064</t>
  </si>
  <si>
    <t xml:space="preserve">洪翊凌</t>
  </si>
  <si>
    <t xml:space="preserve">N015-065</t>
  </si>
  <si>
    <t xml:space="preserve">謝建治</t>
  </si>
  <si>
    <t xml:space="preserve">N015-066</t>
  </si>
  <si>
    <t xml:space="preserve">張晉碩</t>
  </si>
  <si>
    <t xml:space="preserve">N015-067</t>
  </si>
  <si>
    <t xml:space="preserve">梁興新</t>
  </si>
  <si>
    <t xml:space="preserve">N015-068</t>
  </si>
  <si>
    <t xml:space="preserve">薛蘭香</t>
  </si>
  <si>
    <t xml:space="preserve">N015-069</t>
  </si>
  <si>
    <t xml:space="preserve">蔡佳諺</t>
  </si>
  <si>
    <t xml:space="preserve">N015-070</t>
  </si>
  <si>
    <t xml:space="preserve">沈彥宏</t>
  </si>
  <si>
    <t xml:space="preserve">N015-071</t>
  </si>
  <si>
    <t xml:space="preserve">江柔萱</t>
  </si>
  <si>
    <t xml:space="preserve">N015-072</t>
  </si>
  <si>
    <t xml:space="preserve">陳鈺承</t>
  </si>
  <si>
    <t xml:space="preserve">N015-073</t>
  </si>
  <si>
    <t xml:space="preserve">江謝瑞</t>
  </si>
  <si>
    <t xml:space="preserve">N015-074</t>
  </si>
  <si>
    <t xml:space="preserve">黃鼎發</t>
  </si>
  <si>
    <t xml:space="preserve">N015-075</t>
  </si>
  <si>
    <t xml:space="preserve">王珮菱</t>
  </si>
  <si>
    <t xml:space="preserve">N015-076</t>
  </si>
  <si>
    <t xml:space="preserve">張國偉</t>
  </si>
  <si>
    <t xml:space="preserve">N015-077</t>
  </si>
  <si>
    <t xml:space="preserve">徐晟銘</t>
  </si>
  <si>
    <t xml:space="preserve">N015-078</t>
  </si>
  <si>
    <t xml:space="preserve">林育良</t>
  </si>
  <si>
    <t xml:space="preserve">N015-079</t>
  </si>
  <si>
    <t xml:space="preserve">李惠雯</t>
  </si>
  <si>
    <t xml:space="preserve">N015-080</t>
  </si>
  <si>
    <t xml:space="preserve">王長睿</t>
  </si>
  <si>
    <t xml:space="preserve">N015-081</t>
  </si>
  <si>
    <t xml:space="preserve">鐘永明</t>
  </si>
  <si>
    <t xml:space="preserve">N015-082</t>
  </si>
  <si>
    <t xml:space="preserve">劉家瑋</t>
  </si>
  <si>
    <t xml:space="preserve">N015-083</t>
  </si>
  <si>
    <t xml:space="preserve">黃羽君</t>
  </si>
  <si>
    <t xml:space="preserve">N015-084</t>
  </si>
  <si>
    <t xml:space="preserve">黃瑋煊</t>
  </si>
  <si>
    <t xml:space="preserve">N015-085</t>
  </si>
  <si>
    <t xml:space="preserve">陳世玉</t>
  </si>
  <si>
    <t xml:space="preserve">N015-086</t>
  </si>
  <si>
    <t xml:space="preserve">洪玉芬</t>
  </si>
  <si>
    <t xml:space="preserve">N015-087</t>
  </si>
  <si>
    <t xml:space="preserve">鄭誌榮</t>
  </si>
  <si>
    <t xml:space="preserve">N015-088</t>
  </si>
  <si>
    <t xml:space="preserve">簡孝儒</t>
  </si>
  <si>
    <t xml:space="preserve">N015-089</t>
  </si>
  <si>
    <t xml:space="preserve">許宇婕</t>
  </si>
  <si>
    <t xml:space="preserve">N015-090</t>
  </si>
  <si>
    <t xml:space="preserve">林政傑</t>
  </si>
  <si>
    <t xml:space="preserve">N015-091</t>
  </si>
  <si>
    <t xml:space="preserve">林雅茹</t>
  </si>
  <si>
    <t xml:space="preserve">N015-092</t>
  </si>
  <si>
    <t xml:space="preserve">蔡竤羽</t>
  </si>
  <si>
    <t xml:space="preserve">N015-093</t>
  </si>
  <si>
    <t xml:space="preserve">陳怡樺</t>
  </si>
  <si>
    <t xml:space="preserve">N015-094</t>
  </si>
  <si>
    <t xml:space="preserve">周庭竹</t>
  </si>
  <si>
    <t xml:space="preserve">N015-095</t>
  </si>
  <si>
    <t xml:space="preserve">黃博新</t>
  </si>
  <si>
    <t xml:space="preserve">N015-096</t>
  </si>
  <si>
    <t xml:space="preserve">葉詠華</t>
  </si>
  <si>
    <t xml:space="preserve">N015-097</t>
  </si>
  <si>
    <t xml:space="preserve">吳建宏</t>
  </si>
  <si>
    <t xml:space="preserve">N015-098</t>
  </si>
  <si>
    <t xml:space="preserve">黃秀雯</t>
  </si>
  <si>
    <t xml:space="preserve">N015-099</t>
  </si>
  <si>
    <t xml:space="preserve">湯舒婷</t>
  </si>
  <si>
    <t xml:space="preserve">N015-100</t>
  </si>
  <si>
    <t xml:space="preserve">彭泉皓</t>
  </si>
  <si>
    <t xml:space="preserve">N015-101</t>
  </si>
  <si>
    <t xml:space="preserve">邱筠瑀</t>
  </si>
  <si>
    <t xml:space="preserve">N015-102</t>
  </si>
  <si>
    <t xml:space="preserve">許舒凱</t>
  </si>
  <si>
    <t xml:space="preserve">N015-103</t>
  </si>
  <si>
    <t xml:space="preserve">徐亦庠</t>
  </si>
  <si>
    <t xml:space="preserve">N015-104</t>
  </si>
  <si>
    <t xml:space="preserve">沈素萍</t>
  </si>
  <si>
    <t xml:space="preserve">N015-105</t>
  </si>
  <si>
    <t xml:space="preserve">林欣澤</t>
  </si>
  <si>
    <t xml:space="preserve">N015-106</t>
  </si>
  <si>
    <t xml:space="preserve">許嘉玲</t>
  </si>
  <si>
    <t xml:space="preserve">N015-107</t>
  </si>
  <si>
    <t xml:space="preserve">胡殿輝</t>
  </si>
  <si>
    <t xml:space="preserve">N015-108</t>
  </si>
  <si>
    <t xml:space="preserve">黃淑詩</t>
  </si>
  <si>
    <t xml:space="preserve">N015-109</t>
  </si>
  <si>
    <t xml:space="preserve">吳秉珊</t>
  </si>
  <si>
    <t xml:space="preserve">N015-110</t>
  </si>
  <si>
    <t xml:space="preserve">陳若嵐</t>
  </si>
  <si>
    <t xml:space="preserve">N015-111</t>
  </si>
  <si>
    <t xml:space="preserve">唐雯君</t>
  </si>
  <si>
    <t xml:space="preserve">N015-112</t>
  </si>
  <si>
    <t xml:space="preserve">吳巧如</t>
  </si>
  <si>
    <t xml:space="preserve">N015-113</t>
  </si>
  <si>
    <t xml:space="preserve">楊芷綾</t>
  </si>
  <si>
    <t xml:space="preserve">N015-114</t>
  </si>
  <si>
    <t xml:space="preserve">陳皓澤</t>
  </si>
  <si>
    <t xml:space="preserve">N015-115</t>
  </si>
  <si>
    <t xml:space="preserve">劉逸萱</t>
  </si>
  <si>
    <t xml:space="preserve">N015-116</t>
  </si>
  <si>
    <t xml:space="preserve">劉斯楷</t>
  </si>
  <si>
    <t xml:space="preserve">N015-117</t>
  </si>
  <si>
    <t xml:space="preserve">戴明修</t>
  </si>
  <si>
    <t xml:space="preserve">N015-118</t>
  </si>
  <si>
    <t xml:space="preserve">吳雨純</t>
  </si>
  <si>
    <t xml:space="preserve">N015-119</t>
  </si>
  <si>
    <t xml:space="preserve">許雲晴</t>
  </si>
  <si>
    <t xml:space="preserve">N015-120</t>
  </si>
  <si>
    <t xml:space="preserve">陳錦璉</t>
  </si>
  <si>
    <t xml:space="preserve">N015-121</t>
  </si>
  <si>
    <t xml:space="preserve">許友源</t>
  </si>
  <si>
    <t xml:space="preserve">N015-122</t>
  </si>
  <si>
    <t xml:space="preserve">許朝勝</t>
  </si>
  <si>
    <t xml:space="preserve">N015-123</t>
  </si>
  <si>
    <t xml:space="preserve">王梓安</t>
  </si>
  <si>
    <t xml:space="preserve">N015-124</t>
  </si>
  <si>
    <t xml:space="preserve">潘姿蓉</t>
  </si>
  <si>
    <t xml:space="preserve">N015-125</t>
  </si>
  <si>
    <t xml:space="preserve">賴慧穎</t>
  </si>
  <si>
    <t xml:space="preserve">N015-126</t>
  </si>
  <si>
    <t xml:space="preserve">祝念如</t>
  </si>
  <si>
    <t xml:space="preserve">N015-127</t>
  </si>
  <si>
    <t xml:space="preserve">祝念慈</t>
  </si>
  <si>
    <t xml:space="preserve">N015-128</t>
  </si>
  <si>
    <t xml:space="preserve">王智億</t>
  </si>
  <si>
    <t xml:space="preserve">N015-129</t>
  </si>
  <si>
    <t xml:space="preserve">陳韋仲</t>
  </si>
  <si>
    <t xml:space="preserve">N015-130</t>
  </si>
  <si>
    <t xml:space="preserve">湯玉枝</t>
  </si>
  <si>
    <t xml:space="preserve">N015-131</t>
  </si>
  <si>
    <t xml:space="preserve">林恩彤</t>
  </si>
  <si>
    <t xml:space="preserve">N015-132</t>
  </si>
  <si>
    <t xml:space="preserve">張詔崴</t>
  </si>
  <si>
    <t xml:space="preserve">N015-133</t>
  </si>
  <si>
    <t xml:space="preserve">張家瑗</t>
  </si>
  <si>
    <t xml:space="preserve">N015-134</t>
  </si>
  <si>
    <t xml:space="preserve">張舒涵</t>
  </si>
  <si>
    <t xml:space="preserve">N015-135</t>
  </si>
  <si>
    <t xml:space="preserve">許瀞尹</t>
  </si>
  <si>
    <t xml:space="preserve">N015-136</t>
  </si>
  <si>
    <t xml:space="preserve">蔡孟倢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N016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 </t>
    </r>
    <r>
      <rPr>
        <sz val="13"/>
        <color rgb="FFFF0000"/>
        <rFont val="Noto Sans"/>
        <family val="2"/>
      </rPr>
      <t xml:space="preserve">蘆洲四季游泳會   第一 次報名人數 </t>
    </r>
    <r>
      <rPr>
        <sz val="13"/>
        <color rgb="FFFF0000"/>
        <rFont val="新細明體"/>
        <family val="1"/>
        <charset val="136"/>
      </rPr>
      <t xml:space="preserve">:     288</t>
    </r>
    <r>
      <rPr>
        <sz val="13"/>
        <color rgb="FFFF0000"/>
        <rFont val="Noto Sans"/>
        <family val="2"/>
      </rPr>
      <t xml:space="preserve">人</t>
    </r>
  </si>
  <si>
    <t xml:space="preserve">N016-001</t>
  </si>
  <si>
    <t xml:space="preserve">丁  榮</t>
  </si>
  <si>
    <t xml:space="preserve">第一次繳費</t>
  </si>
  <si>
    <t xml:space="preserve">N016-002</t>
  </si>
  <si>
    <t xml:space="preserve">尤簡春美</t>
  </si>
  <si>
    <t xml:space="preserve">N016-003</t>
  </si>
  <si>
    <t xml:space="preserve">尹振華</t>
  </si>
  <si>
    <t xml:space="preserve">N016-004</t>
  </si>
  <si>
    <t xml:space="preserve">文英哲</t>
  </si>
  <si>
    <t xml:space="preserve">N016-005</t>
  </si>
  <si>
    <t xml:space="preserve">方政良</t>
  </si>
  <si>
    <t xml:space="preserve">N016-006</t>
  </si>
  <si>
    <t xml:space="preserve">N016-007</t>
  </si>
  <si>
    <t xml:space="preserve">王文賢</t>
  </si>
  <si>
    <t xml:space="preserve">N016-008</t>
  </si>
  <si>
    <t xml:space="preserve">王永定</t>
  </si>
  <si>
    <t xml:space="preserve">N016-009</t>
  </si>
  <si>
    <t xml:space="preserve">王任饒</t>
  </si>
  <si>
    <t xml:space="preserve">N016-010</t>
  </si>
  <si>
    <t xml:space="preserve">王炳新</t>
  </si>
  <si>
    <t xml:space="preserve">N016-011</t>
  </si>
  <si>
    <t xml:space="preserve">王淑珍</t>
  </si>
  <si>
    <t xml:space="preserve">N016-012</t>
  </si>
  <si>
    <t xml:space="preserve">王睿騰</t>
  </si>
  <si>
    <t xml:space="preserve">N016-013</t>
  </si>
  <si>
    <t xml:space="preserve">王聰明</t>
  </si>
  <si>
    <t xml:space="preserve">N016-014</t>
  </si>
  <si>
    <t xml:space="preserve">王明淵</t>
  </si>
  <si>
    <t xml:space="preserve">N016-015</t>
  </si>
  <si>
    <t xml:space="preserve">史水好</t>
  </si>
  <si>
    <t xml:space="preserve">N016-016</t>
  </si>
  <si>
    <t xml:space="preserve">伍坤村</t>
  </si>
  <si>
    <t xml:space="preserve">N016-017</t>
  </si>
  <si>
    <t xml:space="preserve">朱勇光</t>
  </si>
  <si>
    <t xml:space="preserve">N016-018</t>
  </si>
  <si>
    <t xml:space="preserve">江佳玲</t>
  </si>
  <si>
    <t xml:space="preserve">N016-019</t>
  </si>
  <si>
    <t xml:space="preserve">江素花</t>
  </si>
  <si>
    <t xml:space="preserve">N016-020</t>
  </si>
  <si>
    <t xml:space="preserve">江素珍</t>
  </si>
  <si>
    <t xml:space="preserve">N016-021</t>
  </si>
  <si>
    <t xml:space="preserve">何淑珍</t>
  </si>
  <si>
    <t xml:space="preserve">N016-022</t>
  </si>
  <si>
    <t xml:space="preserve">吳文長</t>
  </si>
  <si>
    <t xml:space="preserve">N016-023</t>
  </si>
  <si>
    <t xml:space="preserve">N016-024</t>
  </si>
  <si>
    <t xml:space="preserve">吳利露</t>
  </si>
  <si>
    <t xml:space="preserve">N016-025</t>
  </si>
  <si>
    <t xml:space="preserve">吳志明</t>
  </si>
  <si>
    <t xml:space="preserve">N016-026</t>
  </si>
  <si>
    <t xml:space="preserve">吳杉桂</t>
  </si>
  <si>
    <t xml:space="preserve">N016-027</t>
  </si>
  <si>
    <t xml:space="preserve">吳定緯</t>
  </si>
  <si>
    <t xml:space="preserve">N016-028</t>
  </si>
  <si>
    <t xml:space="preserve">吳東明</t>
  </si>
  <si>
    <t xml:space="preserve">N016-029</t>
  </si>
  <si>
    <t xml:space="preserve">吳陳色</t>
  </si>
  <si>
    <t xml:space="preserve">N016-030</t>
  </si>
  <si>
    <t xml:space="preserve">吳森夫</t>
  </si>
  <si>
    <t xml:space="preserve">N016-031</t>
  </si>
  <si>
    <t xml:space="preserve">吳貴花</t>
  </si>
  <si>
    <t xml:space="preserve">N016-032</t>
  </si>
  <si>
    <t xml:space="preserve">吳愛珠</t>
  </si>
  <si>
    <t xml:space="preserve">N016-033</t>
  </si>
  <si>
    <t xml:space="preserve">吳碧梨</t>
  </si>
  <si>
    <t xml:space="preserve">N016-034</t>
  </si>
  <si>
    <t xml:space="preserve">吳大</t>
  </si>
  <si>
    <t xml:space="preserve">N016-035</t>
  </si>
  <si>
    <t xml:space="preserve">吳縣山</t>
  </si>
  <si>
    <t xml:space="preserve">N016-036</t>
  </si>
  <si>
    <t xml:space="preserve">吳鴻模</t>
  </si>
  <si>
    <t xml:space="preserve">N016-037</t>
  </si>
  <si>
    <t xml:space="preserve">吳良村</t>
  </si>
  <si>
    <t xml:space="preserve">N016-038</t>
  </si>
  <si>
    <t xml:space="preserve">吳正芳</t>
  </si>
  <si>
    <t xml:space="preserve">N016-039</t>
  </si>
  <si>
    <t xml:space="preserve">呂鑑家</t>
  </si>
  <si>
    <t xml:space="preserve">N016-040</t>
  </si>
  <si>
    <t xml:space="preserve">沈佩珍</t>
  </si>
  <si>
    <t xml:space="preserve">N016-041</t>
  </si>
  <si>
    <t xml:space="preserve">李文基</t>
  </si>
  <si>
    <t xml:space="preserve">N016-042</t>
  </si>
  <si>
    <t xml:space="preserve">李文龍</t>
  </si>
  <si>
    <t xml:space="preserve">N016-043</t>
  </si>
  <si>
    <t xml:space="preserve">李世基</t>
  </si>
  <si>
    <t xml:space="preserve">N016-044</t>
  </si>
  <si>
    <t xml:space="preserve">李永興</t>
  </si>
  <si>
    <t xml:space="preserve">N016-045</t>
  </si>
  <si>
    <t xml:space="preserve">李朱仁</t>
  </si>
  <si>
    <t xml:space="preserve">N016-046</t>
  </si>
  <si>
    <t xml:space="preserve">李志忠</t>
  </si>
  <si>
    <t xml:space="preserve">N016-047</t>
  </si>
  <si>
    <t xml:space="preserve">李俊昇</t>
  </si>
  <si>
    <t xml:space="preserve">N016-048</t>
  </si>
  <si>
    <t xml:space="preserve">李建明</t>
  </si>
  <si>
    <t xml:space="preserve">N016-049</t>
  </si>
  <si>
    <t xml:space="preserve">李秋芬</t>
  </si>
  <si>
    <t xml:space="preserve">N016-050</t>
  </si>
  <si>
    <t xml:space="preserve">李美玲</t>
  </si>
  <si>
    <t xml:space="preserve">N016-051</t>
  </si>
  <si>
    <t xml:space="preserve">李淑媛</t>
  </si>
  <si>
    <t xml:space="preserve">N016-052</t>
  </si>
  <si>
    <t xml:space="preserve">李陳美</t>
  </si>
  <si>
    <t xml:space="preserve">N016-053</t>
  </si>
  <si>
    <t xml:space="preserve">李貴美</t>
  </si>
  <si>
    <t xml:space="preserve">N016-054</t>
  </si>
  <si>
    <t xml:space="preserve">李進陽</t>
  </si>
  <si>
    <t xml:space="preserve">N016-055</t>
  </si>
  <si>
    <t xml:space="preserve">李隆志</t>
  </si>
  <si>
    <t xml:space="preserve">N016-056</t>
  </si>
  <si>
    <t xml:space="preserve">李隆豐</t>
  </si>
  <si>
    <t xml:space="preserve">N016-057</t>
  </si>
  <si>
    <t xml:space="preserve">李裕三</t>
  </si>
  <si>
    <t xml:space="preserve">N016-058</t>
  </si>
  <si>
    <t xml:space="preserve">李燦堂</t>
  </si>
  <si>
    <t xml:space="preserve">N016-059</t>
  </si>
  <si>
    <t xml:space="preserve">李怡瑺</t>
  </si>
  <si>
    <t xml:space="preserve">N016-060</t>
  </si>
  <si>
    <t xml:space="preserve">李秋蓮</t>
  </si>
  <si>
    <t xml:space="preserve">N016-061</t>
  </si>
  <si>
    <t xml:space="preserve">李宗盛</t>
  </si>
  <si>
    <t xml:space="preserve">N016-062</t>
  </si>
  <si>
    <t xml:space="preserve">李家華</t>
  </si>
  <si>
    <t xml:space="preserve">N016-063</t>
  </si>
  <si>
    <t xml:space="preserve">李建清</t>
  </si>
  <si>
    <t xml:space="preserve">N016-064</t>
  </si>
  <si>
    <t xml:space="preserve">李志祥</t>
  </si>
  <si>
    <t xml:space="preserve">N016-065</t>
  </si>
  <si>
    <t xml:space="preserve">周秀芳</t>
  </si>
  <si>
    <t xml:space="preserve">N016-066</t>
  </si>
  <si>
    <t xml:space="preserve">周蕙貞</t>
  </si>
  <si>
    <t xml:space="preserve">N016-067</t>
  </si>
  <si>
    <t xml:space="preserve">周璧慧</t>
  </si>
  <si>
    <t xml:space="preserve">N016-068</t>
  </si>
  <si>
    <t xml:space="preserve">周莉文</t>
  </si>
  <si>
    <t xml:space="preserve">N016-069</t>
  </si>
  <si>
    <t xml:space="preserve">官水却</t>
  </si>
  <si>
    <t xml:space="preserve">N016-070</t>
  </si>
  <si>
    <t xml:space="preserve">林三女</t>
  </si>
  <si>
    <t xml:space="preserve">N016-071</t>
  </si>
  <si>
    <t xml:space="preserve">林文雄</t>
  </si>
  <si>
    <t xml:space="preserve">N016-072</t>
  </si>
  <si>
    <t xml:space="preserve">林光顯</t>
  </si>
  <si>
    <t xml:space="preserve">N016-073</t>
  </si>
  <si>
    <t xml:space="preserve">林孚爾</t>
  </si>
  <si>
    <t xml:space="preserve">N016-074</t>
  </si>
  <si>
    <t xml:space="preserve">林秀山</t>
  </si>
  <si>
    <t xml:space="preserve">N016-075</t>
  </si>
  <si>
    <t xml:space="preserve">林秀文</t>
  </si>
  <si>
    <t xml:space="preserve">N016-076</t>
  </si>
  <si>
    <t xml:space="preserve">林坤镛</t>
  </si>
  <si>
    <t xml:space="preserve">N016-077</t>
  </si>
  <si>
    <t xml:space="preserve">林昆達</t>
  </si>
  <si>
    <t xml:space="preserve">N016-078</t>
  </si>
  <si>
    <t xml:space="preserve">林美月</t>
  </si>
  <si>
    <t xml:space="preserve">N016-079</t>
  </si>
  <si>
    <t xml:space="preserve">林美蘭</t>
  </si>
  <si>
    <t xml:space="preserve">N016-080</t>
  </si>
  <si>
    <t xml:space="preserve">林振坤</t>
  </si>
  <si>
    <t xml:space="preserve">N016-081</t>
  </si>
  <si>
    <t xml:space="preserve">林淑芬</t>
  </si>
  <si>
    <t xml:space="preserve">N016-082</t>
  </si>
  <si>
    <t xml:space="preserve">林智敏</t>
  </si>
  <si>
    <t xml:space="preserve">N016-083</t>
  </si>
  <si>
    <t xml:space="preserve">林進益</t>
  </si>
  <si>
    <t xml:space="preserve">N016-084</t>
  </si>
  <si>
    <t xml:space="preserve">林萬得</t>
  </si>
  <si>
    <t xml:space="preserve">N016-085</t>
  </si>
  <si>
    <t xml:space="preserve">林碧雲</t>
  </si>
  <si>
    <t xml:space="preserve">N016-086</t>
  </si>
  <si>
    <t xml:space="preserve">林麗枝</t>
  </si>
  <si>
    <t xml:space="preserve">N016-087</t>
  </si>
  <si>
    <t xml:space="preserve">林鐘小梅</t>
  </si>
  <si>
    <t xml:space="preserve">N016-088</t>
  </si>
  <si>
    <t xml:space="preserve">林美足</t>
  </si>
  <si>
    <t xml:space="preserve">N016-089</t>
  </si>
  <si>
    <t xml:space="preserve">林偉森</t>
  </si>
  <si>
    <t xml:space="preserve">N016-090</t>
  </si>
  <si>
    <t xml:space="preserve">林琪云</t>
  </si>
  <si>
    <t xml:space="preserve">N016-091</t>
  </si>
  <si>
    <t xml:space="preserve">林清輝</t>
  </si>
  <si>
    <t xml:space="preserve">N016-092</t>
  </si>
  <si>
    <t xml:space="preserve">邱鳳嬌</t>
  </si>
  <si>
    <t xml:space="preserve">N016-093</t>
  </si>
  <si>
    <t xml:space="preserve">侯彩華</t>
  </si>
  <si>
    <t xml:space="preserve">N016-094</t>
  </si>
  <si>
    <t xml:space="preserve">姜福春</t>
  </si>
  <si>
    <t xml:space="preserve">N016-095</t>
  </si>
  <si>
    <t xml:space="preserve">姜道遠</t>
  </si>
  <si>
    <t xml:space="preserve">N016-096</t>
  </si>
  <si>
    <t xml:space="preserve">柯建興</t>
  </si>
  <si>
    <t xml:space="preserve">N016-097</t>
  </si>
  <si>
    <t xml:space="preserve">柯勝利</t>
  </si>
  <si>
    <t xml:space="preserve">N016-098</t>
  </si>
  <si>
    <t xml:space="preserve">洪永明</t>
  </si>
  <si>
    <t xml:space="preserve">N016-099</t>
  </si>
  <si>
    <t xml:space="preserve">洪忠逢</t>
  </si>
  <si>
    <t xml:space="preserve">N016-100</t>
  </si>
  <si>
    <t xml:space="preserve">洪清長</t>
  </si>
  <si>
    <t xml:space="preserve">N016-101</t>
  </si>
  <si>
    <t xml:space="preserve">唐鳯雪</t>
  </si>
  <si>
    <t xml:space="preserve">N016-102</t>
  </si>
  <si>
    <t xml:space="preserve">孫淑杏</t>
  </si>
  <si>
    <t xml:space="preserve">N016-103</t>
  </si>
  <si>
    <t xml:space="preserve">莊秀鳳</t>
  </si>
  <si>
    <t xml:space="preserve">N016-104</t>
  </si>
  <si>
    <t xml:space="preserve">莊恭文</t>
  </si>
  <si>
    <t xml:space="preserve">N016-105</t>
  </si>
  <si>
    <t xml:space="preserve">莊建峰</t>
  </si>
  <si>
    <t xml:space="preserve">N016-106</t>
  </si>
  <si>
    <t xml:space="preserve">N016-107</t>
  </si>
  <si>
    <t xml:space="preserve">徐春輝</t>
  </si>
  <si>
    <t xml:space="preserve">N016-108</t>
  </si>
  <si>
    <t xml:space="preserve">徐素媛</t>
  </si>
  <si>
    <t xml:space="preserve">N016-109</t>
  </si>
  <si>
    <t xml:space="preserve">徐素琴</t>
  </si>
  <si>
    <t xml:space="preserve">N016-110</t>
  </si>
  <si>
    <t xml:space="preserve">翁雨菲</t>
  </si>
  <si>
    <t xml:space="preserve">N016-111</t>
  </si>
  <si>
    <t xml:space="preserve">翁昆木</t>
  </si>
  <si>
    <t xml:space="preserve">N016-112</t>
  </si>
  <si>
    <t xml:space="preserve">袁照雯</t>
  </si>
  <si>
    <t xml:space="preserve">N016-113</t>
  </si>
  <si>
    <t xml:space="preserve">高萬生</t>
  </si>
  <si>
    <t xml:space="preserve">N016-114</t>
  </si>
  <si>
    <t xml:space="preserve">高廷霖</t>
  </si>
  <si>
    <t xml:space="preserve">N016-115</t>
  </si>
  <si>
    <t xml:space="preserve">張元寶</t>
  </si>
  <si>
    <t xml:space="preserve">N016-116</t>
  </si>
  <si>
    <t xml:space="preserve">張再吉</t>
  </si>
  <si>
    <t xml:space="preserve">N016-117</t>
  </si>
  <si>
    <t xml:space="preserve">張秀敏</t>
  </si>
  <si>
    <t xml:space="preserve">N016-118</t>
  </si>
  <si>
    <t xml:space="preserve">張昌仁</t>
  </si>
  <si>
    <t xml:space="preserve">N016-119</t>
  </si>
  <si>
    <t xml:space="preserve">張明亮</t>
  </si>
  <si>
    <t xml:space="preserve">N016-120</t>
  </si>
  <si>
    <t xml:space="preserve">張玫玉</t>
  </si>
  <si>
    <t xml:space="preserve">N016-121</t>
  </si>
  <si>
    <t xml:space="preserve">張建福</t>
  </si>
  <si>
    <t xml:space="preserve">N016-122</t>
  </si>
  <si>
    <t xml:space="preserve">張智淵</t>
  </si>
  <si>
    <t xml:space="preserve">N016-123</t>
  </si>
  <si>
    <t xml:space="preserve">張順昌</t>
  </si>
  <si>
    <t xml:space="preserve">N016-124</t>
  </si>
  <si>
    <t xml:space="preserve">張新龍</t>
  </si>
  <si>
    <t xml:space="preserve">N016-125</t>
  </si>
  <si>
    <t xml:space="preserve">張漢彬</t>
  </si>
  <si>
    <t xml:space="preserve">N016-126</t>
  </si>
  <si>
    <t xml:space="preserve">張適琦</t>
  </si>
  <si>
    <t xml:space="preserve">N016-127</t>
  </si>
  <si>
    <t xml:space="preserve">張麗娜</t>
  </si>
  <si>
    <t xml:space="preserve">N016-128</t>
  </si>
  <si>
    <t xml:space="preserve">張淑玲</t>
  </si>
  <si>
    <t xml:space="preserve">N016-129</t>
  </si>
  <si>
    <t xml:space="preserve">張建中</t>
  </si>
  <si>
    <t xml:space="preserve">N016-130</t>
  </si>
  <si>
    <t xml:space="preserve">張坤松</t>
  </si>
  <si>
    <t xml:space="preserve">N016-131</t>
  </si>
  <si>
    <t xml:space="preserve">許戎忻</t>
  </si>
  <si>
    <t xml:space="preserve">N016-132</t>
  </si>
  <si>
    <t xml:space="preserve">許淑貞</t>
  </si>
  <si>
    <t xml:space="preserve">N016-133</t>
  </si>
  <si>
    <t xml:space="preserve">許炎燦</t>
  </si>
  <si>
    <t xml:space="preserve">N016-134</t>
  </si>
  <si>
    <t xml:space="preserve">許文玲</t>
  </si>
  <si>
    <t xml:space="preserve">N016-135</t>
  </si>
  <si>
    <t xml:space="preserve">許東榮</t>
  </si>
  <si>
    <t xml:space="preserve">N016-136</t>
  </si>
  <si>
    <t xml:space="preserve">許秋花</t>
  </si>
  <si>
    <t xml:space="preserve">N016-137</t>
  </si>
  <si>
    <t xml:space="preserve">許峯彰</t>
  </si>
  <si>
    <t xml:space="preserve">N016-138</t>
  </si>
  <si>
    <t xml:space="preserve">許素女</t>
  </si>
  <si>
    <t xml:space="preserve">N016-139</t>
  </si>
  <si>
    <t xml:space="preserve">許植志</t>
  </si>
  <si>
    <t xml:space="preserve">N016-140</t>
  </si>
  <si>
    <t xml:space="preserve">許綉敏</t>
  </si>
  <si>
    <t xml:space="preserve">N016-141</t>
  </si>
  <si>
    <t xml:space="preserve">許菊枝</t>
  </si>
  <si>
    <t xml:space="preserve">N016-142</t>
  </si>
  <si>
    <t xml:space="preserve">許正德</t>
  </si>
  <si>
    <t xml:space="preserve">N016-143</t>
  </si>
  <si>
    <t xml:space="preserve">許少宇</t>
  </si>
  <si>
    <t xml:space="preserve">N016-144</t>
  </si>
  <si>
    <t xml:space="preserve">許燕珠</t>
  </si>
  <si>
    <t xml:space="preserve">N016-145</t>
  </si>
  <si>
    <t xml:space="preserve">龔泰備</t>
  </si>
  <si>
    <t xml:space="preserve">N016-146</t>
  </si>
  <si>
    <t xml:space="preserve">嚴子健</t>
  </si>
  <si>
    <t xml:space="preserve">N016-147</t>
  </si>
  <si>
    <t xml:space="preserve">施明德</t>
  </si>
  <si>
    <t xml:space="preserve">N016-148</t>
  </si>
  <si>
    <t xml:space="preserve">連世光</t>
  </si>
  <si>
    <t xml:space="preserve">N016-149</t>
  </si>
  <si>
    <t xml:space="preserve">連文秀</t>
  </si>
  <si>
    <t xml:space="preserve">N016-150</t>
  </si>
  <si>
    <t xml:space="preserve">郭文賢</t>
  </si>
  <si>
    <t xml:space="preserve">N016-151</t>
  </si>
  <si>
    <t xml:space="preserve">郭石松</t>
  </si>
  <si>
    <t xml:space="preserve">N016-152</t>
  </si>
  <si>
    <t xml:space="preserve">郭宏慈</t>
  </si>
  <si>
    <t xml:space="preserve">N016-153</t>
  </si>
  <si>
    <t xml:space="preserve">郭智興</t>
  </si>
  <si>
    <t xml:space="preserve">N016-154</t>
  </si>
  <si>
    <t xml:space="preserve">曹瑞龍</t>
  </si>
  <si>
    <t xml:space="preserve">N016-155</t>
  </si>
  <si>
    <t xml:space="preserve">陳銘基</t>
  </si>
  <si>
    <t xml:space="preserve">N016-156</t>
  </si>
  <si>
    <t xml:space="preserve">陳太平</t>
  </si>
  <si>
    <t xml:space="preserve">N016-157</t>
  </si>
  <si>
    <t xml:space="preserve">陳月嬌</t>
  </si>
  <si>
    <t xml:space="preserve">N016-158</t>
  </si>
  <si>
    <t xml:space="preserve">陳木聰</t>
  </si>
  <si>
    <t xml:space="preserve">N016-159</t>
  </si>
  <si>
    <t xml:space="preserve">陳志遠</t>
  </si>
  <si>
    <t xml:space="preserve">N016-160</t>
  </si>
  <si>
    <t xml:space="preserve">陳秀基</t>
  </si>
  <si>
    <t xml:space="preserve">N016-161</t>
  </si>
  <si>
    <t xml:space="preserve">陳來興</t>
  </si>
  <si>
    <t xml:space="preserve">N016-162</t>
  </si>
  <si>
    <t xml:space="preserve">陳招美</t>
  </si>
  <si>
    <t xml:space="preserve">N016-163</t>
  </si>
  <si>
    <t xml:space="preserve">陳明輝</t>
  </si>
  <si>
    <t xml:space="preserve">N016-164</t>
  </si>
  <si>
    <t xml:space="preserve">陳林清快</t>
  </si>
  <si>
    <t xml:space="preserve">N016-165</t>
  </si>
  <si>
    <t xml:space="preserve">陳宥嘉</t>
  </si>
  <si>
    <t xml:space="preserve">N016-166</t>
  </si>
  <si>
    <t xml:space="preserve">陳彥榮</t>
  </si>
  <si>
    <t xml:space="preserve">N016-167</t>
  </si>
  <si>
    <t xml:space="preserve">陳思翰</t>
  </si>
  <si>
    <t xml:space="preserve">N016-168</t>
  </si>
  <si>
    <t xml:space="preserve">陳昭仁</t>
  </si>
  <si>
    <t xml:space="preserve">N016-169</t>
  </si>
  <si>
    <t xml:space="preserve">陳昭榮</t>
  </si>
  <si>
    <t xml:space="preserve">N016-170</t>
  </si>
  <si>
    <t xml:space="preserve">陳婕妤</t>
  </si>
  <si>
    <t xml:space="preserve">N016-171</t>
  </si>
  <si>
    <t xml:space="preserve">陳添丁</t>
  </si>
  <si>
    <t xml:space="preserve">N016-172</t>
  </si>
  <si>
    <t xml:space="preserve">陳愛珍</t>
  </si>
  <si>
    <t xml:space="preserve">N016-173</t>
  </si>
  <si>
    <t xml:space="preserve">陳榮進</t>
  </si>
  <si>
    <t xml:space="preserve">N016-174</t>
  </si>
  <si>
    <t xml:space="preserve">陳誌昆</t>
  </si>
  <si>
    <t xml:space="preserve">N016-175</t>
  </si>
  <si>
    <t xml:space="preserve">陳銘肯</t>
  </si>
  <si>
    <t xml:space="preserve">N016-176</t>
  </si>
  <si>
    <t xml:space="preserve">陳麗華</t>
  </si>
  <si>
    <t xml:space="preserve">N016-177</t>
  </si>
  <si>
    <t xml:space="preserve">陳平德</t>
  </si>
  <si>
    <t xml:space="preserve">N016-178</t>
  </si>
  <si>
    <t xml:space="preserve">陳長全</t>
  </si>
  <si>
    <t xml:space="preserve">N016-179</t>
  </si>
  <si>
    <t xml:space="preserve">陳尚閎</t>
  </si>
  <si>
    <t xml:space="preserve">N016-180</t>
  </si>
  <si>
    <t xml:space="preserve">N016-181</t>
  </si>
  <si>
    <t xml:space="preserve">陸玲弟</t>
  </si>
  <si>
    <t xml:space="preserve">N016-182</t>
  </si>
  <si>
    <t xml:space="preserve">彭木町</t>
  </si>
  <si>
    <t xml:space="preserve">N016-183</t>
  </si>
  <si>
    <t xml:space="preserve">彭玉花</t>
  </si>
  <si>
    <t xml:space="preserve">N016-184</t>
  </si>
  <si>
    <t xml:space="preserve">彭莠蓁</t>
  </si>
  <si>
    <t xml:space="preserve">N016-185</t>
  </si>
  <si>
    <t xml:space="preserve">曾益盛</t>
  </si>
  <si>
    <t xml:space="preserve">N016-186</t>
  </si>
  <si>
    <t xml:space="preserve">曾淑娟</t>
  </si>
  <si>
    <t xml:space="preserve">N016-187</t>
  </si>
  <si>
    <t xml:space="preserve">曾燕萍</t>
  </si>
  <si>
    <t xml:space="preserve">N016-188</t>
  </si>
  <si>
    <t xml:space="preserve">曾鍚宏</t>
  </si>
  <si>
    <t xml:space="preserve">N016-189</t>
  </si>
  <si>
    <t xml:space="preserve">程淑美</t>
  </si>
  <si>
    <t xml:space="preserve">N016-190</t>
  </si>
  <si>
    <t xml:space="preserve">童秋香</t>
  </si>
  <si>
    <t xml:space="preserve">N016-191</t>
  </si>
  <si>
    <t xml:space="preserve">童夢華</t>
  </si>
  <si>
    <t xml:space="preserve">N016-192</t>
  </si>
  <si>
    <t xml:space="preserve">馮偉益</t>
  </si>
  <si>
    <t xml:space="preserve">N016-193</t>
  </si>
  <si>
    <t xml:space="preserve">黃世謀</t>
  </si>
  <si>
    <t xml:space="preserve">N016-194</t>
  </si>
  <si>
    <t xml:space="preserve">黃宏欣</t>
  </si>
  <si>
    <t xml:space="preserve">N016-195</t>
  </si>
  <si>
    <t xml:space="preserve">黃志源</t>
  </si>
  <si>
    <t xml:space="preserve">N016-196</t>
  </si>
  <si>
    <t xml:space="preserve">黃志遠</t>
  </si>
  <si>
    <t xml:space="preserve">N016-197</t>
  </si>
  <si>
    <t xml:space="preserve">黃奇程</t>
  </si>
  <si>
    <t xml:space="preserve">N016-198</t>
  </si>
  <si>
    <t xml:space="preserve">黃宗興</t>
  </si>
  <si>
    <t xml:space="preserve">N016-199</t>
  </si>
  <si>
    <t xml:space="preserve">黃招治</t>
  </si>
  <si>
    <t xml:space="preserve">N016-200</t>
  </si>
  <si>
    <t xml:space="preserve">黃俊英</t>
  </si>
  <si>
    <t xml:space="preserve">N016-201</t>
  </si>
  <si>
    <t xml:space="preserve">黃重彥</t>
  </si>
  <si>
    <t xml:space="preserve">N016-202</t>
  </si>
  <si>
    <t xml:space="preserve">黃祖榮</t>
  </si>
  <si>
    <t xml:space="preserve">N016-203</t>
  </si>
  <si>
    <t xml:space="preserve">黃培偉</t>
  </si>
  <si>
    <t xml:space="preserve">N016-204</t>
  </si>
  <si>
    <t xml:space="preserve">黃梅姜</t>
  </si>
  <si>
    <t xml:space="preserve">N016-205</t>
  </si>
  <si>
    <t xml:space="preserve">黃欽土</t>
  </si>
  <si>
    <t xml:space="preserve">N016-206</t>
  </si>
  <si>
    <t xml:space="preserve">黃詩婷</t>
  </si>
  <si>
    <t xml:space="preserve">N016-207</t>
  </si>
  <si>
    <t xml:space="preserve">黃麗玉</t>
  </si>
  <si>
    <t xml:space="preserve">N016-208</t>
  </si>
  <si>
    <t xml:space="preserve">黃學斌</t>
  </si>
  <si>
    <t xml:space="preserve">N016-209</t>
  </si>
  <si>
    <t xml:space="preserve">黃王嫺</t>
  </si>
  <si>
    <t xml:space="preserve">N016-210</t>
  </si>
  <si>
    <t xml:space="preserve">黃嘉彬</t>
  </si>
  <si>
    <t xml:space="preserve">N016-211</t>
  </si>
  <si>
    <t xml:space="preserve">康清淵</t>
  </si>
  <si>
    <t xml:space="preserve">N016-212</t>
  </si>
  <si>
    <t xml:space="preserve">溫彩雲</t>
  </si>
  <si>
    <t xml:space="preserve">N016-213</t>
  </si>
  <si>
    <t xml:space="preserve">楊  本</t>
  </si>
  <si>
    <t xml:space="preserve">N016-214</t>
  </si>
  <si>
    <t xml:space="preserve">楊育榜</t>
  </si>
  <si>
    <t xml:space="preserve">N016-215</t>
  </si>
  <si>
    <t xml:space="preserve">楊明華</t>
  </si>
  <si>
    <t xml:space="preserve">N016-216</t>
  </si>
  <si>
    <t xml:space="preserve">楊林月霞</t>
  </si>
  <si>
    <t xml:space="preserve">N016-217</t>
  </si>
  <si>
    <t xml:space="preserve">楊武夫</t>
  </si>
  <si>
    <t xml:space="preserve">N016-218</t>
  </si>
  <si>
    <t xml:space="preserve">楊建村</t>
  </si>
  <si>
    <t xml:space="preserve">N016-219</t>
  </si>
  <si>
    <t xml:space="preserve">楊哲昌</t>
  </si>
  <si>
    <t xml:space="preserve">N016-220</t>
  </si>
  <si>
    <t xml:space="preserve">楊盛火</t>
  </si>
  <si>
    <t xml:space="preserve">N016-221</t>
  </si>
  <si>
    <t xml:space="preserve">N016-222</t>
  </si>
  <si>
    <t xml:space="preserve">N016-223</t>
  </si>
  <si>
    <t xml:space="preserve">楊舜博</t>
  </si>
  <si>
    <t xml:space="preserve">N016-224</t>
  </si>
  <si>
    <t xml:space="preserve">楊碧霞</t>
  </si>
  <si>
    <t xml:space="preserve">N016-225</t>
  </si>
  <si>
    <t xml:space="preserve">楊慶麒</t>
  </si>
  <si>
    <t xml:space="preserve">N016-226</t>
  </si>
  <si>
    <t xml:space="preserve">楊潘秀卿</t>
  </si>
  <si>
    <t xml:space="preserve">N016-227</t>
  </si>
  <si>
    <t xml:space="preserve">楊錦榮</t>
  </si>
  <si>
    <t xml:space="preserve">N016-228</t>
  </si>
  <si>
    <t xml:space="preserve">楊信成</t>
  </si>
  <si>
    <t xml:space="preserve">N016-229</t>
  </si>
  <si>
    <t xml:space="preserve">葉建宏</t>
  </si>
  <si>
    <t xml:space="preserve">N016-230</t>
  </si>
  <si>
    <t xml:space="preserve">葉柏劭</t>
  </si>
  <si>
    <t xml:space="preserve">N016-231</t>
  </si>
  <si>
    <t xml:space="preserve">宋立雄</t>
  </si>
  <si>
    <t xml:space="preserve">N016-232</t>
  </si>
  <si>
    <t xml:space="preserve">廖正明</t>
  </si>
  <si>
    <t xml:space="preserve">N016-233</t>
  </si>
  <si>
    <t xml:space="preserve">廖道禪</t>
  </si>
  <si>
    <t xml:space="preserve">N016-234</t>
  </si>
  <si>
    <t xml:space="preserve">廖鴻璋</t>
  </si>
  <si>
    <t xml:space="preserve">N016-235</t>
  </si>
  <si>
    <t xml:space="preserve">廖瓊枝</t>
  </si>
  <si>
    <t xml:space="preserve">N016-236</t>
  </si>
  <si>
    <t xml:space="preserve">管美英</t>
  </si>
  <si>
    <t xml:space="preserve">N016-237</t>
  </si>
  <si>
    <t xml:space="preserve">趙春嬌</t>
  </si>
  <si>
    <t xml:space="preserve">N016-238</t>
  </si>
  <si>
    <t xml:space="preserve">劉昌海</t>
  </si>
  <si>
    <t xml:space="preserve">N016-239</t>
  </si>
  <si>
    <t xml:space="preserve">劉松梓</t>
  </si>
  <si>
    <t xml:space="preserve">N016-240</t>
  </si>
  <si>
    <t xml:space="preserve">劉順和</t>
  </si>
  <si>
    <t xml:space="preserve">N016-241</t>
  </si>
  <si>
    <t xml:space="preserve">劉雷素霞</t>
  </si>
  <si>
    <t xml:space="preserve">N016-242</t>
  </si>
  <si>
    <t xml:space="preserve">劉榮興</t>
  </si>
  <si>
    <t xml:space="preserve">N016-243</t>
  </si>
  <si>
    <t xml:space="preserve">劉錫明</t>
  </si>
  <si>
    <t xml:space="preserve">N016-244</t>
  </si>
  <si>
    <t xml:space="preserve">歐陽士煌</t>
  </si>
  <si>
    <t xml:space="preserve">N016-245</t>
  </si>
  <si>
    <t xml:space="preserve">N016-246</t>
  </si>
  <si>
    <t xml:space="preserve">蔡世凱</t>
  </si>
  <si>
    <t xml:space="preserve">N016-247</t>
  </si>
  <si>
    <t xml:space="preserve">蔡玉英</t>
  </si>
  <si>
    <t xml:space="preserve">N016-248</t>
  </si>
  <si>
    <t xml:space="preserve">蔡美玉</t>
  </si>
  <si>
    <t xml:space="preserve">N016-249</t>
  </si>
  <si>
    <t xml:space="preserve">蔡麗娜</t>
  </si>
  <si>
    <t xml:space="preserve">N016-250</t>
  </si>
  <si>
    <t xml:space="preserve">蔡鶯鶯</t>
  </si>
  <si>
    <t xml:space="preserve">N016-251</t>
  </si>
  <si>
    <t xml:space="preserve">蔡秋雄</t>
  </si>
  <si>
    <t xml:space="preserve">N016-252</t>
  </si>
  <si>
    <t xml:space="preserve">N016-253</t>
  </si>
  <si>
    <t xml:space="preserve">鄭志堅</t>
  </si>
  <si>
    <t xml:space="preserve">N016-254</t>
  </si>
  <si>
    <t xml:space="preserve">鄭麗秋</t>
  </si>
  <si>
    <t xml:space="preserve">N016-255</t>
  </si>
  <si>
    <t xml:space="preserve">鄭茂村</t>
  </si>
  <si>
    <t xml:space="preserve">N016-256</t>
  </si>
  <si>
    <t xml:space="preserve">鄭明昌</t>
  </si>
  <si>
    <t xml:space="preserve">N016-257</t>
  </si>
  <si>
    <t xml:space="preserve">盧曉燕</t>
  </si>
  <si>
    <t xml:space="preserve">N016-258</t>
  </si>
  <si>
    <t xml:space="preserve">賴江秀</t>
  </si>
  <si>
    <t xml:space="preserve">N016-259</t>
  </si>
  <si>
    <t xml:space="preserve">賴真寅</t>
  </si>
  <si>
    <t xml:space="preserve">N016-260</t>
  </si>
  <si>
    <t xml:space="preserve">賴淑惠</t>
  </si>
  <si>
    <t xml:space="preserve">N016-261</t>
  </si>
  <si>
    <t xml:space="preserve">謝志勇</t>
  </si>
  <si>
    <t xml:space="preserve">N016-262</t>
  </si>
  <si>
    <t xml:space="preserve">謝雯玲</t>
  </si>
  <si>
    <t xml:space="preserve">N016-263</t>
  </si>
  <si>
    <t xml:space="preserve">鍾春榮</t>
  </si>
  <si>
    <t xml:space="preserve">N016-264</t>
  </si>
  <si>
    <t xml:space="preserve">鍾榮華</t>
  </si>
  <si>
    <t xml:space="preserve">N016-265</t>
  </si>
  <si>
    <t xml:space="preserve">鍾權國</t>
  </si>
  <si>
    <t xml:space="preserve">N016-266</t>
  </si>
  <si>
    <t xml:space="preserve">簡永松</t>
  </si>
  <si>
    <t xml:space="preserve">N016-267</t>
  </si>
  <si>
    <t xml:space="preserve">簡春溢</t>
  </si>
  <si>
    <t xml:space="preserve">N016-268</t>
  </si>
  <si>
    <t xml:space="preserve">顏德敏</t>
  </si>
  <si>
    <t xml:space="preserve">N016-269</t>
  </si>
  <si>
    <t xml:space="preserve">顏光磊</t>
  </si>
  <si>
    <t xml:space="preserve">N016-270</t>
  </si>
  <si>
    <t xml:space="preserve">顏光毅</t>
  </si>
  <si>
    <t xml:space="preserve">N016-271</t>
  </si>
  <si>
    <t xml:space="preserve">魏永良</t>
  </si>
  <si>
    <t xml:space="preserve">N016-272</t>
  </si>
  <si>
    <t xml:space="preserve">魏 兒</t>
  </si>
  <si>
    <t xml:space="preserve">N016-273</t>
  </si>
  <si>
    <t xml:space="preserve">羅少華</t>
  </si>
  <si>
    <t xml:space="preserve">N016-274</t>
  </si>
  <si>
    <t xml:space="preserve">譚國華</t>
  </si>
  <si>
    <t xml:space="preserve">N016-275</t>
  </si>
  <si>
    <t xml:space="preserve">藍逸仁</t>
  </si>
  <si>
    <t xml:space="preserve">N016-276</t>
  </si>
  <si>
    <t xml:space="preserve">籃振祥</t>
  </si>
  <si>
    <t xml:space="preserve">N016-277</t>
  </si>
  <si>
    <t xml:space="preserve">蘇芮儀</t>
  </si>
  <si>
    <t xml:space="preserve">N016-278</t>
  </si>
  <si>
    <t xml:space="preserve">蘇真強</t>
  </si>
  <si>
    <t xml:space="preserve">N016-279</t>
  </si>
  <si>
    <t xml:space="preserve">蘇鳳嬌</t>
  </si>
  <si>
    <t xml:space="preserve">N016-280</t>
  </si>
  <si>
    <t xml:space="preserve">蘇蔡玉書</t>
  </si>
  <si>
    <t xml:space="preserve">N016-281</t>
  </si>
  <si>
    <t xml:space="preserve">蘇輝龍</t>
  </si>
  <si>
    <t xml:space="preserve">N016-282</t>
  </si>
  <si>
    <t xml:space="preserve">蘇鴻斌</t>
  </si>
  <si>
    <t xml:space="preserve">N016-283</t>
  </si>
  <si>
    <t xml:space="preserve">蘇文深</t>
  </si>
  <si>
    <t xml:space="preserve">N016-284</t>
  </si>
  <si>
    <t xml:space="preserve">蘇亮瑜</t>
  </si>
  <si>
    <t xml:space="preserve">N016-285</t>
  </si>
  <si>
    <t xml:space="preserve">張素真</t>
  </si>
  <si>
    <t xml:space="preserve">N016-286</t>
  </si>
  <si>
    <t xml:space="preserve">林靜儀</t>
  </si>
  <si>
    <t xml:space="preserve">N016-287</t>
  </si>
  <si>
    <t xml:space="preserve">王子初</t>
  </si>
  <si>
    <t xml:space="preserve">N016-288</t>
  </si>
  <si>
    <t xml:space="preserve">李有宜</t>
  </si>
  <si>
    <t xml:space="preserve">N016-289</t>
  </si>
  <si>
    <t xml:space="preserve">游淑卿 </t>
  </si>
  <si>
    <t xml:space="preserve">第二次繳費</t>
  </si>
  <si>
    <t xml:space="preserve">N016-290</t>
  </si>
  <si>
    <t xml:space="preserve">葉國泰</t>
  </si>
  <si>
    <t xml:space="preserve">N016-291</t>
  </si>
  <si>
    <t xml:space="preserve">紀鳳琴</t>
  </si>
  <si>
    <t xml:space="preserve">N016-292</t>
  </si>
  <si>
    <t xml:space="preserve">王謄森</t>
  </si>
  <si>
    <t xml:space="preserve">N016-293</t>
  </si>
  <si>
    <t xml:space="preserve">洪秀媛</t>
  </si>
  <si>
    <t xml:space="preserve">N016-294</t>
  </si>
  <si>
    <t xml:space="preserve">王奕涵</t>
  </si>
  <si>
    <t xml:space="preserve">N016-295</t>
  </si>
  <si>
    <t xml:space="preserve">周懋祺</t>
  </si>
  <si>
    <t xml:space="preserve">第三次繳費</t>
  </si>
  <si>
    <t xml:space="preserve">N016-296</t>
  </si>
  <si>
    <t xml:space="preserve">陳輝龍</t>
  </si>
  <si>
    <t xml:space="preserve">N016-297</t>
  </si>
  <si>
    <t xml:space="preserve">孫文福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微軟正黑體"/>
        <family val="2"/>
        <charset val="136"/>
      </rPr>
      <t xml:space="preserve">: N021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微軟正黑體"/>
        <family val="2"/>
        <charset val="136"/>
      </rPr>
      <t xml:space="preserve">: </t>
    </r>
    <r>
      <rPr>
        <sz val="13"/>
        <color rgb="FFFF0000"/>
        <rFont val="Noto Sans"/>
        <family val="2"/>
      </rPr>
      <t xml:space="preserve">北市午泳聯誼會                    第 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   人數 </t>
    </r>
    <r>
      <rPr>
        <sz val="13"/>
        <color rgb="FFFF0000"/>
        <rFont val="微軟正黑體"/>
        <family val="2"/>
        <charset val="136"/>
      </rPr>
      <t xml:space="preserve">:  10</t>
    </r>
    <r>
      <rPr>
        <sz val="13"/>
        <color rgb="FFFF0000"/>
        <rFont val="Noto Sans"/>
        <family val="2"/>
      </rPr>
      <t xml:space="preserve">人</t>
    </r>
  </si>
  <si>
    <t xml:space="preserve">N021-002</t>
  </si>
  <si>
    <t xml:space="preserve">蘇游常焜</t>
  </si>
  <si>
    <t xml:space="preserve">N021-007</t>
  </si>
  <si>
    <t xml:space="preserve">張良妹</t>
  </si>
  <si>
    <t xml:space="preserve">N021-008</t>
  </si>
  <si>
    <t xml:space="preserve">伍美琪</t>
  </si>
  <si>
    <t xml:space="preserve">N021-015</t>
  </si>
  <si>
    <t xml:space="preserve">賴秀枝</t>
  </si>
  <si>
    <t xml:space="preserve">N021-032</t>
  </si>
  <si>
    <t xml:space="preserve">何明龍</t>
  </si>
  <si>
    <t xml:space="preserve">N021-035</t>
  </si>
  <si>
    <t xml:space="preserve">吳子酉</t>
  </si>
  <si>
    <t xml:space="preserve">N021-049</t>
  </si>
  <si>
    <t xml:space="preserve">廖素花</t>
  </si>
  <si>
    <t xml:space="preserve">N021-053</t>
  </si>
  <si>
    <t xml:space="preserve">薛進來</t>
  </si>
  <si>
    <t xml:space="preserve">N021-057</t>
  </si>
  <si>
    <t xml:space="preserve">賴棋溥</t>
  </si>
  <si>
    <t xml:space="preserve">N021-062</t>
  </si>
  <si>
    <t xml:space="preserve">謝伸裕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微軟正黑體"/>
        <family val="2"/>
        <charset val="136"/>
      </rPr>
      <t xml:space="preserve">: N023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微軟正黑體"/>
        <family val="2"/>
        <charset val="136"/>
      </rPr>
      <t xml:space="preserve">: </t>
    </r>
    <r>
      <rPr>
        <sz val="13"/>
        <color rgb="FFFF0000"/>
        <rFont val="Noto Sans"/>
        <family val="2"/>
      </rPr>
      <t xml:space="preserve">中影四季晨泳會                    第 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   人數 </t>
    </r>
    <r>
      <rPr>
        <sz val="13"/>
        <color rgb="FFFF0000"/>
        <rFont val="微軟正黑體"/>
        <family val="2"/>
        <charset val="136"/>
      </rPr>
      <t xml:space="preserve">:  30</t>
    </r>
    <r>
      <rPr>
        <sz val="13"/>
        <color rgb="FFFF0000"/>
        <rFont val="Noto Sans"/>
        <family val="2"/>
      </rPr>
      <t xml:space="preserve">人</t>
    </r>
  </si>
  <si>
    <t xml:space="preserve">N023-001</t>
  </si>
  <si>
    <t xml:space="preserve">李斯章</t>
  </si>
  <si>
    <t xml:space="preserve">N023-002</t>
  </si>
  <si>
    <t xml:space="preserve">王秀緞</t>
  </si>
  <si>
    <t xml:space="preserve">N023-003</t>
  </si>
  <si>
    <t xml:space="preserve">葉憲宗</t>
  </si>
  <si>
    <t xml:space="preserve">N023-004</t>
  </si>
  <si>
    <t xml:space="preserve">李政興</t>
  </si>
  <si>
    <t xml:space="preserve">N023-005</t>
  </si>
  <si>
    <t xml:space="preserve">周朝立</t>
  </si>
  <si>
    <t xml:space="preserve">N023-006</t>
  </si>
  <si>
    <t xml:space="preserve">陳益郎</t>
  </si>
  <si>
    <t xml:space="preserve">N023-007</t>
  </si>
  <si>
    <t xml:space="preserve">林玉妹</t>
  </si>
  <si>
    <t xml:space="preserve">N023-008</t>
  </si>
  <si>
    <t xml:space="preserve">陳寶鈺</t>
  </si>
  <si>
    <t xml:space="preserve">N023-009</t>
  </si>
  <si>
    <t xml:space="preserve">黃文吉</t>
  </si>
  <si>
    <t xml:space="preserve">N023-010</t>
  </si>
  <si>
    <t xml:space="preserve">賴亞評</t>
  </si>
  <si>
    <t xml:space="preserve">N023-011</t>
  </si>
  <si>
    <t xml:space="preserve">黃麗如</t>
  </si>
  <si>
    <t xml:space="preserve">N023-012</t>
  </si>
  <si>
    <t xml:space="preserve">何本益</t>
  </si>
  <si>
    <t xml:space="preserve">N023-013</t>
  </si>
  <si>
    <t xml:space="preserve">劉義隆</t>
  </si>
  <si>
    <t xml:space="preserve">N023-014</t>
  </si>
  <si>
    <t xml:space="preserve">林英強</t>
  </si>
  <si>
    <t xml:space="preserve">N023-015</t>
  </si>
  <si>
    <t xml:space="preserve">石瑞華</t>
  </si>
  <si>
    <t xml:space="preserve">N023-016</t>
  </si>
  <si>
    <t xml:space="preserve">魏文琳</t>
  </si>
  <si>
    <t xml:space="preserve">N023-017</t>
  </si>
  <si>
    <t xml:space="preserve">江淑麗</t>
  </si>
  <si>
    <t xml:space="preserve">N023-018</t>
  </si>
  <si>
    <t xml:space="preserve">葉麗琴</t>
  </si>
  <si>
    <t xml:space="preserve">N023-019</t>
  </si>
  <si>
    <t xml:space="preserve">林靜選</t>
  </si>
  <si>
    <t xml:space="preserve">N023-020</t>
  </si>
  <si>
    <t xml:space="preserve">邱麗影</t>
  </si>
  <si>
    <t xml:space="preserve">N023-021</t>
  </si>
  <si>
    <t xml:space="preserve">陳惠卿</t>
  </si>
  <si>
    <t xml:space="preserve">N023-022</t>
  </si>
  <si>
    <t xml:space="preserve">李秀絹</t>
  </si>
  <si>
    <t xml:space="preserve">N023-023</t>
  </si>
  <si>
    <t xml:space="preserve">黃偉辰</t>
  </si>
  <si>
    <t xml:space="preserve">N023-024</t>
  </si>
  <si>
    <t xml:space="preserve">范美慧</t>
  </si>
  <si>
    <t xml:space="preserve">N023-025</t>
  </si>
  <si>
    <t xml:space="preserve">江金玉</t>
  </si>
  <si>
    <t xml:space="preserve">N023-026</t>
  </si>
  <si>
    <t xml:space="preserve">李銜元</t>
  </si>
  <si>
    <t xml:space="preserve">N023-027</t>
  </si>
  <si>
    <t xml:space="preserve">張堯光</t>
  </si>
  <si>
    <t xml:space="preserve">N023-028</t>
  </si>
  <si>
    <t xml:space="preserve">何文晃</t>
  </si>
  <si>
    <t xml:space="preserve">N023-029</t>
  </si>
  <si>
    <t xml:space="preserve">蘇萬來</t>
  </si>
  <si>
    <t xml:space="preserve">N023-030</t>
  </si>
  <si>
    <t xml:space="preserve">徐維雄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微軟正黑體"/>
        <family val="2"/>
        <charset val="136"/>
      </rPr>
      <t xml:space="preserve">: N027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微軟正黑體"/>
        <family val="2"/>
        <charset val="136"/>
      </rPr>
      <t xml:space="preserve">: </t>
    </r>
    <r>
      <rPr>
        <sz val="13"/>
        <color rgb="FFFF0000"/>
        <rFont val="Noto Sans"/>
        <family val="2"/>
      </rPr>
      <t xml:space="preserve">新北投泉源晨泳會                    第 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   人數 </t>
    </r>
    <r>
      <rPr>
        <sz val="13"/>
        <color rgb="FFFF0000"/>
        <rFont val="微軟正黑體"/>
        <family val="2"/>
        <charset val="136"/>
      </rPr>
      <t xml:space="preserve">:  21</t>
    </r>
    <r>
      <rPr>
        <sz val="13"/>
        <color rgb="FFFF0000"/>
        <rFont val="Noto Sans"/>
        <family val="2"/>
      </rPr>
      <t xml:space="preserve">人</t>
    </r>
  </si>
  <si>
    <t xml:space="preserve">N027-001</t>
  </si>
  <si>
    <t xml:space="preserve">N027-002</t>
  </si>
  <si>
    <t xml:space="preserve">謝一郎</t>
  </si>
  <si>
    <t xml:space="preserve">N027-003</t>
  </si>
  <si>
    <t xml:space="preserve">陳炯輝</t>
  </si>
  <si>
    <t xml:space="preserve">N027-004</t>
  </si>
  <si>
    <t xml:space="preserve">孫夢琳</t>
  </si>
  <si>
    <t xml:space="preserve">N027-005</t>
  </si>
  <si>
    <t xml:space="preserve">許聰明</t>
  </si>
  <si>
    <t xml:space="preserve">N027-006</t>
  </si>
  <si>
    <t xml:space="preserve">王莊碧鶯</t>
  </si>
  <si>
    <t xml:space="preserve">N027-007</t>
  </si>
  <si>
    <t xml:space="preserve">王燈尉</t>
  </si>
  <si>
    <t xml:space="preserve">N027-008</t>
  </si>
  <si>
    <t xml:space="preserve">陳添燈</t>
  </si>
  <si>
    <t xml:space="preserve">N027-009</t>
  </si>
  <si>
    <t xml:space="preserve">王瑞樟</t>
  </si>
  <si>
    <t xml:space="preserve">N027-010</t>
  </si>
  <si>
    <t xml:space="preserve">陳雄海</t>
  </si>
  <si>
    <t xml:space="preserve">N027-011</t>
  </si>
  <si>
    <t xml:space="preserve">張永俊</t>
  </si>
  <si>
    <t xml:space="preserve">N027-012</t>
  </si>
  <si>
    <t xml:space="preserve">陳秋金</t>
  </si>
  <si>
    <t xml:space="preserve">N027-013</t>
  </si>
  <si>
    <t xml:space="preserve">鄧淑卿</t>
  </si>
  <si>
    <t xml:space="preserve">N027-014</t>
  </si>
  <si>
    <t xml:space="preserve">陳舜優</t>
  </si>
  <si>
    <t xml:space="preserve">N027-015</t>
  </si>
  <si>
    <t xml:space="preserve">林美雲</t>
  </si>
  <si>
    <t xml:space="preserve">N027-016</t>
  </si>
  <si>
    <t xml:space="preserve">黃淑霞</t>
  </si>
  <si>
    <t xml:space="preserve">N027-017</t>
  </si>
  <si>
    <t xml:space="preserve">高碧蘭</t>
  </si>
  <si>
    <t xml:space="preserve">N027-018</t>
  </si>
  <si>
    <t xml:space="preserve">詹雪雲</t>
  </si>
  <si>
    <t xml:space="preserve">N027-019</t>
  </si>
  <si>
    <t xml:space="preserve">張福來</t>
  </si>
  <si>
    <t xml:space="preserve">N027-020</t>
  </si>
  <si>
    <t xml:space="preserve">謝新蘭</t>
  </si>
  <si>
    <t xml:space="preserve">N027-021</t>
  </si>
  <si>
    <t xml:space="preserve">陳邦寧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 N030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 </t>
    </r>
    <r>
      <rPr>
        <sz val="13"/>
        <color rgb="FFFF0000"/>
        <rFont val="Noto Sans"/>
        <family val="2"/>
      </rPr>
      <t xml:space="preserve">台北市內湖游泳會                                            第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  50  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10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t xml:space="preserve">N030-001</t>
  </si>
  <si>
    <t xml:space="preserve">廖和順</t>
  </si>
  <si>
    <t xml:space="preserve">台北市內湖區</t>
  </si>
  <si>
    <t xml:space="preserve">N030-002</t>
  </si>
  <si>
    <t xml:space="preserve">康朝溪</t>
  </si>
  <si>
    <t xml:space="preserve">N030-003</t>
  </si>
  <si>
    <t xml:space="preserve">何慶祥 </t>
  </si>
  <si>
    <t xml:space="preserve">N030-004</t>
  </si>
  <si>
    <t xml:space="preserve">劉秀勳 </t>
  </si>
  <si>
    <t xml:space="preserve">N030-005</t>
  </si>
  <si>
    <t xml:space="preserve">林澄渭 </t>
  </si>
  <si>
    <t xml:space="preserve">財務委員</t>
  </si>
  <si>
    <t xml:space="preserve">N030-006</t>
  </si>
  <si>
    <t xml:space="preserve">陳秀霞</t>
  </si>
  <si>
    <t xml:space="preserve">委員</t>
  </si>
  <si>
    <t xml:space="preserve">N030-007</t>
  </si>
  <si>
    <t xml:space="preserve">吳文卿</t>
  </si>
  <si>
    <t xml:space="preserve">N030-008</t>
  </si>
  <si>
    <t xml:space="preserve">呂仁和</t>
  </si>
  <si>
    <t xml:space="preserve">N030-009</t>
  </si>
  <si>
    <t xml:space="preserve">郭文窓</t>
  </si>
  <si>
    <t xml:space="preserve">N030-010</t>
  </si>
  <si>
    <t xml:space="preserve">蔡仁義 </t>
  </si>
  <si>
    <t xml:space="preserve">N030-011</t>
  </si>
  <si>
    <t xml:space="preserve">丁文華</t>
  </si>
  <si>
    <t xml:space="preserve">N030-012</t>
  </si>
  <si>
    <t xml:space="preserve">江志銘</t>
  </si>
  <si>
    <t xml:space="preserve">N030-013</t>
  </si>
  <si>
    <t xml:space="preserve">何明珠</t>
  </si>
  <si>
    <t xml:space="preserve">N030-014</t>
  </si>
  <si>
    <t xml:space="preserve">何碧蓮</t>
  </si>
  <si>
    <t xml:space="preserve">N030-015</t>
  </si>
  <si>
    <t xml:space="preserve">吳清龍</t>
  </si>
  <si>
    <t xml:space="preserve">N030-016</t>
  </si>
  <si>
    <t xml:space="preserve">顏啓文</t>
  </si>
  <si>
    <t xml:space="preserve">N030-017</t>
  </si>
  <si>
    <t xml:space="preserve">呂楊丹吟</t>
  </si>
  <si>
    <t xml:space="preserve">N030-018</t>
  </si>
  <si>
    <t xml:space="preserve">李儒昇</t>
  </si>
  <si>
    <t xml:space="preserve">N030-019</t>
  </si>
  <si>
    <t xml:space="preserve">李燦芳</t>
  </si>
  <si>
    <t xml:space="preserve">N030-020</t>
  </si>
  <si>
    <t xml:space="preserve">沈勝川</t>
  </si>
  <si>
    <t xml:space="preserve">N030-021</t>
  </si>
  <si>
    <t xml:space="preserve">周鑫志</t>
  </si>
  <si>
    <t xml:space="preserve">N030-022</t>
  </si>
  <si>
    <t xml:space="preserve">林永松</t>
  </si>
  <si>
    <t xml:space="preserve">N030-023</t>
  </si>
  <si>
    <t xml:space="preserve">林廣棟</t>
  </si>
  <si>
    <t xml:space="preserve">N030-024</t>
  </si>
  <si>
    <t xml:space="preserve">邱顯育</t>
  </si>
  <si>
    <t xml:space="preserve">N030-025</t>
  </si>
  <si>
    <t xml:space="preserve">孫丁枝</t>
  </si>
  <si>
    <t xml:space="preserve">N030-026</t>
  </si>
  <si>
    <t xml:space="preserve">徐德樹</t>
  </si>
  <si>
    <t xml:space="preserve">N030-027</t>
  </si>
  <si>
    <t xml:space="preserve">張尊厚</t>
  </si>
  <si>
    <t xml:space="preserve">N030-028</t>
  </si>
  <si>
    <t xml:space="preserve">許再炘</t>
  </si>
  <si>
    <t xml:space="preserve">N030-029</t>
  </si>
  <si>
    <t xml:space="preserve">許素卿</t>
  </si>
  <si>
    <t xml:space="preserve">N030-030</t>
  </si>
  <si>
    <t xml:space="preserve">許翠菱</t>
  </si>
  <si>
    <t xml:space="preserve">N030-031</t>
  </si>
  <si>
    <t xml:space="preserve">郭芷祺</t>
  </si>
  <si>
    <t xml:space="preserve">N030-032</t>
  </si>
  <si>
    <t xml:space="preserve">郭炳明</t>
  </si>
  <si>
    <t xml:space="preserve">N030-033</t>
  </si>
  <si>
    <t xml:space="preserve">陳品秀</t>
  </si>
  <si>
    <t xml:space="preserve">N030-034</t>
  </si>
  <si>
    <t xml:space="preserve">陳家淦</t>
  </si>
  <si>
    <t xml:space="preserve">N030-035</t>
  </si>
  <si>
    <t xml:space="preserve">陳進訓</t>
  </si>
  <si>
    <t xml:space="preserve">N030-036</t>
  </si>
  <si>
    <t xml:space="preserve">陳福榮</t>
  </si>
  <si>
    <t xml:space="preserve">N030-037</t>
  </si>
  <si>
    <t xml:space="preserve">陳德蒨</t>
  </si>
  <si>
    <t xml:space="preserve">N030-038</t>
  </si>
  <si>
    <t xml:space="preserve">陳雙喜</t>
  </si>
  <si>
    <t xml:space="preserve">N030-039</t>
  </si>
  <si>
    <t xml:space="preserve">黃文龍</t>
  </si>
  <si>
    <t xml:space="preserve">N030-040</t>
  </si>
  <si>
    <t xml:space="preserve">黃月華</t>
  </si>
  <si>
    <t xml:space="preserve">N030-041</t>
  </si>
  <si>
    <t xml:space="preserve">黃素卿</t>
  </si>
  <si>
    <t xml:space="preserve">N030-042</t>
  </si>
  <si>
    <t xml:space="preserve">廖淑靜</t>
  </si>
  <si>
    <t xml:space="preserve">N030-043</t>
  </si>
  <si>
    <t xml:space="preserve">劉燕如</t>
  </si>
  <si>
    <t xml:space="preserve">N030-044</t>
  </si>
  <si>
    <t xml:space="preserve">鄭瑀彤</t>
  </si>
  <si>
    <t xml:space="preserve">N030-045</t>
  </si>
  <si>
    <t xml:space="preserve">賴秀蘭</t>
  </si>
  <si>
    <t xml:space="preserve">N030-046</t>
  </si>
  <si>
    <t xml:space="preserve">謝永裕 </t>
  </si>
  <si>
    <t xml:space="preserve">N030-047</t>
  </si>
  <si>
    <t xml:space="preserve">謝周美雲</t>
  </si>
  <si>
    <t xml:space="preserve">N030-048</t>
  </si>
  <si>
    <t xml:space="preserve">謝春萍</t>
  </si>
  <si>
    <t xml:space="preserve">N030-049</t>
  </si>
  <si>
    <t xml:space="preserve">郭昆昌</t>
  </si>
  <si>
    <t xml:space="preserve">N030-050</t>
  </si>
  <si>
    <t xml:space="preserve">王慶銓</t>
  </si>
  <si>
    <t xml:space="preserve">N030-051</t>
  </si>
  <si>
    <t xml:space="preserve">鍾延峰</t>
  </si>
  <si>
    <t xml:space="preserve">N030-052</t>
  </si>
  <si>
    <t xml:space="preserve">黃莉莉</t>
  </si>
  <si>
    <t xml:space="preserve">N030-053</t>
  </si>
  <si>
    <t xml:space="preserve">游計原</t>
  </si>
  <si>
    <t xml:space="preserve">N030-054</t>
  </si>
  <si>
    <t xml:space="preserve">蘇益田</t>
  </si>
  <si>
    <t xml:space="preserve">N030-055</t>
  </si>
  <si>
    <t xml:space="preserve">徐英傑</t>
  </si>
  <si>
    <t xml:space="preserve">N030-056</t>
  </si>
  <si>
    <t xml:space="preserve">顧正德</t>
  </si>
  <si>
    <t xml:space="preserve">N030-057</t>
  </si>
  <si>
    <t xml:space="preserve">顧允誠</t>
  </si>
  <si>
    <t xml:space="preserve">N030-058</t>
  </si>
  <si>
    <t xml:space="preserve">高世錦</t>
  </si>
  <si>
    <t xml:space="preserve">N030-059</t>
  </si>
  <si>
    <t xml:space="preserve">高碩廷</t>
  </si>
  <si>
    <t xml:space="preserve">N030-060</t>
  </si>
  <si>
    <t xml:space="preserve">陳萱誼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 N033 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</t>
    </r>
    <r>
      <rPr>
        <sz val="13"/>
        <color rgb="FFFF0000"/>
        <rFont val="Noto Sans"/>
        <family val="2"/>
      </rPr>
      <t xml:space="preserve">蘆洲逍遙游游泳委員會                             第   次報名人數 </t>
    </r>
    <r>
      <rPr>
        <sz val="13"/>
        <color rgb="FFFF0000"/>
        <rFont val="新細明體"/>
        <family val="1"/>
        <charset val="136"/>
      </rPr>
      <t xml:space="preserve">:  39        </t>
    </r>
    <r>
      <rPr>
        <sz val="13"/>
        <color rgb="FFFF0000"/>
        <rFont val="Noto Sans"/>
        <family val="2"/>
      </rPr>
      <t xml:space="preserve">人</t>
    </r>
  </si>
  <si>
    <t xml:space="preserve">N033-001</t>
  </si>
  <si>
    <t xml:space="preserve">邱奕利</t>
  </si>
  <si>
    <t xml:space="preserve">新北市蘆洲區</t>
  </si>
  <si>
    <t xml:space="preserve">N033-002</t>
  </si>
  <si>
    <t xml:space="preserve">何耀囷</t>
  </si>
  <si>
    <t xml:space="preserve">N033-003</t>
  </si>
  <si>
    <t xml:space="preserve">曹峻瑋</t>
  </si>
  <si>
    <t xml:space="preserve">新北市三重區</t>
  </si>
  <si>
    <t xml:space="preserve">N033-004</t>
  </si>
  <si>
    <t xml:space="preserve">陳怡伶</t>
  </si>
  <si>
    <t xml:space="preserve">N033-005</t>
  </si>
  <si>
    <t xml:space="preserve">總務組長</t>
  </si>
  <si>
    <t xml:space="preserve">N033-006</t>
  </si>
  <si>
    <t xml:space="preserve">郭宗興</t>
  </si>
  <si>
    <t xml:space="preserve">台北市士林區</t>
  </si>
  <si>
    <t xml:space="preserve">泳訓組長</t>
  </si>
  <si>
    <t xml:space="preserve">N033-007</t>
  </si>
  <si>
    <t xml:space="preserve">陳吳駿弘</t>
  </si>
  <si>
    <t xml:space="preserve">N033-008</t>
  </si>
  <si>
    <t xml:space="preserve">丁崑寶</t>
  </si>
  <si>
    <t xml:space="preserve">N033-009</t>
  </si>
  <si>
    <t xml:space="preserve">楊坤龍</t>
  </si>
  <si>
    <t xml:space="preserve">服務組長</t>
  </si>
  <si>
    <t xml:space="preserve">N033-010</t>
  </si>
  <si>
    <t xml:space="preserve">謝靜修</t>
  </si>
  <si>
    <t xml:space="preserve">康樂組長</t>
  </si>
  <si>
    <t xml:space="preserve">N033-011</t>
  </si>
  <si>
    <t xml:space="preserve">鄭再德</t>
  </si>
  <si>
    <t xml:space="preserve">監事長</t>
  </si>
  <si>
    <t xml:space="preserve">N033-012</t>
  </si>
  <si>
    <t xml:space="preserve">李金憲</t>
  </si>
  <si>
    <t xml:space="preserve">活動組長</t>
  </si>
  <si>
    <t xml:space="preserve">N033-013</t>
  </si>
  <si>
    <t xml:space="preserve">陳志恒</t>
  </si>
  <si>
    <t xml:space="preserve">N033-014</t>
  </si>
  <si>
    <t xml:space="preserve">謝國成</t>
  </si>
  <si>
    <t xml:space="preserve">N033-015</t>
  </si>
  <si>
    <t xml:space="preserve">劉建財</t>
  </si>
  <si>
    <t xml:space="preserve">N033-016</t>
  </si>
  <si>
    <t xml:space="preserve">陳翁政</t>
  </si>
  <si>
    <t xml:space="preserve">新北市新莊區</t>
  </si>
  <si>
    <t xml:space="preserve">N033-017</t>
  </si>
  <si>
    <t xml:space="preserve">沈國龍</t>
  </si>
  <si>
    <t xml:space="preserve">N033-018</t>
  </si>
  <si>
    <t xml:space="preserve">賴滄海</t>
  </si>
  <si>
    <t xml:space="preserve">N033-019</t>
  </si>
  <si>
    <t xml:space="preserve">N033-020</t>
  </si>
  <si>
    <t xml:space="preserve">林文華</t>
  </si>
  <si>
    <t xml:space="preserve">N033-021</t>
  </si>
  <si>
    <t xml:space="preserve">汪炳福</t>
  </si>
  <si>
    <t xml:space="preserve">N033-022</t>
  </si>
  <si>
    <t xml:space="preserve">陳根樹</t>
  </si>
  <si>
    <t xml:space="preserve">N033-023</t>
  </si>
  <si>
    <t xml:space="preserve">N033-024</t>
  </si>
  <si>
    <t xml:space="preserve">杜學正</t>
  </si>
  <si>
    <t xml:space="preserve">N033-025</t>
  </si>
  <si>
    <t xml:space="preserve">鄭宗英</t>
  </si>
  <si>
    <t xml:space="preserve">N033-026</t>
  </si>
  <si>
    <t xml:space="preserve">陳美英</t>
  </si>
  <si>
    <t xml:space="preserve">N033-027</t>
  </si>
  <si>
    <t xml:space="preserve">鄭完枝</t>
  </si>
  <si>
    <t xml:space="preserve">N033-028</t>
  </si>
  <si>
    <t xml:space="preserve">張玫苓</t>
  </si>
  <si>
    <t xml:space="preserve">N033-029</t>
  </si>
  <si>
    <t xml:space="preserve">N033-030</t>
  </si>
  <si>
    <t xml:space="preserve">陳啟章</t>
  </si>
  <si>
    <t xml:space="preserve">N033-031</t>
  </si>
  <si>
    <t xml:space="preserve">N033-032</t>
  </si>
  <si>
    <t xml:space="preserve">鄭銘忠</t>
  </si>
  <si>
    <t xml:space="preserve">N033-033</t>
  </si>
  <si>
    <t xml:space="preserve">鍾麗珠</t>
  </si>
  <si>
    <t xml:space="preserve">N033-034</t>
  </si>
  <si>
    <t xml:space="preserve">詹益隆</t>
  </si>
  <si>
    <t xml:space="preserve">N033-035</t>
  </si>
  <si>
    <t xml:space="preserve">曹家佳</t>
  </si>
  <si>
    <t xml:space="preserve">N033-036</t>
  </si>
  <si>
    <t xml:space="preserve">張賜全</t>
  </si>
  <si>
    <t xml:space="preserve">新北市五股區</t>
  </si>
  <si>
    <t xml:space="preserve">N033-037</t>
  </si>
  <si>
    <t xml:space="preserve">楊啟智</t>
  </si>
  <si>
    <t xml:space="preserve">N033-038</t>
  </si>
  <si>
    <t xml:space="preserve">蕭雲旭</t>
  </si>
  <si>
    <t xml:space="preserve">N033-039</t>
  </si>
  <si>
    <t xml:space="preserve">方鍾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成協代號 </t>
    </r>
    <r>
      <rPr>
        <sz val="12"/>
        <color rgb="FFFF0000"/>
        <rFont val="新細明體"/>
        <family val="1"/>
        <charset val="136"/>
      </rPr>
      <t xml:space="preserve">:   N035         </t>
    </r>
    <r>
      <rPr>
        <sz val="12"/>
        <color rgb="FFFF0000"/>
        <rFont val="Noto Sans"/>
        <family val="2"/>
      </rPr>
      <t xml:space="preserve">單位名稱 </t>
    </r>
    <r>
      <rPr>
        <sz val="12"/>
        <color rgb="FFFF0000"/>
        <rFont val="新細明體"/>
        <family val="1"/>
        <charset val="136"/>
      </rPr>
      <t xml:space="preserve">:  </t>
    </r>
    <r>
      <rPr>
        <sz val="12"/>
        <color rgb="FFFF0000"/>
        <rFont val="Noto Sans"/>
        <family val="2"/>
      </rPr>
      <t xml:space="preserve">新北市三峽區體育會游泳委員會          第  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次報名人數 </t>
    </r>
    <r>
      <rPr>
        <sz val="12"/>
        <color rgb="FFFF0000"/>
        <rFont val="新細明體"/>
        <family val="1"/>
        <charset val="136"/>
      </rPr>
      <t xml:space="preserve">:      58   </t>
    </r>
    <r>
      <rPr>
        <sz val="12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4  </t>
    </r>
    <r>
      <rPr>
        <sz val="13"/>
        <color rgb="FF000000"/>
        <rFont val="Noto Sans"/>
        <family val="2"/>
      </rPr>
      <t xml:space="preserve">人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5  </t>
    </r>
    <r>
      <rPr>
        <sz val="13"/>
        <color rgb="FF000000"/>
        <rFont val="Noto Sans"/>
        <family val="2"/>
      </rPr>
      <t xml:space="preserve">人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2   </t>
    </r>
    <r>
      <rPr>
        <sz val="13"/>
        <color rgb="FF000000"/>
        <rFont val="Noto Sans"/>
        <family val="2"/>
      </rPr>
      <t xml:space="preserve">人     第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27  </t>
    </r>
    <r>
      <rPr>
        <sz val="13"/>
        <color rgb="FF000000"/>
        <rFont val="Noto Sans"/>
        <family val="2"/>
      </rPr>
      <t xml:space="preserve">人     合計共 </t>
    </r>
    <r>
      <rPr>
        <sz val="13"/>
        <color rgb="FF000000"/>
        <rFont val="新細明體"/>
        <family val="1"/>
        <charset val="136"/>
      </rPr>
      <t xml:space="preserve">:    96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 員  編  號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協代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各協會自己的編號 </t>
    </r>
    <r>
      <rPr>
        <sz val="12"/>
        <color rgb="FF000000"/>
        <rFont val="新細明體"/>
        <family val="1"/>
        <charset val="136"/>
      </rPr>
      <t xml:space="preserve">)             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新細明體"/>
        <family val="1"/>
        <charset val="136"/>
      </rPr>
      <t xml:space="preserve">:N001-001</t>
    </r>
  </si>
  <si>
    <t xml:space="preserve">N035-001</t>
  </si>
  <si>
    <t xml:space="preserve">陳文高</t>
  </si>
  <si>
    <t xml:space="preserve">N035-002</t>
  </si>
  <si>
    <t xml:space="preserve">游武雄</t>
  </si>
  <si>
    <t xml:space="preserve">N035-003</t>
  </si>
  <si>
    <t xml:space="preserve">李震濠</t>
  </si>
  <si>
    <t xml:space="preserve">N035-004</t>
  </si>
  <si>
    <t xml:space="preserve">李美瑛</t>
  </si>
  <si>
    <t xml:space="preserve">N035-005</t>
  </si>
  <si>
    <t xml:space="preserve">連憲章</t>
  </si>
  <si>
    <t xml:space="preserve">N035-006</t>
  </si>
  <si>
    <t xml:space="preserve">陳詠湄</t>
  </si>
  <si>
    <t xml:space="preserve">N035-007</t>
  </si>
  <si>
    <t xml:space="preserve">張瑞標</t>
  </si>
  <si>
    <t xml:space="preserve">N035-008</t>
  </si>
  <si>
    <t xml:space="preserve">王陳月裡</t>
  </si>
  <si>
    <t xml:space="preserve">N035-009</t>
  </si>
  <si>
    <t xml:space="preserve">宋晉榮</t>
  </si>
  <si>
    <t xml:space="preserve">N035-010</t>
  </si>
  <si>
    <t xml:space="preserve">N035-011</t>
  </si>
  <si>
    <t xml:space="preserve">趙玉麟</t>
  </si>
  <si>
    <t xml:space="preserve">N035-012</t>
  </si>
  <si>
    <t xml:space="preserve">李旗川</t>
  </si>
  <si>
    <t xml:space="preserve">N035-013</t>
  </si>
  <si>
    <t xml:space="preserve">陳文龍</t>
  </si>
  <si>
    <t xml:space="preserve">N035-014</t>
  </si>
  <si>
    <t xml:space="preserve">廖東森</t>
  </si>
  <si>
    <t xml:space="preserve">N035-015</t>
  </si>
  <si>
    <t xml:space="preserve">梁祝英</t>
  </si>
  <si>
    <t xml:space="preserve">N035-016</t>
  </si>
  <si>
    <t xml:space="preserve">李永源</t>
  </si>
  <si>
    <t xml:space="preserve">N035-017</t>
  </si>
  <si>
    <t xml:space="preserve">黃東德</t>
  </si>
  <si>
    <t xml:space="preserve">N035-018</t>
  </si>
  <si>
    <t xml:space="preserve">王寶玉</t>
  </si>
  <si>
    <t xml:space="preserve">N035-019</t>
  </si>
  <si>
    <t xml:space="preserve">張李佳</t>
  </si>
  <si>
    <t xml:space="preserve">N035-020</t>
  </si>
  <si>
    <t xml:space="preserve">鄭建順</t>
  </si>
  <si>
    <t xml:space="preserve">N035-021</t>
  </si>
  <si>
    <t xml:space="preserve">邱收挺</t>
  </si>
  <si>
    <t xml:space="preserve">N035-022</t>
  </si>
  <si>
    <t xml:space="preserve">陳秋蘭</t>
  </si>
  <si>
    <t xml:space="preserve">N035-023</t>
  </si>
  <si>
    <t xml:space="preserve">劉賢達</t>
  </si>
  <si>
    <t xml:space="preserve">N035-024</t>
  </si>
  <si>
    <t xml:space="preserve">李梅貞</t>
  </si>
  <si>
    <t xml:space="preserve">N035-025</t>
  </si>
  <si>
    <t xml:space="preserve">詹以文</t>
  </si>
  <si>
    <t xml:space="preserve">N035-026</t>
  </si>
  <si>
    <t xml:space="preserve">游麗梅</t>
  </si>
  <si>
    <t xml:space="preserve">N035-027</t>
  </si>
  <si>
    <t xml:space="preserve">張瓅仁</t>
  </si>
  <si>
    <t xml:space="preserve">N035-028</t>
  </si>
  <si>
    <t xml:space="preserve">蘇敬偉</t>
  </si>
  <si>
    <t xml:space="preserve">N035-029</t>
  </si>
  <si>
    <t xml:space="preserve">賴聰耀</t>
  </si>
  <si>
    <t xml:space="preserve">N035-030</t>
  </si>
  <si>
    <t xml:space="preserve">蔡欣軒</t>
  </si>
  <si>
    <t xml:space="preserve">N035-031</t>
  </si>
  <si>
    <t xml:space="preserve">許淑瑩</t>
  </si>
  <si>
    <t xml:space="preserve">N035-032</t>
  </si>
  <si>
    <t xml:space="preserve">陳志孟</t>
  </si>
  <si>
    <t xml:space="preserve">N035-033</t>
  </si>
  <si>
    <t xml:space="preserve">劉吳足</t>
  </si>
  <si>
    <t xml:space="preserve">N035-034</t>
  </si>
  <si>
    <t xml:space="preserve">王永賢</t>
  </si>
  <si>
    <t xml:space="preserve">N035-035</t>
  </si>
  <si>
    <t xml:space="preserve">易思齊</t>
  </si>
  <si>
    <t xml:space="preserve">N035-036</t>
  </si>
  <si>
    <t xml:space="preserve">汪家祥</t>
  </si>
  <si>
    <t xml:space="preserve">N035-037</t>
  </si>
  <si>
    <t xml:space="preserve">林玉舜</t>
  </si>
  <si>
    <t xml:space="preserve">N035-038</t>
  </si>
  <si>
    <t xml:space="preserve">N035-039</t>
  </si>
  <si>
    <t xml:space="preserve">盧彥碩</t>
  </si>
  <si>
    <t xml:space="preserve">N035-040</t>
  </si>
  <si>
    <t xml:space="preserve">曹典輝</t>
  </si>
  <si>
    <t xml:space="preserve">N035-041</t>
  </si>
  <si>
    <t xml:space="preserve">吳政修</t>
  </si>
  <si>
    <t xml:space="preserve">N035-042</t>
  </si>
  <si>
    <t xml:space="preserve">顏明滄</t>
  </si>
  <si>
    <t xml:space="preserve">N035-043</t>
  </si>
  <si>
    <t xml:space="preserve">鍾健美</t>
  </si>
  <si>
    <t xml:space="preserve">N035-044</t>
  </si>
  <si>
    <t xml:space="preserve">黃子瀠</t>
  </si>
  <si>
    <t xml:space="preserve">N035-045</t>
  </si>
  <si>
    <t xml:space="preserve">賴仲捷</t>
  </si>
  <si>
    <t xml:space="preserve">N035-046</t>
  </si>
  <si>
    <t xml:space="preserve">郭啟明</t>
  </si>
  <si>
    <t xml:space="preserve">N035-047</t>
  </si>
  <si>
    <t xml:space="preserve">李淑惠</t>
  </si>
  <si>
    <t xml:space="preserve">N035-048</t>
  </si>
  <si>
    <t xml:space="preserve">連聰彬</t>
  </si>
  <si>
    <t xml:space="preserve">N035-049</t>
  </si>
  <si>
    <t xml:space="preserve">呂鎧名</t>
  </si>
  <si>
    <t xml:space="preserve">N035-050</t>
  </si>
  <si>
    <t xml:space="preserve">宋辰悅</t>
  </si>
  <si>
    <t xml:space="preserve">N035-051</t>
  </si>
  <si>
    <t xml:space="preserve">蔡國發</t>
  </si>
  <si>
    <t xml:space="preserve">N035-052</t>
  </si>
  <si>
    <t xml:space="preserve">黃珊珊</t>
  </si>
  <si>
    <t xml:space="preserve">N035-053</t>
  </si>
  <si>
    <t xml:space="preserve">何偉</t>
  </si>
  <si>
    <t xml:space="preserve">N035-054</t>
  </si>
  <si>
    <t xml:space="preserve">楊遠池</t>
  </si>
  <si>
    <t xml:space="preserve">N035-055</t>
  </si>
  <si>
    <t xml:space="preserve">林敏田</t>
  </si>
  <si>
    <t xml:space="preserve">N035-056</t>
  </si>
  <si>
    <t xml:space="preserve">林敏輝</t>
  </si>
  <si>
    <t xml:space="preserve">N035-057</t>
  </si>
  <si>
    <t xml:space="preserve">林蕙芳</t>
  </si>
  <si>
    <t xml:space="preserve">N035-058</t>
  </si>
  <si>
    <t xml:space="preserve">黃聰賢</t>
  </si>
  <si>
    <t xml:space="preserve">N35-059 </t>
  </si>
  <si>
    <t xml:space="preserve">邵潔</t>
  </si>
  <si>
    <t xml:space="preserve">N35-060 </t>
  </si>
  <si>
    <t xml:space="preserve">吳慶順</t>
  </si>
  <si>
    <t xml:space="preserve">N35-061 </t>
  </si>
  <si>
    <t xml:space="preserve">段心俞</t>
  </si>
  <si>
    <t xml:space="preserve">N35-062 </t>
  </si>
  <si>
    <t xml:space="preserve">謝輝龍</t>
  </si>
  <si>
    <t xml:space="preserve">N035-063 </t>
  </si>
  <si>
    <t xml:space="preserve">李坤清</t>
  </si>
  <si>
    <t xml:space="preserve">N035-064 </t>
  </si>
  <si>
    <t xml:space="preserve">黃奇青</t>
  </si>
  <si>
    <t xml:space="preserve">N035-065 </t>
  </si>
  <si>
    <t xml:space="preserve">黃美玲</t>
  </si>
  <si>
    <t xml:space="preserve">N035-066 </t>
  </si>
  <si>
    <t xml:space="preserve">鍾明諺</t>
  </si>
  <si>
    <t xml:space="preserve">N035-067 </t>
  </si>
  <si>
    <t xml:space="preserve">鍾雅鈞</t>
  </si>
  <si>
    <t xml:space="preserve">N035-068 </t>
  </si>
  <si>
    <t xml:space="preserve">古奇鷹</t>
  </si>
  <si>
    <t xml:space="preserve">N035-069 </t>
  </si>
  <si>
    <t xml:space="preserve">林容安</t>
  </si>
  <si>
    <t xml:space="preserve">N035-070</t>
  </si>
  <si>
    <t xml:space="preserve">侯致遠 </t>
  </si>
  <si>
    <t xml:space="preserve">N035-071</t>
  </si>
  <si>
    <t xml:space="preserve">侯湘芸</t>
  </si>
  <si>
    <t xml:space="preserve">N035-072</t>
  </si>
  <si>
    <t xml:space="preserve">侯致為</t>
  </si>
  <si>
    <t xml:space="preserve">N035-073</t>
  </si>
  <si>
    <t xml:space="preserve">洪茂峰</t>
  </si>
  <si>
    <t xml:space="preserve">N035-074</t>
  </si>
  <si>
    <t xml:space="preserve">江美婷</t>
  </si>
  <si>
    <t xml:space="preserve">N035-075</t>
  </si>
  <si>
    <t xml:space="preserve">洪子佑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見習會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N035-076</t>
  </si>
  <si>
    <t xml:space="preserve">王少華</t>
  </si>
  <si>
    <t xml:space="preserve">N035-077</t>
  </si>
  <si>
    <t xml:space="preserve">柯榆嫻</t>
  </si>
  <si>
    <t xml:space="preserve">N035-078</t>
  </si>
  <si>
    <t xml:space="preserve">柯榆玲</t>
  </si>
  <si>
    <t xml:space="preserve">N035-079</t>
  </si>
  <si>
    <t xml:space="preserve">謝承運</t>
  </si>
  <si>
    <t xml:space="preserve">N035-080</t>
  </si>
  <si>
    <t xml:space="preserve">廖芳翎</t>
  </si>
  <si>
    <t xml:space="preserve">N035-081</t>
  </si>
  <si>
    <t xml:space="preserve">周冠鋒</t>
  </si>
  <si>
    <t xml:space="preserve">N035-082</t>
  </si>
  <si>
    <t xml:space="preserve">張曉雲</t>
  </si>
  <si>
    <t xml:space="preserve">N035-083</t>
  </si>
  <si>
    <t xml:space="preserve">鄭文安</t>
  </si>
  <si>
    <t xml:space="preserve">N035-084</t>
  </si>
  <si>
    <t xml:space="preserve">高明得</t>
  </si>
  <si>
    <t xml:space="preserve">N035-085</t>
  </si>
  <si>
    <t xml:space="preserve">陳言宏</t>
  </si>
  <si>
    <t xml:space="preserve">N035-086</t>
  </si>
  <si>
    <t xml:space="preserve">林敏男</t>
  </si>
  <si>
    <t xml:space="preserve">N035-087</t>
  </si>
  <si>
    <t xml:space="preserve">把明德</t>
  </si>
  <si>
    <t xml:space="preserve">N035-088</t>
  </si>
  <si>
    <t xml:space="preserve">陳智永</t>
  </si>
  <si>
    <t xml:space="preserve">N035-089</t>
  </si>
  <si>
    <t xml:space="preserve">謝志偉</t>
  </si>
  <si>
    <t xml:space="preserve">N035-090</t>
  </si>
  <si>
    <t xml:space="preserve">黃兆余</t>
  </si>
  <si>
    <t xml:space="preserve">N035-091</t>
  </si>
  <si>
    <t xml:space="preserve">林香君</t>
  </si>
  <si>
    <t xml:space="preserve">N035-092</t>
  </si>
  <si>
    <t xml:space="preserve">王新驊</t>
  </si>
  <si>
    <t xml:space="preserve">N035-093</t>
  </si>
  <si>
    <t xml:space="preserve">郭舒雅</t>
  </si>
  <si>
    <t xml:space="preserve">N035-094</t>
  </si>
  <si>
    <t xml:space="preserve">陳奕伶</t>
  </si>
  <si>
    <t xml:space="preserve">N035-095</t>
  </si>
  <si>
    <t xml:space="preserve">陳榕辰</t>
  </si>
  <si>
    <t xml:space="preserve">N035-096</t>
  </si>
  <si>
    <t xml:space="preserve">傅英傑</t>
  </si>
  <si>
    <t xml:space="preserve">N035-097</t>
  </si>
  <si>
    <t xml:space="preserve">張境峯</t>
  </si>
  <si>
    <t xml:space="preserve">N035-098</t>
  </si>
  <si>
    <t xml:space="preserve">張惟翔</t>
  </si>
  <si>
    <r>
      <rPr>
        <b val="true"/>
        <sz val="12"/>
        <color rgb="FF000000"/>
        <rFont val="Noto Sans"/>
        <family val="2"/>
      </rPr>
      <t xml:space="preserve">中華成人泳協代號 </t>
    </r>
    <r>
      <rPr>
        <b val="true"/>
        <sz val="12"/>
        <color rgb="FF000000"/>
        <rFont val="新細明體"/>
        <family val="1"/>
        <charset val="136"/>
      </rPr>
      <t xml:space="preserve">: N044</t>
    </r>
    <r>
      <rPr>
        <b val="true"/>
        <sz val="12"/>
        <color rgb="FF000000"/>
        <rFont val="Noto Sans"/>
        <family val="2"/>
      </rPr>
      <t xml:space="preserve">單位名稱 </t>
    </r>
    <r>
      <rPr>
        <b val="true"/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000000"/>
        <rFont val="Noto Sans"/>
        <family val="2"/>
      </rPr>
      <t xml:space="preserve">五股區體育會游泳委員會      申報人數 </t>
    </r>
    <r>
      <rPr>
        <b val="true"/>
        <sz val="12"/>
        <color rgb="FF000000"/>
        <rFont val="新細明體"/>
        <family val="1"/>
        <charset val="136"/>
      </rPr>
      <t xml:space="preserve">:  31</t>
    </r>
    <r>
      <rPr>
        <b val="true"/>
        <sz val="12"/>
        <color rgb="FF000000"/>
        <rFont val="Noto Sans"/>
        <family val="2"/>
      </rPr>
      <t xml:space="preserve">人</t>
    </r>
  </si>
  <si>
    <t xml:space="preserve">編 號</t>
  </si>
  <si>
    <t xml:space="preserve">繳費次數</t>
  </si>
  <si>
    <t xml:space="preserve">N044-001</t>
  </si>
  <si>
    <t xml:space="preserve">林鈺庭</t>
  </si>
  <si>
    <r>
      <rPr>
        <b val="true"/>
        <sz val="12"/>
        <color rgb="FF000000"/>
        <rFont val="Noto Sans"/>
        <family val="2"/>
      </rPr>
      <t xml:space="preserve">五股區凌雲路一段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號</t>
    </r>
  </si>
  <si>
    <t xml:space="preserve">輔導會長</t>
  </si>
  <si>
    <t xml:space="preserve">N044-002</t>
  </si>
  <si>
    <t xml:space="preserve">李忠霖</t>
  </si>
  <si>
    <r>
      <rPr>
        <b val="true"/>
        <sz val="12"/>
        <color rgb="FF000000"/>
        <rFont val="Noto Sans"/>
        <family val="2"/>
      </rPr>
      <t xml:space="preserve">五股區凌雲路一段</t>
    </r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號</t>
    </r>
  </si>
  <si>
    <t xml:space="preserve">榮譽會長</t>
  </si>
  <si>
    <t xml:space="preserve">N044-003</t>
  </si>
  <si>
    <t xml:space="preserve">陳國鎮</t>
  </si>
  <si>
    <r>
      <rPr>
        <b val="true"/>
        <sz val="12"/>
        <color rgb="FF000000"/>
        <rFont val="Noto Sans"/>
        <family val="2"/>
      </rPr>
      <t xml:space="preserve">五股區成泰路一段</t>
    </r>
    <r>
      <rPr>
        <b val="true"/>
        <sz val="12"/>
        <color rgb="FF000000"/>
        <rFont val="新細明體"/>
        <family val="1"/>
        <charset val="136"/>
      </rPr>
      <t xml:space="preserve">741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04</t>
  </si>
  <si>
    <t xml:space="preserve">吳慧萍</t>
  </si>
  <si>
    <r>
      <rPr>
        <b val="true"/>
        <sz val="12"/>
        <color rgb="FF000000"/>
        <rFont val="Noto Sans"/>
        <family val="2"/>
      </rPr>
      <t xml:space="preserve">五股區成泰路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段</t>
    </r>
    <r>
      <rPr>
        <b val="true"/>
        <sz val="12"/>
        <color rgb="FF000000"/>
        <rFont val="新細明體"/>
        <family val="1"/>
        <charset val="136"/>
      </rPr>
      <t xml:space="preserve">9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05</t>
  </si>
  <si>
    <t xml:space="preserve">林進財</t>
  </si>
  <si>
    <r>
      <rPr>
        <b val="true"/>
        <sz val="12"/>
        <color rgb="FF000000"/>
        <rFont val="Noto Sans"/>
        <family val="2"/>
      </rPr>
      <t xml:space="preserve">五股區民義路二段</t>
    </r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35-3</t>
    </r>
    <r>
      <rPr>
        <b val="true"/>
        <sz val="12"/>
        <color rgb="FF000000"/>
        <rFont val="Noto Sans"/>
        <family val="2"/>
      </rPr>
      <t xml:space="preserve">號</t>
    </r>
  </si>
  <si>
    <t xml:space="preserve">常務委員</t>
  </si>
  <si>
    <t xml:space="preserve">N044-006</t>
  </si>
  <si>
    <t xml:space="preserve">許瑞麟</t>
  </si>
  <si>
    <r>
      <rPr>
        <b val="true"/>
        <sz val="12"/>
        <color rgb="FF000000"/>
        <rFont val="Noto Sans"/>
        <family val="2"/>
      </rPr>
      <t xml:space="preserve">永和區忠孝街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07</t>
  </si>
  <si>
    <t xml:space="preserve">邱江永</t>
  </si>
  <si>
    <r>
      <rPr>
        <b val="true"/>
        <sz val="12"/>
        <color rgb="FF000000"/>
        <rFont val="Noto Sans"/>
        <family val="2"/>
      </rPr>
      <t xml:space="preserve">五股區水碓九路</t>
    </r>
    <r>
      <rPr>
        <b val="true"/>
        <sz val="12"/>
        <color rgb="FF000000"/>
        <rFont val="新細明體"/>
        <family val="1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08</t>
  </si>
  <si>
    <t xml:space="preserve">鄭萊明</t>
  </si>
  <si>
    <r>
      <rPr>
        <b val="true"/>
        <sz val="12"/>
        <color rgb="FF000000"/>
        <rFont val="Noto Sans"/>
        <family val="2"/>
      </rPr>
      <t xml:space="preserve">五股區民義路二段</t>
    </r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09</t>
  </si>
  <si>
    <t xml:space="preserve">黃天登</t>
  </si>
  <si>
    <r>
      <rPr>
        <b val="true"/>
        <sz val="12"/>
        <color rgb="FF000000"/>
        <rFont val="Noto Sans"/>
        <family val="2"/>
      </rPr>
      <t xml:space="preserve">五股區水碓九路</t>
    </r>
    <r>
      <rPr>
        <b val="true"/>
        <sz val="12"/>
        <color rgb="FF000000"/>
        <rFont val="新細明體"/>
        <family val="1"/>
        <charset val="136"/>
      </rPr>
      <t xml:space="preserve">57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10</t>
  </si>
  <si>
    <t xml:space="preserve">林金忠</t>
  </si>
  <si>
    <r>
      <rPr>
        <b val="true"/>
        <sz val="12"/>
        <color rgb="FF000000"/>
        <rFont val="Noto Sans"/>
        <family val="2"/>
      </rPr>
      <t xml:space="preserve">五股區成泰路一段</t>
    </r>
    <r>
      <rPr>
        <b val="true"/>
        <sz val="12"/>
        <color rgb="FF000000"/>
        <rFont val="新細明體"/>
        <family val="1"/>
        <charset val="136"/>
      </rPr>
      <t xml:space="preserve">172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11</t>
  </si>
  <si>
    <t xml:space="preserve">何清華</t>
  </si>
  <si>
    <r>
      <rPr>
        <b val="true"/>
        <sz val="12"/>
        <color rgb="FF000000"/>
        <rFont val="Noto Sans"/>
        <family val="2"/>
      </rPr>
      <t xml:space="preserve">五股區成泰路三段</t>
    </r>
    <r>
      <rPr>
        <b val="true"/>
        <sz val="12"/>
        <color rgb="FF000000"/>
        <rFont val="新細明體"/>
        <family val="1"/>
        <charset val="136"/>
      </rPr>
      <t xml:space="preserve">413</t>
    </r>
    <r>
      <rPr>
        <b val="true"/>
        <sz val="12"/>
        <color rgb="FF000000"/>
        <rFont val="Noto Sans"/>
        <family val="2"/>
      </rPr>
      <t xml:space="preserve">號</t>
    </r>
  </si>
  <si>
    <t xml:space="preserve">主任委員</t>
  </si>
  <si>
    <t xml:space="preserve">N044-012</t>
  </si>
  <si>
    <t xml:space="preserve">楊仁德</t>
  </si>
  <si>
    <r>
      <rPr>
        <b val="true"/>
        <sz val="12"/>
        <color rgb="FF000000"/>
        <rFont val="Noto Sans"/>
        <family val="2"/>
      </rPr>
      <t xml:space="preserve">五股區御史路</t>
    </r>
    <r>
      <rPr>
        <b val="true"/>
        <sz val="12"/>
        <color rgb="FF000000"/>
        <rFont val="新細明體"/>
        <family val="1"/>
        <charset val="136"/>
      </rPr>
      <t xml:space="preserve">3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13</t>
  </si>
  <si>
    <t xml:space="preserve">張耀東</t>
  </si>
  <si>
    <r>
      <rPr>
        <b val="true"/>
        <sz val="12"/>
        <color rgb="FF000000"/>
        <rFont val="Noto Sans"/>
        <family val="2"/>
      </rPr>
      <t xml:space="preserve">五股區成泰路一段</t>
    </r>
    <r>
      <rPr>
        <b val="true"/>
        <sz val="12"/>
        <color rgb="FF000000"/>
        <rFont val="新細明體"/>
        <family val="1"/>
        <charset val="136"/>
      </rPr>
      <t xml:space="preserve">61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14</t>
  </si>
  <si>
    <t xml:space="preserve">焦文學</t>
  </si>
  <si>
    <r>
      <rPr>
        <b val="true"/>
        <sz val="12"/>
        <color rgb="FF000000"/>
        <rFont val="Noto Sans"/>
        <family val="2"/>
      </rPr>
      <t xml:space="preserve">五股區陸一六合街</t>
    </r>
    <r>
      <rPr>
        <b val="true"/>
        <sz val="12"/>
        <color rgb="FF000000"/>
        <rFont val="新細明體"/>
        <family val="1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t xml:space="preserve">N044-015</t>
  </si>
  <si>
    <t xml:space="preserve">李錦文</t>
  </si>
  <si>
    <r>
      <rPr>
        <b val="true"/>
        <sz val="12"/>
        <color rgb="FF000000"/>
        <rFont val="Noto Sans"/>
        <family val="2"/>
      </rPr>
      <t xml:space="preserve">五股區自強路</t>
    </r>
    <r>
      <rPr>
        <b val="true"/>
        <sz val="12"/>
        <color rgb="FF000000"/>
        <rFont val="新細明體"/>
        <family val="1"/>
        <charset val="136"/>
      </rPr>
      <t xml:space="preserve">13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t xml:space="preserve">N044-016</t>
  </si>
  <si>
    <t xml:space="preserve">朱森永</t>
  </si>
  <si>
    <r>
      <rPr>
        <b val="true"/>
        <sz val="12"/>
        <color rgb="FF000000"/>
        <rFont val="Noto Sans"/>
        <family val="2"/>
      </rPr>
      <t xml:space="preserve">五股區自強路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3F</t>
    </r>
  </si>
  <si>
    <t xml:space="preserve">N044-017</t>
  </si>
  <si>
    <t xml:space="preserve">黃嬌娥</t>
  </si>
  <si>
    <r>
      <rPr>
        <b val="true"/>
        <sz val="12"/>
        <color rgb="FF000000"/>
        <rFont val="Noto Sans"/>
        <family val="2"/>
      </rPr>
      <t xml:space="preserve">五股區自強路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4F</t>
    </r>
  </si>
  <si>
    <t xml:space="preserve">N044-018</t>
  </si>
  <si>
    <r>
      <rPr>
        <b val="true"/>
        <sz val="12"/>
        <color rgb="FF000000"/>
        <rFont val="Noto Sans"/>
        <family val="2"/>
      </rPr>
      <t xml:space="preserve">新莊區中和街</t>
    </r>
    <r>
      <rPr>
        <b val="true"/>
        <sz val="12"/>
        <color rgb="FF000000"/>
        <rFont val="新細明體"/>
        <family val="1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1F</t>
    </r>
  </si>
  <si>
    <t xml:space="preserve">N044-019</t>
  </si>
  <si>
    <t xml:space="preserve">蕭國慶</t>
  </si>
  <si>
    <r>
      <rPr>
        <b val="true"/>
        <sz val="12"/>
        <color rgb="FF000000"/>
        <rFont val="Noto Sans"/>
        <family val="2"/>
      </rPr>
      <t xml:space="preserve">新莊區立信五街</t>
    </r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5F</t>
    </r>
  </si>
  <si>
    <t xml:space="preserve">N044-020</t>
  </si>
  <si>
    <t xml:space="preserve">N044-021</t>
  </si>
  <si>
    <t xml:space="preserve">邱秀雲</t>
  </si>
  <si>
    <r>
      <rPr>
        <b val="true"/>
        <sz val="12"/>
        <color rgb="FF000000"/>
        <rFont val="Noto Sans"/>
        <family val="2"/>
      </rPr>
      <t xml:space="preserve">五股區水碓五路</t>
    </r>
    <r>
      <rPr>
        <b val="true"/>
        <sz val="12"/>
        <color rgb="FF000000"/>
        <rFont val="新細明體"/>
        <family val="1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22</t>
  </si>
  <si>
    <t xml:space="preserve">蔡情美</t>
  </si>
  <si>
    <r>
      <rPr>
        <b val="true"/>
        <sz val="12"/>
        <color rgb="FF000000"/>
        <rFont val="Noto Sans"/>
        <family val="2"/>
      </rPr>
      <t xml:space="preserve">五股區蓬萊路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23</t>
  </si>
  <si>
    <r>
      <rPr>
        <b val="true"/>
        <sz val="12"/>
        <color rgb="FF000000"/>
        <rFont val="Noto Sans"/>
        <family val="2"/>
      </rPr>
      <t xml:space="preserve">泰山區泰林路二段</t>
    </r>
    <r>
      <rPr>
        <b val="true"/>
        <sz val="12"/>
        <color rgb="FF000000"/>
        <rFont val="新細明體"/>
        <family val="1"/>
        <charset val="136"/>
      </rPr>
      <t xml:space="preserve">514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24</t>
  </si>
  <si>
    <t xml:space="preserve">黃進益</t>
  </si>
  <si>
    <t xml:space="preserve">N044-025</t>
  </si>
  <si>
    <t xml:space="preserve">范中正</t>
  </si>
  <si>
    <r>
      <rPr>
        <b val="true"/>
        <sz val="12"/>
        <color rgb="FF000000"/>
        <rFont val="Noto Sans"/>
        <family val="2"/>
      </rPr>
      <t xml:space="preserve">新莊區中正路新生巷</t>
    </r>
    <r>
      <rPr>
        <b val="true"/>
        <sz val="12"/>
        <color rgb="FF000000"/>
        <rFont val="新細明體"/>
        <family val="1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6F</t>
    </r>
  </si>
  <si>
    <t xml:space="preserve">N044-026</t>
  </si>
  <si>
    <t xml:space="preserve">傅金孝</t>
  </si>
  <si>
    <r>
      <rPr>
        <b val="true"/>
        <sz val="12"/>
        <color rgb="FF000000"/>
        <rFont val="Noto Sans"/>
        <family val="2"/>
      </rPr>
      <t xml:space="preserve">五股區自強路</t>
    </r>
    <r>
      <rPr>
        <b val="true"/>
        <sz val="12"/>
        <color rgb="FF000000"/>
        <rFont val="新細明體"/>
        <family val="1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號</t>
    </r>
  </si>
  <si>
    <t xml:space="preserve">N044-027</t>
  </si>
  <si>
    <t xml:space="preserve">張榮東</t>
  </si>
  <si>
    <r>
      <rPr>
        <b val="true"/>
        <sz val="12"/>
        <color rgb="FF000000"/>
        <rFont val="Noto Sans"/>
        <family val="2"/>
      </rPr>
      <t xml:space="preserve">新北市五股區水碓路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28</t>
  </si>
  <si>
    <t xml:space="preserve">丁凰英</t>
  </si>
  <si>
    <r>
      <rPr>
        <b val="true"/>
        <sz val="12"/>
        <color rgb="FF000000"/>
        <rFont val="Noto Sans"/>
        <family val="2"/>
      </rPr>
      <t xml:space="preserve">五股區五福路</t>
    </r>
    <r>
      <rPr>
        <b val="true"/>
        <sz val="12"/>
        <color rgb="FF000000"/>
        <rFont val="新細明體"/>
        <family val="1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29</t>
  </si>
  <si>
    <r>
      <rPr>
        <b val="true"/>
        <sz val="12"/>
        <color rgb="FF000000"/>
        <rFont val="Noto Sans"/>
        <family val="2"/>
      </rPr>
      <t xml:space="preserve">新莊區五工二路</t>
    </r>
    <r>
      <rPr>
        <b val="true"/>
        <sz val="12"/>
        <color rgb="FF000000"/>
        <rFont val="新細明體"/>
        <family val="1"/>
        <charset val="136"/>
      </rPr>
      <t xml:space="preserve">86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30</t>
  </si>
  <si>
    <t xml:space="preserve">陳柏年</t>
  </si>
  <si>
    <r>
      <rPr>
        <b val="true"/>
        <sz val="12"/>
        <color rgb="FF000000"/>
        <rFont val="Noto Sans"/>
        <family val="2"/>
      </rPr>
      <t xml:space="preserve">中和區員山路路</t>
    </r>
    <r>
      <rPr>
        <b val="true"/>
        <sz val="12"/>
        <color rgb="FF000000"/>
        <rFont val="新細明體"/>
        <family val="1"/>
        <charset val="136"/>
      </rPr>
      <t xml:space="preserve">77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樓</t>
    </r>
  </si>
  <si>
    <t xml:space="preserve">N044-031</t>
  </si>
  <si>
    <t xml:space="preserve">沈秀珍</t>
  </si>
  <si>
    <r>
      <rPr>
        <b val="true"/>
        <sz val="12"/>
        <color rgb="FF000000"/>
        <rFont val="Noto Sans"/>
        <family val="2"/>
      </rPr>
      <t xml:space="preserve">五股區陸光六合巷</t>
    </r>
    <r>
      <rPr>
        <b val="true"/>
        <sz val="12"/>
        <color rgb="FF000000"/>
        <rFont val="新細明體"/>
        <family val="1"/>
        <charset val="136"/>
      </rPr>
      <t xml:space="preserve">38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樓之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成協代號 </t>
    </r>
    <r>
      <rPr>
        <sz val="13"/>
        <rFont val="新細明體"/>
        <family val="1"/>
        <charset val="136"/>
      </rPr>
      <t xml:space="preserve">:   N046       </t>
    </r>
    <r>
      <rPr>
        <sz val="13"/>
        <rFont val="Noto Sans"/>
        <family val="2"/>
      </rPr>
      <t xml:space="preserve">單位名稱 </t>
    </r>
    <r>
      <rPr>
        <sz val="13"/>
        <rFont val="新細明體"/>
        <family val="1"/>
        <charset val="136"/>
      </rPr>
      <t xml:space="preserve">:  </t>
    </r>
    <r>
      <rPr>
        <sz val="13"/>
        <rFont val="Noto Sans"/>
        <family val="2"/>
      </rPr>
      <t xml:space="preserve">新北市淡水區體育會游泳委員會          第  </t>
    </r>
    <r>
      <rPr>
        <sz val="13"/>
        <rFont val="新細明體"/>
        <family val="1"/>
        <charset val="136"/>
      </rPr>
      <t xml:space="preserve">1 </t>
    </r>
    <r>
      <rPr>
        <sz val="13"/>
        <rFont val="Noto Sans"/>
        <family val="2"/>
      </rPr>
      <t xml:space="preserve">次報名人數 </t>
    </r>
    <r>
      <rPr>
        <sz val="13"/>
        <rFont val="新細明體"/>
        <family val="1"/>
        <charset val="136"/>
      </rPr>
      <t xml:space="preserve">:  20</t>
    </r>
    <r>
      <rPr>
        <sz val="13"/>
        <rFont val="Noto Sans"/>
        <family val="2"/>
      </rPr>
      <t xml:space="preserve">人        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附件二</t>
    </r>
    <r>
      <rPr>
        <sz val="13"/>
        <rFont val="新細明體"/>
        <family val="1"/>
        <charset val="136"/>
      </rPr>
      <t xml:space="preserve">)</t>
    </r>
  </si>
  <si>
    <t xml:space="preserve">電話</t>
  </si>
  <si>
    <t xml:space="preserve">賴慶榮</t>
  </si>
  <si>
    <t xml:space="preserve">淡水區</t>
  </si>
  <si>
    <t xml:space="preserve">0910-252-779</t>
  </si>
  <si>
    <t xml:space="preserve">李柏傑</t>
  </si>
  <si>
    <t xml:space="preserve">0926-045-000</t>
  </si>
  <si>
    <t xml:space="preserve">李明國</t>
  </si>
  <si>
    <t xml:space="preserve">0932-087-157</t>
  </si>
  <si>
    <t xml:space="preserve">李樹木</t>
  </si>
  <si>
    <t xml:space="preserve">0910-231-677</t>
  </si>
  <si>
    <t xml:space="preserve">黃珠蘭</t>
  </si>
  <si>
    <t xml:space="preserve">0932-179-217</t>
  </si>
  <si>
    <t xml:space="preserve">吳進鋒</t>
  </si>
  <si>
    <t xml:space="preserve">0932-179-489</t>
  </si>
  <si>
    <t xml:space="preserve">盧清吉</t>
  </si>
  <si>
    <t xml:space="preserve">0963-072-654</t>
  </si>
  <si>
    <t xml:space="preserve">周源河</t>
  </si>
  <si>
    <t xml:space="preserve">0919-905-666</t>
  </si>
  <si>
    <t xml:space="preserve">李汪盛</t>
  </si>
  <si>
    <t xml:space="preserve">02-2622-0085</t>
  </si>
  <si>
    <t xml:space="preserve">吳展同</t>
  </si>
  <si>
    <t xml:space="preserve">0933-119-313</t>
  </si>
  <si>
    <t xml:space="preserve">林進春男</t>
  </si>
  <si>
    <t xml:space="preserve">0928-561-144</t>
  </si>
  <si>
    <t xml:space="preserve">鄭能達</t>
  </si>
  <si>
    <t xml:space="preserve">桃園蘆竹</t>
  </si>
  <si>
    <t xml:space="preserve">0936-058-769</t>
  </si>
  <si>
    <t xml:space="preserve">吳恒忠</t>
  </si>
  <si>
    <t xml:space="preserve">內湖區</t>
  </si>
  <si>
    <t xml:space="preserve">0935-128-401</t>
  </si>
  <si>
    <t xml:space="preserve">吳文章</t>
  </si>
  <si>
    <t xml:space="preserve">0912-216-136</t>
  </si>
  <si>
    <t xml:space="preserve">李健雄</t>
  </si>
  <si>
    <t xml:space="preserve">0910-160-002</t>
  </si>
  <si>
    <t xml:space="preserve">楊月紗</t>
  </si>
  <si>
    <t xml:space="preserve">李欣綿</t>
  </si>
  <si>
    <t xml:space="preserve">鍾明星</t>
  </si>
  <si>
    <t xml:space="preserve">0928-565-618</t>
  </si>
  <si>
    <t xml:space="preserve">林炳煌</t>
  </si>
  <si>
    <t xml:space="preserve">0933-267-606</t>
  </si>
  <si>
    <t xml:space="preserve">0932-134-715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N057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  </t>
    </r>
    <r>
      <rPr>
        <sz val="13"/>
        <color rgb="FFFF0000"/>
        <rFont val="Noto Sans"/>
        <family val="2"/>
      </rPr>
      <t xml:space="preserve">新北市鶯歌區體育會游泳委員會第一 次報名人數 </t>
    </r>
    <r>
      <rPr>
        <sz val="13"/>
        <color rgb="FFFF0000"/>
        <rFont val="新細明體"/>
        <family val="1"/>
        <charset val="136"/>
      </rPr>
      <t xml:space="preserve">:     85  </t>
    </r>
    <r>
      <rPr>
        <sz val="13"/>
        <color rgb="FFFF0000"/>
        <rFont val="Noto Sans"/>
        <family val="2"/>
      </rPr>
      <t xml:space="preserve">人</t>
    </r>
  </si>
  <si>
    <t xml:space="preserve">N057-001</t>
  </si>
  <si>
    <t xml:space="preserve">王仁宏</t>
  </si>
  <si>
    <t xml:space="preserve">N057-002</t>
  </si>
  <si>
    <t xml:space="preserve">王哲仁</t>
  </si>
  <si>
    <t xml:space="preserve">N057-003</t>
  </si>
  <si>
    <t xml:space="preserve">戎智雄 </t>
  </si>
  <si>
    <t xml:space="preserve">N057-004</t>
  </si>
  <si>
    <t xml:space="preserve">朱培鈞</t>
  </si>
  <si>
    <t xml:space="preserve">N057-005</t>
  </si>
  <si>
    <t xml:space="preserve">江雲軒</t>
  </si>
  <si>
    <t xml:space="preserve">N057-006</t>
  </si>
  <si>
    <t xml:space="preserve">江銀仔 </t>
  </si>
  <si>
    <t xml:space="preserve">N057-007</t>
  </si>
  <si>
    <t xml:space="preserve">吳芷芸</t>
  </si>
  <si>
    <t xml:space="preserve">N057-008</t>
  </si>
  <si>
    <t xml:space="preserve">李健中</t>
  </si>
  <si>
    <t xml:space="preserve">N057-009</t>
  </si>
  <si>
    <t xml:space="preserve">李海傑</t>
  </si>
  <si>
    <t xml:space="preserve">N057-010</t>
  </si>
  <si>
    <t xml:space="preserve">李源興</t>
  </si>
  <si>
    <t xml:space="preserve">N057-011</t>
  </si>
  <si>
    <t xml:space="preserve">林有褔</t>
  </si>
  <si>
    <t xml:space="preserve">N057-012</t>
  </si>
  <si>
    <t xml:space="preserve">林宗誼</t>
  </si>
  <si>
    <t xml:space="preserve">N057-013</t>
  </si>
  <si>
    <t xml:space="preserve">林雨霑</t>
  </si>
  <si>
    <t xml:space="preserve">N057-014</t>
  </si>
  <si>
    <t xml:space="preserve">李盈萱</t>
  </si>
  <si>
    <t xml:space="preserve">姓氏變動</t>
  </si>
  <si>
    <t xml:space="preserve">N057-015</t>
  </si>
  <si>
    <t xml:space="preserve">林瑞新</t>
  </si>
  <si>
    <t xml:space="preserve">N057-016</t>
  </si>
  <si>
    <t xml:space="preserve">林樹蘭</t>
  </si>
  <si>
    <t xml:space="preserve">N057-017</t>
  </si>
  <si>
    <t xml:space="preserve">林鵬萬</t>
  </si>
  <si>
    <t xml:space="preserve">N057-018</t>
  </si>
  <si>
    <t xml:space="preserve">林蘭芳</t>
  </si>
  <si>
    <t xml:space="preserve">N057-019</t>
  </si>
  <si>
    <t xml:space="preserve">林本統</t>
  </si>
  <si>
    <t xml:space="preserve">N057-020</t>
  </si>
  <si>
    <t xml:space="preserve">段秋貴</t>
  </si>
  <si>
    <t xml:space="preserve">N057-021</t>
  </si>
  <si>
    <t xml:space="preserve">徐英雄</t>
  </si>
  <si>
    <t xml:space="preserve">N057-022</t>
  </si>
  <si>
    <t xml:space="preserve">秦素菁</t>
  </si>
  <si>
    <t xml:space="preserve">N057-023</t>
  </si>
  <si>
    <t xml:space="preserve">秦進益</t>
  </si>
  <si>
    <t xml:space="preserve">N057-024</t>
  </si>
  <si>
    <t xml:space="preserve">葉啟煌</t>
  </si>
  <si>
    <t xml:space="preserve">N057-025</t>
  </si>
  <si>
    <t xml:space="preserve">高有平</t>
  </si>
  <si>
    <t xml:space="preserve">N057-026</t>
  </si>
  <si>
    <t xml:space="preserve">施碧珠</t>
  </si>
  <si>
    <t xml:space="preserve">N057-027</t>
  </si>
  <si>
    <t xml:space="preserve">梁禮宏</t>
  </si>
  <si>
    <t xml:space="preserve">N057-028</t>
  </si>
  <si>
    <t xml:space="preserve">許睿庭</t>
  </si>
  <si>
    <t xml:space="preserve">N057-029</t>
  </si>
  <si>
    <t xml:space="preserve">許輝亮</t>
  </si>
  <si>
    <t xml:space="preserve">N057-030</t>
  </si>
  <si>
    <t xml:space="preserve">陳字文</t>
  </si>
  <si>
    <t xml:space="preserve">N057-031</t>
  </si>
  <si>
    <t xml:space="preserve">陳兩發</t>
  </si>
  <si>
    <t xml:space="preserve">N057-032</t>
  </si>
  <si>
    <t xml:space="preserve">陳建木</t>
  </si>
  <si>
    <t xml:space="preserve">N057-033</t>
  </si>
  <si>
    <t xml:space="preserve">陳彥地</t>
  </si>
  <si>
    <t xml:space="preserve">N057-034</t>
  </si>
  <si>
    <t xml:space="preserve">陳美昭</t>
  </si>
  <si>
    <t xml:space="preserve">N057-035</t>
  </si>
  <si>
    <t xml:space="preserve">陳珮瑄</t>
  </si>
  <si>
    <t xml:space="preserve">N057-036</t>
  </si>
  <si>
    <t xml:space="preserve">陳鈺玲 </t>
  </si>
  <si>
    <t xml:space="preserve">N057-037</t>
  </si>
  <si>
    <t xml:space="preserve">陳寶玲</t>
  </si>
  <si>
    <t xml:space="preserve">N057-038</t>
  </si>
  <si>
    <t xml:space="preserve">黃珮瑛</t>
  </si>
  <si>
    <t xml:space="preserve">N057-039</t>
  </si>
  <si>
    <t xml:space="preserve">黃素滿 </t>
  </si>
  <si>
    <t xml:space="preserve">N057-040</t>
  </si>
  <si>
    <t xml:space="preserve">黃添丁</t>
  </si>
  <si>
    <t xml:space="preserve">N057-041</t>
  </si>
  <si>
    <t xml:space="preserve">黃莞雁</t>
  </si>
  <si>
    <t xml:space="preserve">N057-042</t>
  </si>
  <si>
    <t xml:space="preserve">黃欽勇</t>
  </si>
  <si>
    <t xml:space="preserve">N057-043</t>
  </si>
  <si>
    <t xml:space="preserve">黃瓊花</t>
  </si>
  <si>
    <t xml:space="preserve">N057-044</t>
  </si>
  <si>
    <t xml:space="preserve">楊柳成</t>
  </si>
  <si>
    <t xml:space="preserve">N057-045</t>
  </si>
  <si>
    <t xml:space="preserve">楊新登 </t>
  </si>
  <si>
    <t xml:space="preserve">N057-046</t>
  </si>
  <si>
    <t xml:space="preserve">楊銘鎮</t>
  </si>
  <si>
    <t xml:space="preserve">N057-047</t>
  </si>
  <si>
    <t xml:space="preserve">呂和妹</t>
  </si>
  <si>
    <t xml:space="preserve">N057-048</t>
  </si>
  <si>
    <t xml:space="preserve">詹芬卿</t>
  </si>
  <si>
    <t xml:space="preserve">N057-049</t>
  </si>
  <si>
    <t xml:space="preserve">詹英卿</t>
  </si>
  <si>
    <t xml:space="preserve">N057-050</t>
  </si>
  <si>
    <t xml:space="preserve">曾榮昌</t>
  </si>
  <si>
    <t xml:space="preserve">N057-051</t>
  </si>
  <si>
    <t xml:space="preserve">劉鈴子</t>
  </si>
  <si>
    <t xml:space="preserve">N057-052</t>
  </si>
  <si>
    <t xml:space="preserve">歐陽碧梨</t>
  </si>
  <si>
    <t xml:space="preserve">N057-053</t>
  </si>
  <si>
    <t xml:space="preserve">鄭名媛</t>
  </si>
  <si>
    <t xml:space="preserve">N057-054</t>
  </si>
  <si>
    <t xml:space="preserve">N057-055</t>
  </si>
  <si>
    <t xml:space="preserve">顏智瑋</t>
  </si>
  <si>
    <t xml:space="preserve">N057-056</t>
  </si>
  <si>
    <t xml:space="preserve">王輝燦</t>
  </si>
  <si>
    <t xml:space="preserve">N057-057</t>
  </si>
  <si>
    <t xml:space="preserve">王介蓉</t>
  </si>
  <si>
    <t xml:space="preserve">N057-058</t>
  </si>
  <si>
    <t xml:space="preserve">吳仕婷</t>
  </si>
  <si>
    <t xml:space="preserve">N057-059</t>
  </si>
  <si>
    <t xml:space="preserve">吳佳芸</t>
  </si>
  <si>
    <t xml:space="preserve">N057-060</t>
  </si>
  <si>
    <t xml:space="preserve">N057-061</t>
  </si>
  <si>
    <t xml:space="preserve">吳星漢</t>
  </si>
  <si>
    <t xml:space="preserve">N057-062</t>
  </si>
  <si>
    <t xml:space="preserve">呂財清</t>
  </si>
  <si>
    <t xml:space="preserve">N057-063</t>
  </si>
  <si>
    <t xml:space="preserve">李仲恒</t>
  </si>
  <si>
    <t xml:space="preserve">N057-064</t>
  </si>
  <si>
    <t xml:space="preserve">N057-065</t>
  </si>
  <si>
    <t xml:space="preserve">湯玉萍</t>
  </si>
  <si>
    <t xml:space="preserve">N057-066</t>
  </si>
  <si>
    <t xml:space="preserve">張漢傑</t>
  </si>
  <si>
    <t xml:space="preserve">N057-067</t>
  </si>
  <si>
    <t xml:space="preserve">楊順治</t>
  </si>
  <si>
    <t xml:space="preserve">N057-068</t>
  </si>
  <si>
    <t xml:space="preserve">楊燕</t>
  </si>
  <si>
    <t xml:space="preserve">N057-069</t>
  </si>
  <si>
    <t xml:space="preserve">蔡少鈞</t>
  </si>
  <si>
    <t xml:space="preserve">N057-070</t>
  </si>
  <si>
    <t xml:space="preserve">蔡遠順</t>
  </si>
  <si>
    <t xml:space="preserve">N057-071</t>
  </si>
  <si>
    <t xml:space="preserve">  周素華</t>
  </si>
  <si>
    <t xml:space="preserve">N057-072</t>
  </si>
  <si>
    <t xml:space="preserve">  沈巧雯</t>
  </si>
  <si>
    <t xml:space="preserve">N057-073</t>
  </si>
  <si>
    <t xml:space="preserve"> 賴朝堃</t>
  </si>
  <si>
    <t xml:space="preserve">N057-074</t>
  </si>
  <si>
    <t xml:space="preserve"> 陳王寶珠</t>
  </si>
  <si>
    <t xml:space="preserve">N057-075</t>
  </si>
  <si>
    <t xml:space="preserve"> 秦鳳珠</t>
  </si>
  <si>
    <t xml:space="preserve">N057-076</t>
  </si>
  <si>
    <t xml:space="preserve">朱庭弘</t>
  </si>
  <si>
    <t xml:space="preserve">見習生</t>
  </si>
  <si>
    <t xml:space="preserve">N057-077</t>
  </si>
  <si>
    <t xml:space="preserve">朱嵗宏</t>
  </si>
  <si>
    <t xml:space="preserve">N057-078</t>
  </si>
  <si>
    <t xml:space="preserve">陳雨希</t>
  </si>
  <si>
    <t xml:space="preserve">N057-079</t>
  </si>
  <si>
    <t xml:space="preserve">黃語筑</t>
  </si>
  <si>
    <t xml:space="preserve">N057-080</t>
  </si>
  <si>
    <t xml:space="preserve">薛語之</t>
  </si>
  <si>
    <t xml:space="preserve">N057-081</t>
  </si>
  <si>
    <t xml:space="preserve">陳羽喆</t>
  </si>
  <si>
    <t xml:space="preserve">N057-082</t>
  </si>
  <si>
    <t xml:space="preserve">薛安媞</t>
  </si>
  <si>
    <t xml:space="preserve">N057-083</t>
  </si>
  <si>
    <t xml:space="preserve"> 陳省任</t>
  </si>
  <si>
    <t xml:space="preserve">N057-084</t>
  </si>
  <si>
    <t xml:space="preserve"> 陳省中</t>
  </si>
  <si>
    <t xml:space="preserve">N057-085</t>
  </si>
  <si>
    <t xml:space="preserve"> 吳凡希</t>
  </si>
  <si>
    <t xml:space="preserve">N057-086</t>
  </si>
  <si>
    <t xml:space="preserve">張清和</t>
  </si>
  <si>
    <t xml:space="preserve">N057-087</t>
  </si>
  <si>
    <t xml:space="preserve">李村湧</t>
  </si>
  <si>
    <t xml:space="preserve">N057-088</t>
  </si>
  <si>
    <t xml:space="preserve">楊氏春</t>
  </si>
  <si>
    <r>
      <rPr>
        <sz val="13"/>
        <color rgb="FF000000"/>
        <rFont val="Noto Sans"/>
        <family val="2"/>
      </rPr>
      <t xml:space="preserve">成協代號 </t>
    </r>
    <r>
      <rPr>
        <sz val="13"/>
        <color rgb="FF000000"/>
        <rFont val="新細明體"/>
        <family val="1"/>
        <charset val="136"/>
      </rPr>
      <t xml:space="preserve">: N 066                 </t>
    </r>
    <r>
      <rPr>
        <sz val="13"/>
        <color rgb="FF000000"/>
        <rFont val="Noto Sans"/>
        <family val="2"/>
      </rPr>
      <t xml:space="preserve">單位名稱 </t>
    </r>
    <r>
      <rPr>
        <sz val="13"/>
        <color rgb="FF000000"/>
        <rFont val="新細明體"/>
        <family val="1"/>
        <charset val="136"/>
      </rPr>
      <t xml:space="preserve">:    </t>
    </r>
    <r>
      <rPr>
        <sz val="13"/>
        <color rgb="FF000000"/>
        <rFont val="Noto Sans"/>
        <family val="2"/>
      </rPr>
      <t xml:space="preserve">台北市同友游泳會                                             第   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次報名人數 </t>
    </r>
    <r>
      <rPr>
        <sz val="13"/>
        <color rgb="FF000000"/>
        <rFont val="新細明體"/>
        <family val="1"/>
        <charset val="136"/>
      </rPr>
      <t xml:space="preserve">:  30   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30  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住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僅居住區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N066-001</t>
  </si>
  <si>
    <r>
      <rPr>
        <sz val="12"/>
        <color rgb="FF000000"/>
        <rFont val="Noto Sans"/>
        <family val="2"/>
      </rPr>
      <t xml:space="preserve">新北市三重區永春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N066-002</t>
  </si>
  <si>
    <t xml:space="preserve">林寶臨</t>
  </si>
  <si>
    <r>
      <rPr>
        <sz val="12"/>
        <color rgb="FF000000"/>
        <rFont val="Noto Sans"/>
        <family val="2"/>
      </rPr>
      <t xml:space="preserve">台北市承德路三段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N066-003</t>
  </si>
  <si>
    <r>
      <rPr>
        <sz val="12"/>
        <rFont val="Noto Sans"/>
        <family val="2"/>
      </rPr>
      <t xml:space="preserve">莊</t>
    </r>
    <r>
      <rPr>
        <sz val="12"/>
        <color rgb="FF000000"/>
        <rFont val="Noto Sans"/>
        <family val="2"/>
      </rPr>
      <t xml:space="preserve">椿源</t>
    </r>
  </si>
  <si>
    <r>
      <rPr>
        <sz val="12"/>
        <color rgb="FF000000"/>
        <rFont val="Noto Sans"/>
        <family val="2"/>
      </rPr>
      <t xml:space="preserve">台北市庫倫街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N066-004</t>
  </si>
  <si>
    <t xml:space="preserve">邱  垂  晏</t>
  </si>
  <si>
    <r>
      <rPr>
        <sz val="12"/>
        <color rgb="FF000000"/>
        <rFont val="Noto Sans"/>
        <family val="2"/>
      </rPr>
      <t xml:space="preserve">台北市長春路</t>
    </r>
    <r>
      <rPr>
        <sz val="12"/>
        <color rgb="FF000000"/>
        <rFont val="新細明體"/>
        <family val="1"/>
        <charset val="136"/>
      </rPr>
      <t xml:space="preserve">1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N066-005</t>
  </si>
  <si>
    <t xml:space="preserve">謝  琴  隆</t>
  </si>
  <si>
    <r>
      <rPr>
        <sz val="12"/>
        <color rgb="FF000000"/>
        <rFont val="Noto Sans"/>
        <family val="2"/>
      </rPr>
      <t xml:space="preserve">新北市三重區新興路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N066-006</t>
  </si>
  <si>
    <t xml:space="preserve">吳蔡英美</t>
  </si>
  <si>
    <r>
      <rPr>
        <sz val="12"/>
        <color rgb="FF000000"/>
        <rFont val="Noto Sans"/>
        <family val="2"/>
      </rPr>
      <t xml:space="preserve">台北市通河西街二段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N066-007</t>
  </si>
  <si>
    <t xml:space="preserve">謝振達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N066-008</t>
  </si>
  <si>
    <t xml:space="preserve">吳正琦</t>
  </si>
  <si>
    <r>
      <rPr>
        <sz val="12"/>
        <color rgb="FF000000"/>
        <rFont val="Noto Sans"/>
        <family val="2"/>
      </rPr>
      <t xml:space="preserve">台北市重慶北路三段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N066-009</t>
  </si>
  <si>
    <t xml:space="preserve">謝仁弘</t>
  </si>
  <si>
    <r>
      <rPr>
        <sz val="12"/>
        <color rgb="FF000000"/>
        <rFont val="Noto Sans"/>
        <family val="2"/>
      </rPr>
      <t xml:space="preserve">新北市三峽區學成路</t>
    </r>
    <r>
      <rPr>
        <sz val="12"/>
        <color rgb="FF000000"/>
        <rFont val="新細明體"/>
        <family val="1"/>
        <charset val="136"/>
      </rPr>
      <t xml:space="preserve">30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N066-010</t>
  </si>
  <si>
    <t xml:space="preserve">陳 女秀   錦</t>
  </si>
  <si>
    <t xml:space="preserve">N066-011</t>
  </si>
  <si>
    <t xml:space="preserve">翁振耀</t>
  </si>
  <si>
    <r>
      <rPr>
        <sz val="12"/>
        <color rgb="FF000000"/>
        <rFont val="Noto Sans"/>
        <family val="2"/>
      </rPr>
      <t xml:space="preserve">台北市大同區西寧北路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N066-012</t>
  </si>
  <si>
    <t xml:space="preserve">莊慧雪</t>
  </si>
  <si>
    <r>
      <rPr>
        <sz val="12"/>
        <color rgb="FF000000"/>
        <rFont val="Noto Sans"/>
        <family val="2"/>
      </rPr>
      <t xml:space="preserve">台北市昆明街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N066-013</t>
  </si>
  <si>
    <r>
      <rPr>
        <sz val="12"/>
        <color rgb="FF000000"/>
        <rFont val="Noto Sans"/>
        <family val="2"/>
      </rPr>
      <t xml:space="preserve">新北市蘆洲區中原路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N066-014</t>
  </si>
  <si>
    <t xml:space="preserve">N066-015</t>
  </si>
  <si>
    <r>
      <rPr>
        <sz val="12"/>
        <color rgb="FF000000"/>
        <rFont val="Noto Sans"/>
        <family val="2"/>
      </rPr>
      <t xml:space="preserve">新北市蘆洲區信義路</t>
    </r>
    <r>
      <rPr>
        <sz val="12"/>
        <color rgb="FF000000"/>
        <rFont val="新細明體"/>
        <family val="1"/>
        <charset val="136"/>
      </rPr>
      <t xml:space="preserve">25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N066-016</t>
  </si>
  <si>
    <r>
      <rPr>
        <sz val="12"/>
        <color rgb="FF000000"/>
        <rFont val="Noto Sans"/>
        <family val="2"/>
      </rPr>
      <t xml:space="preserve">新北市蘆洲區中山一路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N066-017</t>
  </si>
  <si>
    <r>
      <rPr>
        <sz val="12"/>
        <color rgb="FF000000"/>
        <rFont val="Noto Sans"/>
        <family val="2"/>
      </rPr>
      <t xml:space="preserve">新北市三重區中正北路</t>
    </r>
    <r>
      <rPr>
        <sz val="12"/>
        <color rgb="FF000000"/>
        <rFont val="新細明體"/>
        <family val="1"/>
        <charset val="136"/>
      </rPr>
      <t xml:space="preserve">3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N066-018</t>
  </si>
  <si>
    <t xml:space="preserve">王文龍</t>
  </si>
  <si>
    <r>
      <rPr>
        <sz val="12"/>
        <color rgb="FF000000"/>
        <rFont val="Noto Sans"/>
        <family val="2"/>
      </rPr>
      <t xml:space="preserve">新北市蘆洲區長安街</t>
    </r>
    <r>
      <rPr>
        <sz val="12"/>
        <color rgb="FF000000"/>
        <rFont val="新細明體"/>
        <family val="1"/>
        <charset val="136"/>
      </rPr>
      <t xml:space="preserve">17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N066-019</t>
  </si>
  <si>
    <r>
      <rPr>
        <sz val="12"/>
        <color rgb="FF000000"/>
        <rFont val="Noto Sans"/>
        <family val="2"/>
      </rPr>
      <t xml:space="preserve">新北市蘆洲區中山一路</t>
    </r>
    <r>
      <rPr>
        <sz val="12"/>
        <color rgb="FF000000"/>
        <rFont val="新細明體"/>
        <family val="1"/>
        <charset val="136"/>
      </rPr>
      <t xml:space="preserve">17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N066-020</t>
  </si>
  <si>
    <t xml:space="preserve">葉  金  鑾</t>
  </si>
  <si>
    <r>
      <rPr>
        <sz val="12"/>
        <color rgb="FF000000"/>
        <rFont val="Noto Sans"/>
        <family val="2"/>
      </rPr>
      <t xml:space="preserve">台北市重慶北路三段</t>
    </r>
    <r>
      <rPr>
        <sz val="12"/>
        <color rgb="FF000000"/>
        <rFont val="新細明體"/>
        <family val="1"/>
        <charset val="136"/>
      </rPr>
      <t xml:space="preserve">2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066-021</t>
  </si>
  <si>
    <t xml:space="preserve">曾  榮  賢</t>
  </si>
  <si>
    <r>
      <rPr>
        <sz val="12"/>
        <color rgb="FF000000"/>
        <rFont val="Noto Sans"/>
        <family val="2"/>
      </rPr>
      <t xml:space="preserve">台北市環河南路二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N066-022</t>
  </si>
  <si>
    <t xml:space="preserve">簡繁鎮</t>
  </si>
  <si>
    <r>
      <rPr>
        <sz val="12"/>
        <color rgb="FF000000"/>
        <rFont val="Noto Sans"/>
        <family val="2"/>
      </rPr>
      <t xml:space="preserve">台北市塔城街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N066-023</t>
  </si>
  <si>
    <r>
      <rPr>
        <sz val="12"/>
        <color rgb="FF000000"/>
        <rFont val="Noto Sans"/>
        <family val="2"/>
      </rPr>
      <t xml:space="preserve">新北市三重區中正北路</t>
    </r>
    <r>
      <rPr>
        <sz val="12"/>
        <color rgb="FF000000"/>
        <rFont val="新細明體"/>
        <family val="1"/>
        <charset val="136"/>
      </rPr>
      <t xml:space="preserve">1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N066-024</t>
  </si>
  <si>
    <t xml:space="preserve">許榮義</t>
  </si>
  <si>
    <r>
      <rPr>
        <sz val="12"/>
        <color rgb="FF000000"/>
        <rFont val="Noto Sans"/>
        <family val="2"/>
      </rPr>
      <t xml:space="preserve">台北市環河北路二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N066-025</t>
  </si>
  <si>
    <t xml:space="preserve">李子和</t>
  </si>
  <si>
    <r>
      <rPr>
        <sz val="12"/>
        <color rgb="FF000000"/>
        <rFont val="Noto Sans"/>
        <family val="2"/>
      </rPr>
      <t xml:space="preserve">新北市五股區工商路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N066-026</t>
  </si>
  <si>
    <t xml:space="preserve">林文生</t>
  </si>
  <si>
    <r>
      <rPr>
        <sz val="12"/>
        <color rgb="FF000000"/>
        <rFont val="Noto Sans"/>
        <family val="2"/>
      </rPr>
      <t xml:space="preserve">台北市華亭街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N066-027</t>
  </si>
  <si>
    <t xml:space="preserve">高炳問</t>
  </si>
  <si>
    <t xml:space="preserve">台北市鄭州路五十三號二樓</t>
  </si>
  <si>
    <t xml:space="preserve">N066-028</t>
  </si>
  <si>
    <t xml:space="preserve">陳雪玉</t>
  </si>
  <si>
    <t xml:space="preserve">N066-029</t>
  </si>
  <si>
    <t xml:space="preserve">N066-030</t>
  </si>
  <si>
    <t xml:space="preserve">林義德</t>
  </si>
  <si>
    <r>
      <rPr>
        <sz val="12"/>
        <color rgb="FF000000"/>
        <rFont val="Noto Sans"/>
        <family val="2"/>
      </rPr>
      <t xml:space="preserve">新北市三峽區民生街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6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N067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FF0000"/>
        <rFont val="Noto Sans"/>
        <family val="2"/>
      </rPr>
      <t xml:space="preserve">台北市東區水上救生協會           第</t>
    </r>
    <r>
      <rPr>
        <sz val="13"/>
        <color rgb="FFFF0000"/>
        <rFont val="新細明體"/>
        <family val="1"/>
        <charset val="136"/>
      </rPr>
      <t xml:space="preserve">1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66</t>
    </r>
    <r>
      <rPr>
        <sz val="13"/>
        <color rgb="FFFF0000"/>
        <rFont val="Noto Sans"/>
        <family val="2"/>
      </rPr>
      <t xml:space="preserve">人</t>
    </r>
  </si>
  <si>
    <t xml:space="preserve">N067-001</t>
  </si>
  <si>
    <t xml:space="preserve">陳保雄</t>
  </si>
  <si>
    <t xml:space="preserve">N067-002</t>
  </si>
  <si>
    <t xml:space="preserve">曾德昌</t>
  </si>
  <si>
    <t xml:space="preserve">N067-003</t>
  </si>
  <si>
    <t xml:space="preserve">王秀珍</t>
  </si>
  <si>
    <t xml:space="preserve">出納組長</t>
  </si>
  <si>
    <t xml:space="preserve">N067-004</t>
  </si>
  <si>
    <t xml:space="preserve">嚴文龍</t>
  </si>
  <si>
    <t xml:space="preserve">N067-005</t>
  </si>
  <si>
    <t xml:space="preserve">陳封正</t>
  </si>
  <si>
    <t xml:space="preserve">N067-006</t>
  </si>
  <si>
    <t xml:space="preserve">翁麗鳳</t>
  </si>
  <si>
    <t xml:space="preserve">N067-007</t>
  </si>
  <si>
    <t xml:space="preserve">蕭賢忠</t>
  </si>
  <si>
    <t xml:space="preserve">N067-008</t>
  </si>
  <si>
    <t xml:space="preserve">王金豐</t>
  </si>
  <si>
    <t xml:space="preserve">N067-009</t>
  </si>
  <si>
    <t xml:space="preserve">陳勝隆</t>
  </si>
  <si>
    <t xml:space="preserve">N067-010</t>
  </si>
  <si>
    <t xml:space="preserve">徐浩宸</t>
  </si>
  <si>
    <t xml:space="preserve">N067-011</t>
  </si>
  <si>
    <t xml:space="preserve">邱逸群</t>
  </si>
  <si>
    <t xml:space="preserve">N067-012</t>
  </si>
  <si>
    <t xml:space="preserve">高鈺林</t>
  </si>
  <si>
    <t xml:space="preserve">N067-013</t>
  </si>
  <si>
    <t xml:space="preserve">郭葉瑜</t>
  </si>
  <si>
    <t xml:space="preserve">N067-014</t>
  </si>
  <si>
    <t xml:space="preserve">周宜瑾</t>
  </si>
  <si>
    <t xml:space="preserve">N067-015</t>
  </si>
  <si>
    <t xml:space="preserve">周清煌</t>
  </si>
  <si>
    <t xml:space="preserve">N067-016</t>
  </si>
  <si>
    <t xml:space="preserve">黃文池</t>
  </si>
  <si>
    <t xml:space="preserve">N067-017</t>
  </si>
  <si>
    <t xml:space="preserve">陳文明</t>
  </si>
  <si>
    <t xml:space="preserve">N067-018</t>
  </si>
  <si>
    <t xml:space="preserve">徐曉琪</t>
  </si>
  <si>
    <t xml:space="preserve">N067-019</t>
  </si>
  <si>
    <t xml:space="preserve">江成源</t>
  </si>
  <si>
    <t xml:space="preserve">N067-020</t>
  </si>
  <si>
    <t xml:space="preserve">陳宜盈</t>
  </si>
  <si>
    <t xml:space="preserve">N067-021</t>
  </si>
  <si>
    <t xml:space="preserve">侯季憲</t>
  </si>
  <si>
    <t xml:space="preserve">N067-022</t>
  </si>
  <si>
    <t xml:space="preserve">陳慶隆</t>
  </si>
  <si>
    <t xml:space="preserve">器材副組長</t>
  </si>
  <si>
    <t xml:space="preserve">N067-023</t>
  </si>
  <si>
    <t xml:space="preserve">勵戴鵬</t>
  </si>
  <si>
    <t xml:space="preserve">N067-024</t>
  </si>
  <si>
    <t xml:space="preserve">蕭錦祥</t>
  </si>
  <si>
    <t xml:space="preserve">N067-025</t>
  </si>
  <si>
    <t xml:space="preserve">胡明智</t>
  </si>
  <si>
    <t xml:space="preserve">N067-026</t>
  </si>
  <si>
    <t xml:space="preserve">韓德安</t>
  </si>
  <si>
    <t xml:space="preserve">N067-027</t>
  </si>
  <si>
    <t xml:space="preserve">吳兆臺</t>
  </si>
  <si>
    <t xml:space="preserve">N067-028</t>
  </si>
  <si>
    <t xml:space="preserve">林智偉</t>
  </si>
  <si>
    <t xml:space="preserve">N067-029</t>
  </si>
  <si>
    <t xml:space="preserve">陳富璿</t>
  </si>
  <si>
    <t xml:space="preserve">N067-030</t>
  </si>
  <si>
    <t xml:space="preserve">黃新凱</t>
  </si>
  <si>
    <t xml:space="preserve">N067-031</t>
  </si>
  <si>
    <t xml:space="preserve">黃天易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</t>
    </r>
  </si>
  <si>
    <t xml:space="preserve">N067-032</t>
  </si>
  <si>
    <t xml:space="preserve">陳歆媛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2</t>
    </r>
  </si>
  <si>
    <t xml:space="preserve">N067-033</t>
  </si>
  <si>
    <t xml:space="preserve">姚蘊宸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3</t>
    </r>
  </si>
  <si>
    <t xml:space="preserve">N067-034</t>
  </si>
  <si>
    <t xml:space="preserve">高崇翔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4</t>
    </r>
  </si>
  <si>
    <t xml:space="preserve">N067-035</t>
  </si>
  <si>
    <t xml:space="preserve">徐浩澤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5</t>
    </r>
  </si>
  <si>
    <t xml:space="preserve">N067-036</t>
  </si>
  <si>
    <t xml:space="preserve">楊卓儒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6</t>
    </r>
  </si>
  <si>
    <t xml:space="preserve">N067-037</t>
  </si>
  <si>
    <t xml:space="preserve">楊卓穎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7</t>
    </r>
  </si>
  <si>
    <t xml:space="preserve">N067-038</t>
  </si>
  <si>
    <t xml:space="preserve">蔡允弘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8</t>
    </r>
  </si>
  <si>
    <t xml:space="preserve">N067-039</t>
  </si>
  <si>
    <t xml:space="preserve">蔡允彤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9</t>
    </r>
  </si>
  <si>
    <t xml:space="preserve">N067-040</t>
  </si>
  <si>
    <t xml:space="preserve">姚懿恩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0</t>
    </r>
  </si>
  <si>
    <t xml:space="preserve">N067-041</t>
  </si>
  <si>
    <t xml:space="preserve">劉欣佩</t>
  </si>
  <si>
    <t xml:space="preserve">N067-042</t>
  </si>
  <si>
    <t xml:space="preserve">康睿恩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1</t>
    </r>
  </si>
  <si>
    <t xml:space="preserve">N067-043</t>
  </si>
  <si>
    <t xml:space="preserve">康睿祐</t>
  </si>
  <si>
    <t xml:space="preserve">N067-044</t>
  </si>
  <si>
    <t xml:space="preserve">盧明震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2</t>
    </r>
  </si>
  <si>
    <t xml:space="preserve">N067-045</t>
  </si>
  <si>
    <t xml:space="preserve">范博鈞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3</t>
    </r>
  </si>
  <si>
    <t xml:space="preserve">N067-046</t>
  </si>
  <si>
    <t xml:space="preserve">陳法丞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4</t>
    </r>
  </si>
  <si>
    <t xml:space="preserve">N067-047</t>
  </si>
  <si>
    <t xml:space="preserve">劉千榕</t>
  </si>
  <si>
    <t xml:space="preserve">N067-048</t>
  </si>
  <si>
    <t xml:space="preserve">張郁妮</t>
  </si>
  <si>
    <t xml:space="preserve">N067-049</t>
  </si>
  <si>
    <t xml:space="preserve">陳柏睿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5</t>
    </r>
  </si>
  <si>
    <t xml:space="preserve">N067-050</t>
  </si>
  <si>
    <t xml:space="preserve">陳姸瑄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6</t>
    </r>
  </si>
  <si>
    <t xml:space="preserve">N067-051</t>
  </si>
  <si>
    <t xml:space="preserve">陳駿榮</t>
  </si>
  <si>
    <t xml:space="preserve">N067-052</t>
  </si>
  <si>
    <t xml:space="preserve">姜奕帆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7</t>
    </r>
  </si>
  <si>
    <t xml:space="preserve">N067-053</t>
  </si>
  <si>
    <t xml:space="preserve">姜奕言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8</t>
    </r>
  </si>
  <si>
    <t xml:space="preserve">N067-054</t>
  </si>
  <si>
    <t xml:space="preserve">許芝瑜</t>
  </si>
  <si>
    <t xml:space="preserve">N067-055</t>
  </si>
  <si>
    <t xml:space="preserve">姜繼宗</t>
  </si>
  <si>
    <t xml:space="preserve">N067-056</t>
  </si>
  <si>
    <t xml:space="preserve">歐陽靖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19</t>
    </r>
  </si>
  <si>
    <t xml:space="preserve">N067-057</t>
  </si>
  <si>
    <t xml:space="preserve">劉秉軒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20</t>
    </r>
  </si>
  <si>
    <t xml:space="preserve">N067-058</t>
  </si>
  <si>
    <t xml:space="preserve">歐陽翊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21</t>
    </r>
  </si>
  <si>
    <t xml:space="preserve">N067-059</t>
  </si>
  <si>
    <t xml:space="preserve">陳品妘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22</t>
    </r>
  </si>
  <si>
    <t xml:space="preserve">N067-060</t>
  </si>
  <si>
    <t xml:space="preserve">戴子晴</t>
  </si>
  <si>
    <r>
      <rPr>
        <sz val="12"/>
        <rFont val="Noto Sans"/>
        <family val="2"/>
      </rPr>
      <t xml:space="preserve">見習會員</t>
    </r>
    <r>
      <rPr>
        <sz val="12"/>
        <rFont val="新細明體"/>
        <family val="1"/>
        <charset val="136"/>
      </rPr>
      <t xml:space="preserve">23</t>
    </r>
  </si>
  <si>
    <t xml:space="preserve">N067-061</t>
  </si>
  <si>
    <t xml:space="preserve">林智暉</t>
  </si>
  <si>
    <t xml:space="preserve">N067-062</t>
  </si>
  <si>
    <t xml:space="preserve">羅義清</t>
  </si>
  <si>
    <t xml:space="preserve">N067-063</t>
  </si>
  <si>
    <t xml:space="preserve">許航紹</t>
  </si>
  <si>
    <t xml:space="preserve">N067-064</t>
  </si>
  <si>
    <t xml:space="preserve">吳鴻鑫</t>
  </si>
  <si>
    <t xml:space="preserve">N067-065</t>
  </si>
  <si>
    <t xml:space="preserve">劉品郁</t>
  </si>
  <si>
    <t xml:space="preserve">N067-066</t>
  </si>
  <si>
    <t xml:space="preserve">江承遠</t>
  </si>
  <si>
    <t xml:space="preserve">中華民國成人游泳協會</t>
  </si>
  <si>
    <t xml:space="preserve">個人會員名冊</t>
  </si>
  <si>
    <r>
      <rPr>
        <sz val="13"/>
        <color rgb="FF000000"/>
        <rFont val="Noto Sans"/>
        <family val="2"/>
      </rPr>
      <t xml:space="preserve">    成協代號 </t>
    </r>
    <r>
      <rPr>
        <sz val="13"/>
        <color rgb="FF000000"/>
        <rFont val="新細明體"/>
        <family val="1"/>
        <charset val="136"/>
      </rPr>
      <t xml:space="preserve">: </t>
    </r>
    <r>
      <rPr>
        <b val="true"/>
        <sz val="13"/>
        <color rgb="FFFF0000"/>
        <rFont val="新細明體"/>
        <family val="1"/>
        <charset val="136"/>
      </rPr>
      <t xml:space="preserve">N070</t>
    </r>
    <r>
      <rPr>
        <sz val="13"/>
        <color rgb="FF000000"/>
        <rFont val="新細明體"/>
        <family val="1"/>
        <charset val="136"/>
      </rPr>
      <t xml:space="preserve">                </t>
    </r>
    <r>
      <rPr>
        <sz val="13"/>
        <color rgb="FF000000"/>
        <rFont val="Noto Sans"/>
        <family val="2"/>
      </rPr>
      <t xml:space="preserve">單位名稱 </t>
    </r>
    <r>
      <rPr>
        <sz val="13"/>
        <color rgb="FF000000"/>
        <rFont val="新細明體"/>
        <family val="1"/>
        <charset val="136"/>
      </rPr>
      <t xml:space="preserve">:</t>
    </r>
    <r>
      <rPr>
        <sz val="13"/>
        <color rgb="FFFF0000"/>
        <rFont val="新細明體"/>
        <family val="1"/>
        <charset val="136"/>
      </rPr>
      <t xml:space="preserve"> </t>
    </r>
    <r>
      <rPr>
        <b val="true"/>
        <sz val="13"/>
        <color rgb="FFFF0000"/>
        <rFont val="Noto Sans"/>
        <family val="2"/>
      </rPr>
      <t xml:space="preserve">新北市三重區體育會花式跳水委員會</t>
    </r>
    <r>
      <rPr>
        <sz val="13"/>
        <color rgb="FF000000"/>
        <rFont val="Noto Sans"/>
        <family val="2"/>
      </rPr>
      <t xml:space="preserve">      第 </t>
    </r>
    <r>
      <rPr>
        <sz val="13"/>
        <color rgb="FF000000"/>
        <rFont val="新細明體"/>
        <family val="1"/>
        <charset val="136"/>
      </rPr>
      <t xml:space="preserve">1 </t>
    </r>
    <r>
      <rPr>
        <sz val="13"/>
        <color rgb="FF000000"/>
        <rFont val="Noto Sans"/>
        <family val="2"/>
      </rPr>
      <t xml:space="preserve">次報名人數</t>
    </r>
    <r>
      <rPr>
        <b val="true"/>
        <sz val="13"/>
        <color rgb="FFFF0000"/>
        <rFont val="Noto Sans"/>
        <family val="2"/>
      </rPr>
      <t xml:space="preserve"> </t>
    </r>
    <r>
      <rPr>
        <b val="true"/>
        <sz val="13"/>
        <color rgb="FFFF0000"/>
        <rFont val="新細明體"/>
        <family val="1"/>
        <charset val="136"/>
      </rPr>
      <t xml:space="preserve">86</t>
    </r>
    <r>
      <rPr>
        <sz val="13"/>
        <color rgb="FF000000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    第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次追加 </t>
    </r>
    <r>
      <rPr>
        <sz val="13"/>
        <rFont val="新細明體"/>
        <family val="1"/>
        <charset val="136"/>
      </rPr>
      <t xml:space="preserve">:  </t>
    </r>
    <r>
      <rPr>
        <b val="true"/>
        <sz val="13"/>
        <rFont val="新細明體"/>
        <family val="1"/>
        <charset val="136"/>
      </rPr>
      <t xml:space="preserve">   </t>
    </r>
    <r>
      <rPr>
        <b val="true"/>
        <sz val="13"/>
        <rFont val="Noto Sans"/>
        <family val="2"/>
      </rPr>
      <t xml:space="preserve">人 </t>
    </r>
    <r>
      <rPr>
        <sz val="13"/>
        <rFont val="Noto Sans"/>
        <family val="2"/>
      </rPr>
      <t xml:space="preserve">            第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次追加 </t>
    </r>
    <r>
      <rPr>
        <sz val="13"/>
        <rFont val="新細明體"/>
        <family val="1"/>
        <charset val="136"/>
      </rPr>
      <t xml:space="preserve">:      </t>
    </r>
    <r>
      <rPr>
        <sz val="13"/>
        <rFont val="Noto Sans"/>
        <family val="2"/>
      </rPr>
      <t xml:space="preserve">人                 第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次追加 </t>
    </r>
    <r>
      <rPr>
        <sz val="13"/>
        <rFont val="新細明體"/>
        <family val="1"/>
        <charset val="136"/>
      </rPr>
      <t xml:space="preserve">:      </t>
    </r>
    <r>
      <rPr>
        <sz val="13"/>
        <rFont val="Noto Sans"/>
        <family val="2"/>
      </rPr>
      <t xml:space="preserve">人                           </t>
    </r>
    <r>
      <rPr>
        <b val="true"/>
        <sz val="13"/>
        <color rgb="FFFF0000"/>
        <rFont val="Noto Sans"/>
        <family val="2"/>
      </rPr>
      <t xml:space="preserve">合計共 </t>
    </r>
    <r>
      <rPr>
        <b val="true"/>
        <sz val="13"/>
        <color rgb="FFFF0000"/>
        <rFont val="新細明體"/>
        <family val="1"/>
        <charset val="136"/>
      </rPr>
      <t xml:space="preserve">: 86</t>
    </r>
    <r>
      <rPr>
        <b val="true"/>
        <sz val="13"/>
        <color rgb="FFFF0000"/>
        <rFont val="Noto Sans"/>
        <family val="2"/>
      </rPr>
      <t xml:space="preserve">人</t>
    </r>
  </si>
  <si>
    <r>
      <rPr>
        <sz val="12"/>
        <color rgb="FF0066CC"/>
        <rFont val="Noto Sans"/>
        <family val="2"/>
      </rPr>
      <t xml:space="preserve">第</t>
    </r>
    <r>
      <rPr>
        <sz val="12"/>
        <color rgb="FF0066CC"/>
        <rFont val="新細明體"/>
        <family val="1"/>
        <charset val="136"/>
      </rPr>
      <t xml:space="preserve">1</t>
    </r>
    <r>
      <rPr>
        <sz val="12"/>
        <color rgb="FF0066CC"/>
        <rFont val="Noto Sans"/>
        <family val="2"/>
      </rPr>
      <t xml:space="preserve">次繳費</t>
    </r>
  </si>
  <si>
    <t xml:space="preserve">N070-001</t>
  </si>
  <si>
    <t xml:space="preserve">林永盛</t>
  </si>
  <si>
    <t xml:space="preserve">三重區</t>
  </si>
  <si>
    <t xml:space="preserve">N070-002</t>
  </si>
  <si>
    <t xml:space="preserve">陳怡文</t>
  </si>
  <si>
    <t xml:space="preserve">新莊區</t>
  </si>
  <si>
    <t xml:space="preserve">副主任委員</t>
  </si>
  <si>
    <t xml:space="preserve">N070-003</t>
  </si>
  <si>
    <t xml:space="preserve">吳加正</t>
  </si>
  <si>
    <t xml:space="preserve">輔導主委</t>
  </si>
  <si>
    <t xml:space="preserve">N070-004</t>
  </si>
  <si>
    <t xml:space="preserve">陳英月</t>
  </si>
  <si>
    <t xml:space="preserve">N070-005</t>
  </si>
  <si>
    <t xml:space="preserve">張素千</t>
  </si>
  <si>
    <t xml:space="preserve">蘆洲區</t>
  </si>
  <si>
    <t xml:space="preserve">N070-006</t>
  </si>
  <si>
    <t xml:space="preserve">N070-007</t>
  </si>
  <si>
    <t xml:space="preserve">吳奉中</t>
  </si>
  <si>
    <t xml:space="preserve">林口區</t>
  </si>
  <si>
    <t xml:space="preserve">N070-008</t>
  </si>
  <si>
    <t xml:space="preserve">林育湘</t>
  </si>
  <si>
    <t xml:space="preserve">財務長</t>
  </si>
  <si>
    <t xml:space="preserve">N070-009</t>
  </si>
  <si>
    <t xml:space="preserve">林錦英</t>
  </si>
  <si>
    <t xml:space="preserve">N070-010</t>
  </si>
  <si>
    <t xml:space="preserve">謝秋菊</t>
  </si>
  <si>
    <t xml:space="preserve">N070-011</t>
  </si>
  <si>
    <t xml:space="preserve">吳進興</t>
  </si>
  <si>
    <t xml:space="preserve">N070-012</t>
  </si>
  <si>
    <t xml:space="preserve">鄭鳳玉</t>
  </si>
  <si>
    <t xml:space="preserve">N070-013</t>
  </si>
  <si>
    <t xml:space="preserve">陳峻德</t>
  </si>
  <si>
    <t xml:space="preserve">N070-014</t>
  </si>
  <si>
    <t xml:space="preserve">劉文中</t>
  </si>
  <si>
    <t xml:space="preserve">N070-015</t>
  </si>
  <si>
    <t xml:space="preserve">黃適麟</t>
  </si>
  <si>
    <t xml:space="preserve">N070-016</t>
  </si>
  <si>
    <t xml:space="preserve">李文福</t>
  </si>
  <si>
    <t xml:space="preserve">N070-017</t>
  </si>
  <si>
    <t xml:space="preserve">李聲欽</t>
  </si>
  <si>
    <t xml:space="preserve">N070-018</t>
  </si>
  <si>
    <t xml:space="preserve">李文仁</t>
  </si>
  <si>
    <t xml:space="preserve">N070-019</t>
  </si>
  <si>
    <t xml:space="preserve">李豐義</t>
  </si>
  <si>
    <t xml:space="preserve">N070-020</t>
  </si>
  <si>
    <t xml:space="preserve">林再來</t>
  </si>
  <si>
    <t xml:space="preserve">N070-021</t>
  </si>
  <si>
    <t xml:space="preserve">林信雄</t>
  </si>
  <si>
    <t xml:space="preserve">N070-022</t>
  </si>
  <si>
    <t xml:space="preserve">詹義宗</t>
  </si>
  <si>
    <t xml:space="preserve">N070-023</t>
  </si>
  <si>
    <t xml:space="preserve">詹陳麗琴</t>
  </si>
  <si>
    <t xml:space="preserve">N070-024</t>
  </si>
  <si>
    <t xml:space="preserve">張志明</t>
  </si>
  <si>
    <t xml:space="preserve">N070-025</t>
  </si>
  <si>
    <t xml:space="preserve">孫文裕</t>
  </si>
  <si>
    <t xml:space="preserve">N070-026</t>
  </si>
  <si>
    <t xml:space="preserve">洪罔好</t>
  </si>
  <si>
    <t xml:space="preserve">N070-027</t>
  </si>
  <si>
    <t xml:space="preserve">N070-028</t>
  </si>
  <si>
    <t xml:space="preserve">林根連</t>
  </si>
  <si>
    <t xml:space="preserve">N070-029</t>
  </si>
  <si>
    <t xml:space="preserve">薛兆錦</t>
  </si>
  <si>
    <t xml:space="preserve">N070-030</t>
  </si>
  <si>
    <t xml:space="preserve">N070-031</t>
  </si>
  <si>
    <t xml:space="preserve">王玉堂</t>
  </si>
  <si>
    <t xml:space="preserve">樹林區</t>
  </si>
  <si>
    <t xml:space="preserve">N070-032</t>
  </si>
  <si>
    <t xml:space="preserve">朱玉絹</t>
  </si>
  <si>
    <t xml:space="preserve">N070-033</t>
  </si>
  <si>
    <t xml:space="preserve">陳麗娟</t>
  </si>
  <si>
    <t xml:space="preserve">N070-034</t>
  </si>
  <si>
    <t xml:space="preserve">林聖甯</t>
  </si>
  <si>
    <t xml:space="preserve">N070-035</t>
  </si>
  <si>
    <t xml:space="preserve">丁春蓮</t>
  </si>
  <si>
    <t xml:space="preserve">N070-036</t>
  </si>
  <si>
    <t xml:space="preserve">莊淑華</t>
  </si>
  <si>
    <t xml:space="preserve">N070-037</t>
  </si>
  <si>
    <t xml:space="preserve">周淑貞</t>
  </si>
  <si>
    <t xml:space="preserve">N070-038</t>
  </si>
  <si>
    <t xml:space="preserve">張素粧</t>
  </si>
  <si>
    <t xml:space="preserve">N070-039</t>
  </si>
  <si>
    <t xml:space="preserve">顏志隆</t>
  </si>
  <si>
    <t xml:space="preserve">N070-040</t>
  </si>
  <si>
    <t xml:space="preserve">巫誌峰</t>
  </si>
  <si>
    <t xml:space="preserve">N070-041</t>
  </si>
  <si>
    <t xml:space="preserve">吳湘涵</t>
  </si>
  <si>
    <t xml:space="preserve">N070-042</t>
  </si>
  <si>
    <t xml:space="preserve">呂國欽</t>
  </si>
  <si>
    <t xml:space="preserve">N070-043</t>
  </si>
  <si>
    <t xml:space="preserve">林永生</t>
  </si>
  <si>
    <t xml:space="preserve">N070-044</t>
  </si>
  <si>
    <t xml:space="preserve">陳世能</t>
  </si>
  <si>
    <t xml:space="preserve">N070-045</t>
  </si>
  <si>
    <t xml:space="preserve">翁政輝</t>
  </si>
  <si>
    <t xml:space="preserve">N070-046</t>
  </si>
  <si>
    <t xml:space="preserve">許國英</t>
  </si>
  <si>
    <t xml:space="preserve">五股區</t>
  </si>
  <si>
    <t xml:space="preserve">N070-047</t>
  </si>
  <si>
    <t xml:space="preserve">劉俊猛</t>
  </si>
  <si>
    <t xml:space="preserve">N070-048</t>
  </si>
  <si>
    <t xml:space="preserve">黃立勝</t>
  </si>
  <si>
    <t xml:space="preserve">N070-049</t>
  </si>
  <si>
    <t xml:space="preserve">N070-050</t>
  </si>
  <si>
    <t xml:space="preserve">林千景</t>
  </si>
  <si>
    <t xml:space="preserve">N070-051</t>
  </si>
  <si>
    <t xml:space="preserve">許雀明</t>
  </si>
  <si>
    <t xml:space="preserve">N070-052</t>
  </si>
  <si>
    <t xml:space="preserve">N070-053</t>
  </si>
  <si>
    <t xml:space="preserve">N070-054</t>
  </si>
  <si>
    <t xml:space="preserve">王寶嬌</t>
  </si>
  <si>
    <t xml:space="preserve">N070-055</t>
  </si>
  <si>
    <t xml:space="preserve">劉當篙</t>
  </si>
  <si>
    <t xml:space="preserve">N070-056</t>
  </si>
  <si>
    <t xml:space="preserve">郭金富</t>
  </si>
  <si>
    <t xml:space="preserve">N070-057</t>
  </si>
  <si>
    <t xml:space="preserve">李春生</t>
  </si>
  <si>
    <t xml:space="preserve">N070-058</t>
  </si>
  <si>
    <t xml:space="preserve">楊晴湧</t>
  </si>
  <si>
    <t xml:space="preserve">N070-059</t>
  </si>
  <si>
    <t xml:space="preserve">N070-060</t>
  </si>
  <si>
    <t xml:space="preserve">鄭仁凱</t>
  </si>
  <si>
    <t xml:space="preserve">N070-061</t>
  </si>
  <si>
    <t xml:space="preserve">許玉瞞</t>
  </si>
  <si>
    <t xml:space="preserve">N070-062</t>
  </si>
  <si>
    <t xml:space="preserve">蔡成功</t>
  </si>
  <si>
    <t xml:space="preserve">N070-063</t>
  </si>
  <si>
    <t xml:space="preserve">郭仲凱</t>
  </si>
  <si>
    <t xml:space="preserve">泰山區</t>
  </si>
  <si>
    <t xml:space="preserve">N070-064</t>
  </si>
  <si>
    <t xml:space="preserve">吳寶銓</t>
  </si>
  <si>
    <t xml:space="preserve">N070-065</t>
  </si>
  <si>
    <t xml:space="preserve">林柏州</t>
  </si>
  <si>
    <t xml:space="preserve">N070-066</t>
  </si>
  <si>
    <t xml:space="preserve">張一鳴</t>
  </si>
  <si>
    <t xml:space="preserve">N070-067</t>
  </si>
  <si>
    <t xml:space="preserve">麥紘源</t>
  </si>
  <si>
    <t xml:space="preserve">N070-068</t>
  </si>
  <si>
    <t xml:space="preserve">林建成</t>
  </si>
  <si>
    <t xml:space="preserve">N070-069</t>
  </si>
  <si>
    <t xml:space="preserve">邱貴春</t>
  </si>
  <si>
    <t xml:space="preserve">N070-070</t>
  </si>
  <si>
    <t xml:space="preserve">張政勇</t>
  </si>
  <si>
    <t xml:space="preserve">N070-071</t>
  </si>
  <si>
    <t xml:space="preserve">陳月美</t>
  </si>
  <si>
    <t xml:space="preserve">N070-072</t>
  </si>
  <si>
    <t xml:space="preserve">莊壹珺</t>
  </si>
  <si>
    <t xml:space="preserve">N070-073</t>
  </si>
  <si>
    <t xml:space="preserve">陳銘華</t>
  </si>
  <si>
    <t xml:space="preserve">N070-074</t>
  </si>
  <si>
    <t xml:space="preserve">N070-075</t>
  </si>
  <si>
    <t xml:space="preserve">周景賢</t>
  </si>
  <si>
    <t xml:space="preserve">N070-076</t>
  </si>
  <si>
    <t xml:space="preserve">林國良</t>
  </si>
  <si>
    <t xml:space="preserve">N070-077</t>
  </si>
  <si>
    <t xml:space="preserve">黃藍瑩</t>
  </si>
  <si>
    <t xml:space="preserve">N070-078</t>
  </si>
  <si>
    <t xml:space="preserve">林均翰 </t>
  </si>
  <si>
    <t xml:space="preserve">N070-079</t>
  </si>
  <si>
    <t xml:space="preserve">許齡方</t>
  </si>
  <si>
    <t xml:space="preserve">N070-080</t>
  </si>
  <si>
    <t xml:space="preserve">辛易達</t>
  </si>
  <si>
    <t xml:space="preserve">板橋區</t>
  </si>
  <si>
    <t xml:space="preserve">N070-081</t>
  </si>
  <si>
    <t xml:space="preserve">賴志偉</t>
  </si>
  <si>
    <t xml:space="preserve">頭份市</t>
  </si>
  <si>
    <t xml:space="preserve">N070-082</t>
  </si>
  <si>
    <t xml:space="preserve">李佳樺</t>
  </si>
  <si>
    <t xml:space="preserve">N070-083</t>
  </si>
  <si>
    <t xml:space="preserve">N070-084</t>
  </si>
  <si>
    <t xml:space="preserve">林樹壇</t>
  </si>
  <si>
    <t xml:space="preserve">N070-085</t>
  </si>
  <si>
    <t xml:space="preserve">陳春福</t>
  </si>
  <si>
    <t xml:space="preserve">N070-086</t>
  </si>
  <si>
    <t xml:space="preserve">陳純如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 NO-  080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</t>
    </r>
    <r>
      <rPr>
        <sz val="13"/>
        <color rgb="FFFF0000"/>
        <rFont val="Noto Sans"/>
        <family val="2"/>
      </rPr>
      <t xml:space="preserve">基隆市 海興游泳協會                      第 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    60 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 60   </t>
    </r>
    <r>
      <rPr>
        <sz val="13"/>
        <color rgb="FF000000"/>
        <rFont val="Noto Sans"/>
        <family val="2"/>
      </rPr>
      <t xml:space="preserve">人</t>
    </r>
  </si>
  <si>
    <t xml:space="preserve">NO80-001</t>
  </si>
  <si>
    <t xml:space="preserve">李銘格</t>
  </si>
  <si>
    <t xml:space="preserve">NO80-002</t>
  </si>
  <si>
    <t xml:space="preserve">陳華國</t>
  </si>
  <si>
    <t xml:space="preserve">NO80-003</t>
  </si>
  <si>
    <t xml:space="preserve">邵欽源</t>
  </si>
  <si>
    <t xml:space="preserve">NO80-004</t>
  </si>
  <si>
    <t xml:space="preserve">陳金龍</t>
  </si>
  <si>
    <t xml:space="preserve">NO80-005</t>
  </si>
  <si>
    <t xml:space="preserve">黃天生</t>
  </si>
  <si>
    <t xml:space="preserve">NO80-006</t>
  </si>
  <si>
    <t xml:space="preserve">張世欣</t>
  </si>
  <si>
    <t xml:space="preserve">NO80-007</t>
  </si>
  <si>
    <t xml:space="preserve">高萬昌</t>
  </si>
  <si>
    <t xml:space="preserve">NO80-008</t>
  </si>
  <si>
    <t xml:space="preserve">張式中</t>
  </si>
  <si>
    <t xml:space="preserve">NO80-009</t>
  </si>
  <si>
    <t xml:space="preserve">林三榮</t>
  </si>
  <si>
    <t xml:space="preserve">NO80-010</t>
  </si>
  <si>
    <t xml:space="preserve">陳永聰</t>
  </si>
  <si>
    <t xml:space="preserve">NO80-011</t>
  </si>
  <si>
    <t xml:space="preserve">王圳毓</t>
  </si>
  <si>
    <t xml:space="preserve">NO80-012</t>
  </si>
  <si>
    <t xml:space="preserve">余淑娥</t>
  </si>
  <si>
    <t xml:space="preserve">NO80-013</t>
  </si>
  <si>
    <t xml:space="preserve">許勇智</t>
  </si>
  <si>
    <t xml:space="preserve">NO80-014</t>
  </si>
  <si>
    <t xml:space="preserve">潘基水</t>
  </si>
  <si>
    <t xml:space="preserve">NO80-015</t>
  </si>
  <si>
    <t xml:space="preserve">陳其修</t>
  </si>
  <si>
    <t xml:space="preserve">NO80-016</t>
  </si>
  <si>
    <t xml:space="preserve">楊錫隆</t>
  </si>
  <si>
    <t xml:space="preserve">NO80-017</t>
  </si>
  <si>
    <t xml:space="preserve">黃鈺勳</t>
  </si>
  <si>
    <t xml:space="preserve">NO80-018</t>
  </si>
  <si>
    <t xml:space="preserve">陳江麗雲</t>
  </si>
  <si>
    <t xml:space="preserve">NO80-019</t>
  </si>
  <si>
    <t xml:space="preserve">林宧全</t>
  </si>
  <si>
    <t xml:space="preserve">NO80-020</t>
  </si>
  <si>
    <t xml:space="preserve">葉德昌</t>
  </si>
  <si>
    <t xml:space="preserve">NO80-021</t>
  </si>
  <si>
    <t xml:space="preserve">徐明鐸</t>
  </si>
  <si>
    <t xml:space="preserve">NO80-022</t>
  </si>
  <si>
    <t xml:space="preserve">闕招君</t>
  </si>
  <si>
    <t xml:space="preserve">NO80-023</t>
  </si>
  <si>
    <t xml:space="preserve">李尚賢</t>
  </si>
  <si>
    <t xml:space="preserve">NO80-024</t>
  </si>
  <si>
    <t xml:space="preserve">楊淑華</t>
  </si>
  <si>
    <t xml:space="preserve">NO80-025</t>
  </si>
  <si>
    <t xml:space="preserve">陳曾峰麗</t>
  </si>
  <si>
    <t xml:space="preserve">NO80-026</t>
  </si>
  <si>
    <t xml:space="preserve">吳林素鑾</t>
  </si>
  <si>
    <t xml:space="preserve">NO80-027</t>
  </si>
  <si>
    <t xml:space="preserve">許淑鈴</t>
  </si>
  <si>
    <t xml:space="preserve">NO80-028</t>
  </si>
  <si>
    <t xml:space="preserve">NO80-029</t>
  </si>
  <si>
    <t xml:space="preserve">李連有</t>
  </si>
  <si>
    <t xml:space="preserve">NO80-030</t>
  </si>
  <si>
    <t xml:space="preserve">王錫娟</t>
  </si>
  <si>
    <t xml:space="preserve">NO80-031</t>
  </si>
  <si>
    <t xml:space="preserve">周東陽</t>
  </si>
  <si>
    <t xml:space="preserve">NO80-032</t>
  </si>
  <si>
    <t xml:space="preserve">蕭瑞姝</t>
  </si>
  <si>
    <t xml:space="preserve">NO80-033</t>
  </si>
  <si>
    <t xml:space="preserve">鄭清地</t>
  </si>
  <si>
    <t xml:space="preserve">NO80-034</t>
  </si>
  <si>
    <t xml:space="preserve">江碧霞</t>
  </si>
  <si>
    <t xml:space="preserve">NO80-035</t>
  </si>
  <si>
    <t xml:space="preserve">黃成福</t>
  </si>
  <si>
    <t xml:space="preserve">NO80-036</t>
  </si>
  <si>
    <t xml:space="preserve">吳蕓如</t>
  </si>
  <si>
    <t xml:space="preserve">NO80-037</t>
  </si>
  <si>
    <t xml:space="preserve">楊清漢</t>
  </si>
  <si>
    <t xml:space="preserve">NO80-038</t>
  </si>
  <si>
    <t xml:space="preserve">游千儀</t>
  </si>
  <si>
    <t xml:space="preserve">NO80-039</t>
  </si>
  <si>
    <t xml:space="preserve">楊定法</t>
  </si>
  <si>
    <t xml:space="preserve">NO80-040</t>
  </si>
  <si>
    <t xml:space="preserve">李清華</t>
  </si>
  <si>
    <t xml:space="preserve">NO80-041</t>
  </si>
  <si>
    <t xml:space="preserve">李素梅</t>
  </si>
  <si>
    <t xml:space="preserve">NO80-042</t>
  </si>
  <si>
    <t xml:space="preserve">曾清隆</t>
  </si>
  <si>
    <t xml:space="preserve">NO80-043</t>
  </si>
  <si>
    <t xml:space="preserve">吳貴蘭</t>
  </si>
  <si>
    <t xml:space="preserve">NO80-044</t>
  </si>
  <si>
    <t xml:space="preserve">郭阿桂</t>
  </si>
  <si>
    <t xml:space="preserve">NO80-045</t>
  </si>
  <si>
    <t xml:space="preserve">楊坤旺</t>
  </si>
  <si>
    <t xml:space="preserve">NO80-046</t>
  </si>
  <si>
    <t xml:space="preserve">王佩蟾</t>
  </si>
  <si>
    <t xml:space="preserve">NO80-047</t>
  </si>
  <si>
    <t xml:space="preserve">陳玲美</t>
  </si>
  <si>
    <t xml:space="preserve">NO80-048</t>
  </si>
  <si>
    <t xml:space="preserve">黃煌</t>
  </si>
  <si>
    <t xml:space="preserve">NO80-049</t>
  </si>
  <si>
    <t xml:space="preserve">簡月女</t>
  </si>
  <si>
    <t xml:space="preserve">NO80-050</t>
  </si>
  <si>
    <t xml:space="preserve">NO80-051</t>
  </si>
  <si>
    <t xml:space="preserve">王秀琴</t>
  </si>
  <si>
    <t xml:space="preserve">NO80-052</t>
  </si>
  <si>
    <t xml:space="preserve">黃美節</t>
  </si>
  <si>
    <t xml:space="preserve">NO80-053</t>
  </si>
  <si>
    <t xml:space="preserve">林邱雲丹</t>
  </si>
  <si>
    <t xml:space="preserve">NO80-054</t>
  </si>
  <si>
    <t xml:space="preserve">林愛珠</t>
  </si>
  <si>
    <t xml:space="preserve">NO80-055</t>
  </si>
  <si>
    <t xml:space="preserve">鞠翠玉</t>
  </si>
  <si>
    <t xml:space="preserve">NO80-056</t>
  </si>
  <si>
    <t xml:space="preserve">詹永滄</t>
  </si>
  <si>
    <t xml:space="preserve">NO80-057</t>
  </si>
  <si>
    <t xml:space="preserve">石邱玉春</t>
  </si>
  <si>
    <t xml:space="preserve">NO80-058</t>
  </si>
  <si>
    <t xml:space="preserve">黃美蓉</t>
  </si>
  <si>
    <t xml:space="preserve">NO80-059</t>
  </si>
  <si>
    <t xml:space="preserve">蘇德田</t>
  </si>
  <si>
    <t xml:space="preserve">NO80-060</t>
  </si>
  <si>
    <t xml:space="preserve">張志維</t>
  </si>
  <si>
    <r>
      <rPr>
        <b val="true"/>
        <sz val="13"/>
        <color rgb="FFFF0000"/>
        <rFont val="Noto Sans"/>
        <family val="2"/>
      </rPr>
      <t xml:space="preserve">成協代號 </t>
    </r>
    <r>
      <rPr>
        <b val="true"/>
        <sz val="13"/>
        <color rgb="FFFF0000"/>
        <rFont val="新細明體"/>
        <family val="1"/>
        <charset val="136"/>
      </rPr>
      <t xml:space="preserve">: N095  </t>
    </r>
    <r>
      <rPr>
        <b val="true"/>
        <sz val="13"/>
        <color rgb="FFFF0000"/>
        <rFont val="Noto Sans"/>
        <family val="2"/>
      </rPr>
      <t xml:space="preserve">單位名稱 </t>
    </r>
    <r>
      <rPr>
        <b val="true"/>
        <sz val="13"/>
        <color rgb="FFFF0000"/>
        <rFont val="新細明體"/>
        <family val="1"/>
        <charset val="136"/>
      </rPr>
      <t xml:space="preserve">: </t>
    </r>
    <r>
      <rPr>
        <b val="true"/>
        <sz val="13"/>
        <color rgb="FFFF0000"/>
        <rFont val="Noto Sans"/>
        <family val="2"/>
      </rPr>
      <t xml:space="preserve">悠泳部落客游泳會 第 </t>
    </r>
    <r>
      <rPr>
        <b val="true"/>
        <sz val="13"/>
        <color rgb="FFFF0000"/>
        <rFont val="新細明體"/>
        <family val="1"/>
        <charset val="136"/>
      </rPr>
      <t xml:space="preserve">1 </t>
    </r>
    <r>
      <rPr>
        <b val="true"/>
        <sz val="13"/>
        <color rgb="FFFF0000"/>
        <rFont val="Noto Sans"/>
        <family val="2"/>
      </rPr>
      <t xml:space="preserve">次報名人數 </t>
    </r>
    <r>
      <rPr>
        <b val="true"/>
        <sz val="13"/>
        <color rgb="FFFF0000"/>
        <rFont val="新細明體"/>
        <family val="1"/>
        <charset val="136"/>
      </rPr>
      <t xml:space="preserve">:52 </t>
    </r>
    <r>
      <rPr>
        <b val="true"/>
        <sz val="13"/>
        <color rgb="FFFF0000"/>
        <rFont val="Noto Sans"/>
        <family val="2"/>
      </rPr>
      <t xml:space="preserve">人</t>
    </r>
    <r>
      <rPr>
        <b val="true"/>
        <sz val="13"/>
        <color rgb="FFFF0000"/>
        <rFont val="新細明體"/>
        <family val="1"/>
        <charset val="136"/>
      </rPr>
      <t xml:space="preserve">(48</t>
    </r>
    <r>
      <rPr>
        <b val="true"/>
        <sz val="13"/>
        <color rgb="FFFF0000"/>
        <rFont val="Noto Sans"/>
        <family val="2"/>
      </rPr>
      <t xml:space="preserve">成人</t>
    </r>
    <r>
      <rPr>
        <b val="true"/>
        <sz val="13"/>
        <color rgb="FFFF0000"/>
        <rFont val="新細明體"/>
        <family val="1"/>
        <charset val="136"/>
      </rPr>
      <t xml:space="preserve">4</t>
    </r>
    <r>
      <rPr>
        <b val="true"/>
        <sz val="13"/>
        <color rgb="FFFF0000"/>
        <rFont val="Noto Sans"/>
        <family val="2"/>
      </rPr>
      <t xml:space="preserve">見習</t>
    </r>
    <r>
      <rPr>
        <b val="true"/>
        <sz val="13"/>
        <color rgb="FFFF0000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次追加 </t>
    </r>
    <r>
      <rPr>
        <sz val="13"/>
        <rFont val="新細明體"/>
        <family val="1"/>
        <charset val="136"/>
      </rPr>
      <t xml:space="preserve">:     </t>
    </r>
    <r>
      <rPr>
        <sz val="13"/>
        <rFont val="Noto Sans"/>
        <family val="2"/>
      </rPr>
      <t xml:space="preserve">人 </t>
    </r>
    <r>
      <rPr>
        <sz val="13"/>
        <color rgb="FF000000"/>
        <rFont val="Noto Sans"/>
        <family val="2"/>
      </rPr>
      <t xml:space="preserve">    </t>
    </r>
    <r>
      <rPr>
        <b val="true"/>
        <sz val="13"/>
        <color rgb="FF0000FF"/>
        <rFont val="Noto Sans"/>
        <family val="2"/>
      </rPr>
      <t xml:space="preserve"> </t>
    </r>
    <r>
      <rPr>
        <sz val="13"/>
        <rFont val="Noto Sans"/>
        <family val="2"/>
      </rPr>
      <t xml:space="preserve">第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次追加 </t>
    </r>
    <r>
      <rPr>
        <sz val="13"/>
        <rFont val="新細明體"/>
        <family val="1"/>
        <charset val="136"/>
      </rPr>
      <t xml:space="preserve">:   </t>
    </r>
    <r>
      <rPr>
        <sz val="13"/>
        <rFont val="Noto Sans"/>
        <family val="2"/>
      </rPr>
      <t xml:space="preserve">人</t>
    </r>
    <r>
      <rPr>
        <sz val="13"/>
        <color rgb="FF000000"/>
        <rFont val="Noto Sans"/>
        <family val="2"/>
      </rPr>
      <t xml:space="preserve">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</t>
    </r>
    <r>
      <rPr>
        <b val="true"/>
        <sz val="13"/>
        <color rgb="FF0000FF"/>
        <rFont val="新細明體"/>
        <family val="1"/>
        <charset val="136"/>
      </rPr>
      <t xml:space="preserve">5</t>
    </r>
    <r>
      <rPr>
        <b val="true"/>
        <sz val="13"/>
        <color rgb="FF0000FF"/>
        <rFont val="Noto Sans"/>
        <family val="2"/>
      </rPr>
      <t xml:space="preserve">月</t>
    </r>
    <r>
      <rPr>
        <b val="true"/>
        <sz val="13"/>
        <color rgb="FF0000FF"/>
        <rFont val="新細明體"/>
        <family val="1"/>
        <charset val="136"/>
      </rPr>
      <t xml:space="preserve">20</t>
    </r>
    <r>
      <rPr>
        <b val="true"/>
        <sz val="13"/>
        <color rgb="FF0000FF"/>
        <rFont val="Noto Sans"/>
        <family val="2"/>
      </rPr>
      <t xml:space="preserve">日止合計共 </t>
    </r>
    <r>
      <rPr>
        <b val="true"/>
        <sz val="13"/>
        <color rgb="FF0000FF"/>
        <rFont val="新細明體"/>
        <family val="1"/>
        <charset val="136"/>
      </rPr>
      <t xml:space="preserve">: 40</t>
    </r>
    <r>
      <rPr>
        <b val="true"/>
        <sz val="13"/>
        <color rgb="FF0000FF"/>
        <rFont val="Noto Sans"/>
        <family val="2"/>
      </rPr>
      <t xml:space="preserve">人</t>
    </r>
  </si>
  <si>
    <t xml:space="preserve">N095001</t>
  </si>
  <si>
    <t xml:space="preserve">陳思華</t>
  </si>
  <si>
    <t xml:space="preserve">N095130</t>
  </si>
  <si>
    <t xml:space="preserve">文茂治</t>
  </si>
  <si>
    <t xml:space="preserve">活動執行委員</t>
  </si>
  <si>
    <t xml:space="preserve">N095225</t>
  </si>
  <si>
    <t xml:space="preserve">劉俊廷</t>
  </si>
  <si>
    <t xml:space="preserve">活動委員</t>
  </si>
  <si>
    <t xml:space="preserve">N095908</t>
  </si>
  <si>
    <t xml:space="preserve">劉沁玫</t>
  </si>
  <si>
    <t xml:space="preserve">見 習</t>
  </si>
  <si>
    <t xml:space="preserve">N095221</t>
  </si>
  <si>
    <t xml:space="preserve">劉恕昭</t>
  </si>
  <si>
    <t xml:space="preserve">N095343</t>
  </si>
  <si>
    <t xml:space="preserve">劉馨</t>
  </si>
  <si>
    <t xml:space="preserve">N095345</t>
  </si>
  <si>
    <t xml:space="preserve">劉方</t>
  </si>
  <si>
    <t xml:space="preserve">N095373</t>
  </si>
  <si>
    <t xml:space="preserve">李欽雄</t>
  </si>
  <si>
    <t xml:space="preserve">N095808</t>
  </si>
  <si>
    <t xml:space="preserve">林志能</t>
  </si>
  <si>
    <t xml:space="preserve">N095325</t>
  </si>
  <si>
    <t xml:space="preserve">孫海峰</t>
  </si>
  <si>
    <t xml:space="preserve">N095621</t>
  </si>
  <si>
    <t xml:space="preserve">林明賢</t>
  </si>
  <si>
    <t xml:space="preserve">N095737</t>
  </si>
  <si>
    <t xml:space="preserve">詹裕傑</t>
  </si>
  <si>
    <t xml:space="preserve">N095223</t>
  </si>
  <si>
    <t xml:space="preserve">羅建翔</t>
  </si>
  <si>
    <t xml:space="preserve">N095307</t>
  </si>
  <si>
    <t xml:space="preserve">羅志雄</t>
  </si>
  <si>
    <t xml:space="preserve">N095305</t>
  </si>
  <si>
    <t xml:space="preserve">楊嘉民</t>
  </si>
  <si>
    <t xml:space="preserve">N095423</t>
  </si>
  <si>
    <t xml:space="preserve">鄭運乾</t>
  </si>
  <si>
    <t xml:space="preserve">N095128</t>
  </si>
  <si>
    <t xml:space="preserve">陳君亮</t>
  </si>
  <si>
    <t xml:space="preserve">N095020</t>
  </si>
  <si>
    <t xml:space="preserve">趙惟欣</t>
  </si>
  <si>
    <t xml:space="preserve">N095138</t>
  </si>
  <si>
    <t xml:space="preserve">張尹敏</t>
  </si>
  <si>
    <t xml:space="preserve">N095454</t>
  </si>
  <si>
    <t xml:space="preserve">邱松輝</t>
  </si>
  <si>
    <t xml:space="preserve">N095469</t>
  </si>
  <si>
    <t xml:space="preserve">林承彥</t>
  </si>
  <si>
    <t xml:space="preserve">N095473</t>
  </si>
  <si>
    <t xml:space="preserve">陳文峰</t>
  </si>
  <si>
    <t xml:space="preserve">N095461</t>
  </si>
  <si>
    <t xml:space="preserve">萬才</t>
  </si>
  <si>
    <t xml:space="preserve">N095032</t>
  </si>
  <si>
    <t xml:space="preserve">陳暐諺</t>
  </si>
  <si>
    <t xml:space="preserve">N095468</t>
  </si>
  <si>
    <t xml:space="preserve">盧柏安</t>
  </si>
  <si>
    <t xml:space="preserve">N095482</t>
  </si>
  <si>
    <t xml:space="preserve">謝江全</t>
  </si>
  <si>
    <t xml:space="preserve">N095472</t>
  </si>
  <si>
    <t xml:space="preserve">王宇宸</t>
  </si>
  <si>
    <t xml:space="preserve">N095548</t>
  </si>
  <si>
    <t xml:space="preserve">吳昭儀</t>
  </si>
  <si>
    <t xml:space="preserve">N095842</t>
  </si>
  <si>
    <t xml:space="preserve">陳芝芃</t>
  </si>
  <si>
    <t xml:space="preserve">N095470</t>
  </si>
  <si>
    <t xml:space="preserve">簡光良</t>
  </si>
  <si>
    <t xml:space="preserve">N095939</t>
  </si>
  <si>
    <t xml:space="preserve">陳秋萍</t>
  </si>
  <si>
    <t xml:space="preserve">N095366</t>
  </si>
  <si>
    <t xml:space="preserve">楊文匯</t>
  </si>
  <si>
    <t xml:space="preserve">N095475</t>
  </si>
  <si>
    <t xml:space="preserve">鄭勇泓</t>
  </si>
  <si>
    <t xml:space="preserve">N095448</t>
  </si>
  <si>
    <t xml:space="preserve">Sonia Schlesinger </t>
  </si>
  <si>
    <t xml:space="preserve">外籍</t>
  </si>
  <si>
    <t xml:space="preserve">N095479</t>
  </si>
  <si>
    <t xml:space="preserve">謝昕翰</t>
  </si>
  <si>
    <t xml:space="preserve">N095515</t>
  </si>
  <si>
    <t xml:space="preserve">蕭宗裕</t>
  </si>
  <si>
    <t xml:space="preserve">N095431</t>
  </si>
  <si>
    <t xml:space="preserve">邱文貞</t>
  </si>
  <si>
    <t xml:space="preserve">N095432</t>
  </si>
  <si>
    <t xml:space="preserve">葉光予</t>
  </si>
  <si>
    <t xml:space="preserve">N095124</t>
  </si>
  <si>
    <t xml:space="preserve">陳明其</t>
  </si>
  <si>
    <t xml:space="preserve">N095441</t>
  </si>
  <si>
    <t xml:space="preserve">陳金華</t>
  </si>
  <si>
    <t xml:space="preserve">N095435</t>
  </si>
  <si>
    <t xml:space="preserve">李柏辰</t>
  </si>
  <si>
    <t xml:space="preserve">N095330</t>
  </si>
  <si>
    <t xml:space="preserve">宋仲奮</t>
  </si>
  <si>
    <t xml:space="preserve">N095489</t>
  </si>
  <si>
    <t xml:space="preserve">鄭仁翔</t>
  </si>
  <si>
    <t xml:space="preserve">N095136</t>
  </si>
  <si>
    <t xml:space="preserve">韓志明</t>
  </si>
  <si>
    <t xml:space="preserve">N095260</t>
  </si>
  <si>
    <t xml:space="preserve">夏文明</t>
  </si>
  <si>
    <t xml:space="preserve">N095458</t>
  </si>
  <si>
    <t xml:space="preserve">本田俊也</t>
  </si>
  <si>
    <t xml:space="preserve">N095474</t>
  </si>
  <si>
    <t xml:space="preserve">陳光輝</t>
  </si>
  <si>
    <t xml:space="preserve">N095477</t>
  </si>
  <si>
    <t xml:space="preserve">卓明慧</t>
  </si>
  <si>
    <t xml:space="preserve">N095478</t>
  </si>
  <si>
    <t xml:space="preserve">錢來英</t>
  </si>
  <si>
    <t xml:space="preserve">N095480</t>
  </si>
  <si>
    <t xml:space="preserve">吳佳穎</t>
  </si>
  <si>
    <t xml:space="preserve">N095486</t>
  </si>
  <si>
    <t xml:space="preserve">張哲銘</t>
  </si>
  <si>
    <r>
      <rPr>
        <sz val="13"/>
        <rFont val="Noto Sans"/>
        <family val="2"/>
      </rPr>
      <t xml:space="preserve">成協代號 </t>
    </r>
    <r>
      <rPr>
        <sz val="13"/>
        <rFont val="新細明體"/>
        <family val="1"/>
        <charset val="136"/>
      </rPr>
      <t xml:space="preserve">:NO96     </t>
    </r>
    <r>
      <rPr>
        <sz val="13"/>
        <rFont val="Noto Sans"/>
        <family val="2"/>
      </rPr>
      <t xml:space="preserve">單位名稱 </t>
    </r>
    <r>
      <rPr>
        <sz val="13"/>
        <rFont val="新細明體"/>
        <family val="1"/>
        <charset val="136"/>
      </rPr>
      <t xml:space="preserve">:</t>
    </r>
    <r>
      <rPr>
        <sz val="13"/>
        <rFont val="Noto Sans"/>
        <family val="2"/>
      </rPr>
      <t xml:space="preserve">康橋學校財團法人      第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次報名人數 </t>
    </r>
    <r>
      <rPr>
        <sz val="13"/>
        <rFont val="新細明體"/>
        <family val="1"/>
        <charset val="136"/>
      </rPr>
      <t xml:space="preserve">:  </t>
    </r>
    <r>
      <rPr>
        <sz val="13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會  員  編  號                              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成協代號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各協會自己的編號 </t>
    </r>
    <r>
      <rPr>
        <b val="true"/>
        <sz val="10"/>
        <rFont val="新細明體"/>
        <family val="1"/>
        <charset val="136"/>
      </rPr>
      <t xml:space="preserve">)             </t>
    </r>
    <r>
      <rPr>
        <b val="true"/>
        <sz val="10"/>
        <rFont val="Noto Sans"/>
        <family val="2"/>
      </rPr>
      <t xml:space="preserve">例如</t>
    </r>
    <r>
      <rPr>
        <b val="true"/>
        <sz val="10"/>
        <rFont val="新細明體"/>
        <family val="1"/>
        <charset val="136"/>
      </rPr>
      <t xml:space="preserve">:N001-001</t>
    </r>
  </si>
  <si>
    <r>
      <rPr>
        <b val="true"/>
        <sz val="12"/>
        <rFont val="Noto Sans"/>
        <family val="2"/>
      </rPr>
      <t xml:space="preserve">住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僅居住區域</t>
    </r>
    <r>
      <rPr>
        <b val="true"/>
        <sz val="12"/>
        <rFont val="新細明體"/>
        <family val="1"/>
        <charset val="136"/>
      </rPr>
      <t xml:space="preserve">)</t>
    </r>
  </si>
  <si>
    <t xml:space="preserve">N096-001</t>
  </si>
  <si>
    <t xml:space="preserve">李萬吉</t>
  </si>
  <si>
    <t xml:space="preserve">成人會員</t>
  </si>
  <si>
    <t xml:space="preserve">N096-002</t>
  </si>
  <si>
    <t xml:space="preserve">徐文淞</t>
  </si>
  <si>
    <t xml:space="preserve">N096-003</t>
  </si>
  <si>
    <t xml:space="preserve">Anne Sutcliffe</t>
  </si>
  <si>
    <t xml:space="preserve">N096-004</t>
  </si>
  <si>
    <t xml:space="preserve">鄭仕飛</t>
  </si>
  <si>
    <t xml:space="preserve">N096-005</t>
  </si>
  <si>
    <t xml:space="preserve">王智寬</t>
  </si>
  <si>
    <t xml:space="preserve">N096-006</t>
  </si>
  <si>
    <t xml:space="preserve">謝孟儒</t>
  </si>
  <si>
    <t xml:space="preserve">N096-007</t>
  </si>
  <si>
    <t xml:space="preserve">聶品潔</t>
  </si>
  <si>
    <t xml:space="preserve">N096-008</t>
  </si>
  <si>
    <t xml:space="preserve">楊于瑩</t>
  </si>
  <si>
    <t xml:space="preserve">N096-009</t>
  </si>
  <si>
    <t xml:space="preserve">張明惠</t>
  </si>
  <si>
    <t xml:space="preserve">N096-010</t>
  </si>
  <si>
    <t xml:space="preserve">葉俞辰</t>
  </si>
  <si>
    <t xml:space="preserve">N096-011</t>
  </si>
  <si>
    <t xml:space="preserve">陳君威</t>
  </si>
  <si>
    <t xml:space="preserve">N096-012</t>
  </si>
  <si>
    <t xml:space="preserve">游承翰</t>
  </si>
  <si>
    <t xml:space="preserve">N096-013</t>
  </si>
  <si>
    <t xml:space="preserve">林仁彬</t>
  </si>
  <si>
    <t xml:space="preserve">N096-014</t>
  </si>
  <si>
    <t xml:space="preserve">簡琦芸</t>
  </si>
  <si>
    <t xml:space="preserve">N096-015</t>
  </si>
  <si>
    <t xml:space="preserve">何俊霖</t>
  </si>
  <si>
    <t xml:space="preserve">N096-016</t>
  </si>
  <si>
    <t xml:space="preserve">陳姿蓉</t>
  </si>
  <si>
    <t xml:space="preserve">N096-017</t>
  </si>
  <si>
    <t xml:space="preserve">郭志鴻</t>
  </si>
  <si>
    <t xml:space="preserve">N096-018</t>
  </si>
  <si>
    <t xml:space="preserve">張鈞凱</t>
  </si>
  <si>
    <t xml:space="preserve">N096-019</t>
  </si>
  <si>
    <t xml:space="preserve">陳志杰</t>
  </si>
  <si>
    <t xml:space="preserve">N096-020</t>
  </si>
  <si>
    <t xml:space="preserve">陳明郎</t>
  </si>
  <si>
    <t xml:space="preserve">N096-021</t>
  </si>
  <si>
    <t xml:space="preserve">王猷惇</t>
  </si>
  <si>
    <t xml:space="preserve">N096-022</t>
  </si>
  <si>
    <t xml:space="preserve">張漢森</t>
  </si>
  <si>
    <t xml:space="preserve">N096-023</t>
  </si>
  <si>
    <t xml:space="preserve">王佳祥</t>
  </si>
  <si>
    <t xml:space="preserve">N096-024</t>
  </si>
  <si>
    <t xml:space="preserve">邱韋強</t>
  </si>
  <si>
    <t xml:space="preserve">N096-025</t>
  </si>
  <si>
    <t xml:space="preserve">楊筑棨</t>
  </si>
  <si>
    <t xml:space="preserve">N096-026</t>
  </si>
  <si>
    <t xml:space="preserve">許立揚</t>
  </si>
  <si>
    <t xml:space="preserve">N096-027</t>
  </si>
  <si>
    <t xml:space="preserve">吳庭妤</t>
  </si>
  <si>
    <t xml:space="preserve">N096-028</t>
  </si>
  <si>
    <t xml:space="preserve">王巧俐</t>
  </si>
  <si>
    <t xml:space="preserve">N096-029</t>
  </si>
  <si>
    <t xml:space="preserve">洪奕枋</t>
  </si>
  <si>
    <t xml:space="preserve">N096-030</t>
  </si>
  <si>
    <t xml:space="preserve">鄧伃絜</t>
  </si>
  <si>
    <t xml:space="preserve">N096-031</t>
  </si>
  <si>
    <t xml:space="preserve">馬思嘉</t>
  </si>
  <si>
    <t xml:space="preserve">N096-032</t>
  </si>
  <si>
    <t xml:space="preserve">陳偉志</t>
  </si>
  <si>
    <t xml:space="preserve">N096-033</t>
  </si>
  <si>
    <t xml:space="preserve">程正廣</t>
  </si>
  <si>
    <t xml:space="preserve">N096-034</t>
  </si>
  <si>
    <t xml:space="preserve">沈琮達</t>
  </si>
  <si>
    <t xml:space="preserve">見習會員</t>
  </si>
  <si>
    <t xml:space="preserve">N096-035</t>
  </si>
  <si>
    <t xml:space="preserve">廖詠晨</t>
  </si>
  <si>
    <t xml:space="preserve">N096-036</t>
  </si>
  <si>
    <t xml:space="preserve">張栩萌</t>
  </si>
  <si>
    <t xml:space="preserve">N096-037</t>
  </si>
  <si>
    <t xml:space="preserve">王奕森</t>
  </si>
  <si>
    <t xml:space="preserve">N096-038</t>
  </si>
  <si>
    <t xml:space="preserve">張理翔</t>
  </si>
  <si>
    <t xml:space="preserve">N096-039</t>
  </si>
  <si>
    <t xml:space="preserve">黃宣睿</t>
  </si>
  <si>
    <t xml:space="preserve">N096-040</t>
  </si>
  <si>
    <t xml:space="preserve">張淳善</t>
  </si>
  <si>
    <t xml:space="preserve">N096-041</t>
  </si>
  <si>
    <t xml:space="preserve">張中齊</t>
  </si>
  <si>
    <t xml:space="preserve">N096-042</t>
  </si>
  <si>
    <t xml:space="preserve">李忻哲</t>
  </si>
  <si>
    <t xml:space="preserve">N096-043</t>
  </si>
  <si>
    <t xml:space="preserve">吳旻陽</t>
  </si>
  <si>
    <t xml:space="preserve">N096-044</t>
  </si>
  <si>
    <t xml:space="preserve">陳暐甯</t>
  </si>
  <si>
    <t xml:space="preserve">N096-045</t>
  </si>
  <si>
    <t xml:space="preserve">高子淇</t>
  </si>
  <si>
    <t xml:space="preserve">N096-046</t>
  </si>
  <si>
    <t xml:space="preserve">張皓童</t>
  </si>
  <si>
    <t xml:space="preserve">N096-047</t>
  </si>
  <si>
    <t xml:space="preserve">顏暄榆</t>
  </si>
  <si>
    <t xml:space="preserve">N096-048</t>
  </si>
  <si>
    <t xml:space="preserve">N096-049</t>
  </si>
  <si>
    <t xml:space="preserve">黃心緹</t>
  </si>
  <si>
    <t xml:space="preserve">N096-050</t>
  </si>
  <si>
    <t xml:space="preserve">莊紫媞</t>
  </si>
  <si>
    <t xml:space="preserve">N096-051</t>
  </si>
  <si>
    <t xml:space="preserve">徐梓馨</t>
  </si>
  <si>
    <t xml:space="preserve">N096-052</t>
  </si>
  <si>
    <t xml:space="preserve">邱歆雅</t>
  </si>
  <si>
    <t xml:space="preserve">N096-053</t>
  </si>
  <si>
    <t xml:space="preserve">游宇昕</t>
  </si>
  <si>
    <t xml:space="preserve">N096-054</t>
  </si>
  <si>
    <t xml:space="preserve">李沛沂</t>
  </si>
  <si>
    <t xml:space="preserve">N096-055</t>
  </si>
  <si>
    <t xml:space="preserve">邱宥寧</t>
  </si>
  <si>
    <t xml:space="preserve">N096-056</t>
  </si>
  <si>
    <t xml:space="preserve">林沛曦</t>
  </si>
  <si>
    <t xml:space="preserve">N096-057</t>
  </si>
  <si>
    <t xml:space="preserve">長田節子</t>
  </si>
  <si>
    <t xml:space="preserve">N096-058</t>
  </si>
  <si>
    <t xml:space="preserve">鄭允浩</t>
  </si>
  <si>
    <t xml:space="preserve">N096-059</t>
  </si>
  <si>
    <t xml:space="preserve">劉宸廷</t>
  </si>
  <si>
    <t xml:space="preserve">N096-060</t>
  </si>
  <si>
    <t xml:space="preserve">周以沛</t>
  </si>
  <si>
    <t xml:space="preserve">N096-061</t>
  </si>
  <si>
    <t xml:space="preserve">許以諾</t>
  </si>
  <si>
    <t xml:space="preserve">N096-062</t>
  </si>
  <si>
    <t xml:space="preserve">陳科翰</t>
  </si>
  <si>
    <t xml:space="preserve">N096-063</t>
  </si>
  <si>
    <t xml:space="preserve">楊子賢</t>
  </si>
  <si>
    <t xml:space="preserve">N096-064</t>
  </si>
  <si>
    <t xml:space="preserve">林宥瑀</t>
  </si>
  <si>
    <t xml:space="preserve">N096-065</t>
  </si>
  <si>
    <t xml:space="preserve">彭韋愷</t>
  </si>
  <si>
    <t xml:space="preserve">N096-066</t>
  </si>
  <si>
    <t xml:space="preserve">廖一久</t>
  </si>
  <si>
    <t xml:space="preserve">N096-067</t>
  </si>
  <si>
    <t xml:space="preserve">蔡定勳</t>
  </si>
  <si>
    <t xml:space="preserve">N096-068</t>
  </si>
  <si>
    <t xml:space="preserve">吳奕頡</t>
  </si>
  <si>
    <t xml:space="preserve">N096-069</t>
  </si>
  <si>
    <t xml:space="preserve">楊淮茵</t>
  </si>
  <si>
    <t xml:space="preserve">N096-070</t>
  </si>
  <si>
    <t xml:space="preserve">蕭芸采</t>
  </si>
  <si>
    <t xml:space="preserve">N096-071</t>
  </si>
  <si>
    <t xml:space="preserve">黃聆瑋</t>
  </si>
  <si>
    <t xml:space="preserve">N096-072</t>
  </si>
  <si>
    <t xml:space="preserve">姜卓琳</t>
  </si>
  <si>
    <t xml:space="preserve">N096-073</t>
  </si>
  <si>
    <t xml:space="preserve">卞歡</t>
  </si>
  <si>
    <t xml:space="preserve">N096-074</t>
  </si>
  <si>
    <t xml:space="preserve">徐意涵</t>
  </si>
  <si>
    <t xml:space="preserve">N096-075</t>
  </si>
  <si>
    <t xml:space="preserve">甘知璇</t>
  </si>
  <si>
    <t xml:space="preserve">N096-076</t>
  </si>
  <si>
    <t xml:space="preserve">劉洛羽</t>
  </si>
  <si>
    <t xml:space="preserve">N096-077</t>
  </si>
  <si>
    <t xml:space="preserve">蔡慶愛</t>
  </si>
  <si>
    <t xml:space="preserve">N096-078</t>
  </si>
  <si>
    <t xml:space="preserve">黃品瑄</t>
  </si>
  <si>
    <t xml:space="preserve">N096-079</t>
  </si>
  <si>
    <t xml:space="preserve">許若㚬</t>
  </si>
  <si>
    <t xml:space="preserve">N096-080</t>
  </si>
  <si>
    <t xml:space="preserve">葉奕均</t>
  </si>
  <si>
    <t xml:space="preserve">N096-081</t>
  </si>
  <si>
    <t xml:space="preserve">王彥熙</t>
  </si>
  <si>
    <t xml:space="preserve">N096-082</t>
  </si>
  <si>
    <t xml:space="preserve">王宇晨</t>
  </si>
  <si>
    <t xml:space="preserve">N096-083</t>
  </si>
  <si>
    <t xml:space="preserve">謝羽晴</t>
  </si>
  <si>
    <t xml:space="preserve">N096-084</t>
  </si>
  <si>
    <t xml:space="preserve">林子淇</t>
  </si>
  <si>
    <t xml:space="preserve">N096-085</t>
  </si>
  <si>
    <t xml:space="preserve">梁新豪</t>
  </si>
  <si>
    <t xml:space="preserve">N096-086</t>
  </si>
  <si>
    <t xml:space="preserve">鍾承佑</t>
  </si>
  <si>
    <t xml:space="preserve">N096-087</t>
  </si>
  <si>
    <t xml:space="preserve">鄭丞皓</t>
  </si>
  <si>
    <t xml:space="preserve">N096-088</t>
  </si>
  <si>
    <t xml:space="preserve">黃唯哲</t>
  </si>
  <si>
    <t xml:space="preserve">N096-089</t>
  </si>
  <si>
    <t xml:space="preserve">徐杰崴</t>
  </si>
  <si>
    <t xml:space="preserve">N096-090</t>
  </si>
  <si>
    <t xml:space="preserve">江承軒</t>
  </si>
  <si>
    <t xml:space="preserve">N096-091</t>
  </si>
  <si>
    <t xml:space="preserve">楊智勝</t>
  </si>
  <si>
    <t xml:space="preserve">N096-092</t>
  </si>
  <si>
    <t xml:space="preserve">周建邦</t>
  </si>
  <si>
    <t xml:space="preserve">N096-093</t>
  </si>
  <si>
    <t xml:space="preserve">許多恩</t>
  </si>
  <si>
    <t xml:space="preserve">N096-094</t>
  </si>
  <si>
    <t xml:space="preserve">王宇崴</t>
  </si>
  <si>
    <t xml:space="preserve">N096-095</t>
  </si>
  <si>
    <t xml:space="preserve">陳威志</t>
  </si>
  <si>
    <t xml:space="preserve">N096-096</t>
  </si>
  <si>
    <t xml:space="preserve">莊鈞淇</t>
  </si>
  <si>
    <t xml:space="preserve">N096-097</t>
  </si>
  <si>
    <t xml:space="preserve">包皓爵</t>
  </si>
  <si>
    <t xml:space="preserve">N096-098</t>
  </si>
  <si>
    <t xml:space="preserve">李梔言</t>
  </si>
  <si>
    <t xml:space="preserve">N096-099</t>
  </si>
  <si>
    <t xml:space="preserve">林岑嬡</t>
  </si>
  <si>
    <t xml:space="preserve">N096-100</t>
  </si>
  <si>
    <t xml:space="preserve">詹凱婷</t>
  </si>
  <si>
    <t xml:space="preserve">N096-101</t>
  </si>
  <si>
    <t xml:space="preserve">陳仍允</t>
  </si>
  <si>
    <t xml:space="preserve">N096-102</t>
  </si>
  <si>
    <t xml:space="preserve">林非比</t>
  </si>
  <si>
    <t xml:space="preserve">N096-103</t>
  </si>
  <si>
    <t xml:space="preserve">黃品嫣</t>
  </si>
  <si>
    <t xml:space="preserve">N096-104</t>
  </si>
  <si>
    <t xml:space="preserve">楊承頤</t>
  </si>
  <si>
    <t xml:space="preserve">N096-105</t>
  </si>
  <si>
    <t xml:space="preserve">陳愛羽</t>
  </si>
  <si>
    <t xml:space="preserve">N096-106</t>
  </si>
  <si>
    <t xml:space="preserve">陳芷妍</t>
  </si>
  <si>
    <t xml:space="preserve">N096-107</t>
  </si>
  <si>
    <t xml:space="preserve">郭嫄淑</t>
  </si>
  <si>
    <t xml:space="preserve">N096-108</t>
  </si>
  <si>
    <t xml:space="preserve">江婕瑀</t>
  </si>
  <si>
    <t xml:space="preserve">N096-109</t>
  </si>
  <si>
    <t xml:space="preserve">許雅安</t>
  </si>
  <si>
    <t xml:space="preserve">N096-110</t>
  </si>
  <si>
    <t xml:space="preserve">謝佳妤</t>
  </si>
  <si>
    <t xml:space="preserve">N096-111</t>
  </si>
  <si>
    <t xml:space="preserve">粘芯寧</t>
  </si>
  <si>
    <t xml:space="preserve">N096-112</t>
  </si>
  <si>
    <t xml:space="preserve">吳宇凡</t>
  </si>
  <si>
    <t xml:space="preserve">N096-113</t>
  </si>
  <si>
    <t xml:space="preserve">范珽凱</t>
  </si>
  <si>
    <t xml:space="preserve">N096-114</t>
  </si>
  <si>
    <t xml:space="preserve">張子奕</t>
  </si>
  <si>
    <t xml:space="preserve">N096-115</t>
  </si>
  <si>
    <t xml:space="preserve">友野耀</t>
  </si>
  <si>
    <t xml:space="preserve">N096-116</t>
  </si>
  <si>
    <t xml:space="preserve">邱奕嘉</t>
  </si>
  <si>
    <t xml:space="preserve">N096-117</t>
  </si>
  <si>
    <t xml:space="preserve">鄧博瀚</t>
  </si>
  <si>
    <t xml:space="preserve">N096-118</t>
  </si>
  <si>
    <t xml:space="preserve">楊大謙</t>
  </si>
  <si>
    <t xml:space="preserve">N096-119</t>
  </si>
  <si>
    <t xml:space="preserve">陳祈翰</t>
  </si>
  <si>
    <t xml:space="preserve">N096-120</t>
  </si>
  <si>
    <t xml:space="preserve">鈴江禮</t>
  </si>
  <si>
    <t xml:space="preserve">N096-121</t>
  </si>
  <si>
    <t xml:space="preserve">葉識齊</t>
  </si>
  <si>
    <t xml:space="preserve">N096-122</t>
  </si>
  <si>
    <t xml:space="preserve">黎連城</t>
  </si>
  <si>
    <t xml:space="preserve">N096-123</t>
  </si>
  <si>
    <t xml:space="preserve">林維毅</t>
  </si>
  <si>
    <t xml:space="preserve">N096-124</t>
  </si>
  <si>
    <t xml:space="preserve">Dallin Smith</t>
  </si>
  <si>
    <t xml:space="preserve">N096-125</t>
  </si>
  <si>
    <t xml:space="preserve">李絲彤</t>
  </si>
  <si>
    <t xml:space="preserve">N096-126</t>
  </si>
  <si>
    <t xml:space="preserve">楊紫淇</t>
  </si>
  <si>
    <t xml:space="preserve">N096-127</t>
  </si>
  <si>
    <t xml:space="preserve">陳可欣</t>
  </si>
  <si>
    <t xml:space="preserve">N096-128</t>
  </si>
  <si>
    <t xml:space="preserve">許旆瑀</t>
  </si>
  <si>
    <t xml:space="preserve">N096-129</t>
  </si>
  <si>
    <t xml:space="preserve">許治禾</t>
  </si>
  <si>
    <t xml:space="preserve">N096-130</t>
  </si>
  <si>
    <t xml:space="preserve">林芸謙</t>
  </si>
  <si>
    <t xml:space="preserve">N096-131</t>
  </si>
  <si>
    <t xml:space="preserve">蔡伊娜</t>
  </si>
  <si>
    <t xml:space="preserve">N096-132</t>
  </si>
  <si>
    <t xml:space="preserve">賴品萱</t>
  </si>
  <si>
    <t xml:space="preserve">N096-133</t>
  </si>
  <si>
    <t xml:space="preserve">谷德芯</t>
  </si>
  <si>
    <t xml:space="preserve">N096-134</t>
  </si>
  <si>
    <t xml:space="preserve">林若鴻</t>
  </si>
  <si>
    <t xml:space="preserve">N096-135</t>
  </si>
  <si>
    <t xml:space="preserve">索南琪琪</t>
  </si>
  <si>
    <t xml:space="preserve">N096-136</t>
  </si>
  <si>
    <t xml:space="preserve">劉奕辰</t>
  </si>
  <si>
    <t xml:space="preserve">N096-137</t>
  </si>
  <si>
    <t xml:space="preserve">黃崇育</t>
  </si>
  <si>
    <t xml:space="preserve">N096-138</t>
  </si>
  <si>
    <t xml:space="preserve">林子為</t>
  </si>
  <si>
    <t xml:space="preserve">N096-139</t>
  </si>
  <si>
    <t xml:space="preserve">謝秉烜</t>
  </si>
  <si>
    <t xml:space="preserve">N096-140</t>
  </si>
  <si>
    <t xml:space="preserve">吳奕勳</t>
  </si>
  <si>
    <t xml:space="preserve">N096-141</t>
  </si>
  <si>
    <t xml:space="preserve">鄭羽航</t>
  </si>
  <si>
    <t xml:space="preserve">N096-142</t>
  </si>
  <si>
    <t xml:space="preserve">陳奕安</t>
  </si>
  <si>
    <t xml:space="preserve">N096-143</t>
  </si>
  <si>
    <t xml:space="preserve">楊世熙</t>
  </si>
  <si>
    <t xml:space="preserve">N096-144</t>
  </si>
  <si>
    <t xml:space="preserve">劉洆宇</t>
  </si>
  <si>
    <t xml:space="preserve">N096-145</t>
  </si>
  <si>
    <t xml:space="preserve">李兆東</t>
  </si>
  <si>
    <t xml:space="preserve">N096-146</t>
  </si>
  <si>
    <t xml:space="preserve">陳東澤</t>
  </si>
  <si>
    <t xml:space="preserve">N096-147</t>
  </si>
  <si>
    <t xml:space="preserve">洪雋軒</t>
  </si>
  <si>
    <t xml:space="preserve">N096-148</t>
  </si>
  <si>
    <t xml:space="preserve">陳威溱</t>
  </si>
  <si>
    <t xml:space="preserve">N096-149</t>
  </si>
  <si>
    <t xml:space="preserve">陳愷妍</t>
  </si>
  <si>
    <t xml:space="preserve">N096-150</t>
  </si>
  <si>
    <t xml:space="preserve">鄭宇彤</t>
  </si>
  <si>
    <t xml:space="preserve">N096-151</t>
  </si>
  <si>
    <t xml:space="preserve">許恩媛</t>
  </si>
  <si>
    <t xml:space="preserve">N096-152</t>
  </si>
  <si>
    <t xml:space="preserve">黃又瑄</t>
  </si>
  <si>
    <t xml:space="preserve">N096-153</t>
  </si>
  <si>
    <t xml:space="preserve">姚伊庭</t>
  </si>
  <si>
    <t xml:space="preserve">N096-154</t>
  </si>
  <si>
    <t xml:space="preserve">闕妘安</t>
  </si>
  <si>
    <t xml:space="preserve">N096-155</t>
  </si>
  <si>
    <t xml:space="preserve">彭予恩</t>
  </si>
  <si>
    <t xml:space="preserve">N096-156</t>
  </si>
  <si>
    <t xml:space="preserve">李采倢</t>
  </si>
  <si>
    <t xml:space="preserve">N096-157</t>
  </si>
  <si>
    <t xml:space="preserve">徐敬媛</t>
  </si>
  <si>
    <t xml:space="preserve">N096-158</t>
  </si>
  <si>
    <t xml:space="preserve">柯宜青</t>
  </si>
  <si>
    <t xml:space="preserve">N096-159</t>
  </si>
  <si>
    <t xml:space="preserve">何沛潔</t>
  </si>
  <si>
    <t xml:space="preserve">N096-160</t>
  </si>
  <si>
    <t xml:space="preserve">邱亮程</t>
  </si>
  <si>
    <t xml:space="preserve">N096-161</t>
  </si>
  <si>
    <t xml:space="preserve">賴姝廷</t>
  </si>
  <si>
    <t xml:space="preserve">N096-162</t>
  </si>
  <si>
    <t xml:space="preserve">吳政飛</t>
  </si>
  <si>
    <t xml:space="preserve">N096-163</t>
  </si>
  <si>
    <t xml:space="preserve">歐哲禮</t>
  </si>
  <si>
    <t xml:space="preserve">N096-164</t>
  </si>
  <si>
    <t xml:space="preserve">温緯杰</t>
  </si>
  <si>
    <t xml:space="preserve">N096-165</t>
  </si>
  <si>
    <t xml:space="preserve">李東諺</t>
  </si>
  <si>
    <t xml:space="preserve">N096-166</t>
  </si>
  <si>
    <t xml:space="preserve">呂承睿</t>
  </si>
  <si>
    <t xml:space="preserve">N096-167</t>
  </si>
  <si>
    <t xml:space="preserve">吳為</t>
  </si>
  <si>
    <t xml:space="preserve">N096-168</t>
  </si>
  <si>
    <t xml:space="preserve">王顥為</t>
  </si>
  <si>
    <t xml:space="preserve">N096-169</t>
  </si>
  <si>
    <t xml:space="preserve">趙元鈞</t>
  </si>
  <si>
    <t xml:space="preserve">N096-170</t>
  </si>
  <si>
    <t xml:space="preserve">傅翔</t>
  </si>
  <si>
    <t xml:space="preserve">N096-171</t>
  </si>
  <si>
    <t xml:space="preserve">宋泰德</t>
  </si>
  <si>
    <t xml:space="preserve">N096-172</t>
  </si>
  <si>
    <t xml:space="preserve">陳星瑜</t>
  </si>
  <si>
    <t xml:space="preserve">N096-173</t>
  </si>
  <si>
    <t xml:space="preserve">鄭愷心</t>
  </si>
  <si>
    <t xml:space="preserve">N096-174</t>
  </si>
  <si>
    <t xml:space="preserve">蔣侑璇</t>
  </si>
  <si>
    <t xml:space="preserve">N096-175</t>
  </si>
  <si>
    <t xml:space="preserve">黃羽葳</t>
  </si>
  <si>
    <t xml:space="preserve">N096-176</t>
  </si>
  <si>
    <t xml:space="preserve">陳姿如</t>
  </si>
  <si>
    <t xml:space="preserve">N096-177</t>
  </si>
  <si>
    <t xml:space="preserve">洪亮琦</t>
  </si>
  <si>
    <t xml:space="preserve">N096-178</t>
  </si>
  <si>
    <t xml:space="preserve">林欣慧</t>
  </si>
  <si>
    <t xml:space="preserve">N096-179</t>
  </si>
  <si>
    <t xml:space="preserve">周辰蓉</t>
  </si>
  <si>
    <t xml:space="preserve">N096-180</t>
  </si>
  <si>
    <t xml:space="preserve">吳孟曈</t>
  </si>
  <si>
    <t xml:space="preserve">N096-181</t>
  </si>
  <si>
    <t xml:space="preserve">吳安婕</t>
  </si>
  <si>
    <t xml:space="preserve">N096-182</t>
  </si>
  <si>
    <t xml:space="preserve">艾以萱</t>
  </si>
  <si>
    <t xml:space="preserve">N096-183</t>
  </si>
  <si>
    <t xml:space="preserve">于璇</t>
  </si>
  <si>
    <t xml:space="preserve">N096-184</t>
  </si>
  <si>
    <t xml:space="preserve">黃豫琦</t>
  </si>
  <si>
    <t xml:space="preserve">N096-185</t>
  </si>
  <si>
    <t xml:space="preserve">劉奕蘭</t>
  </si>
  <si>
    <t xml:space="preserve">N096-186</t>
  </si>
  <si>
    <t xml:space="preserve">江若瑄</t>
  </si>
  <si>
    <t xml:space="preserve">N096-187</t>
  </si>
  <si>
    <t xml:space="preserve">劉芯妍</t>
  </si>
  <si>
    <t xml:space="preserve">N096-188</t>
  </si>
  <si>
    <t xml:space="preserve">李恒睿</t>
  </si>
  <si>
    <t xml:space="preserve">N096-189</t>
  </si>
  <si>
    <t xml:space="preserve">林昱廷</t>
  </si>
  <si>
    <t xml:space="preserve">N096-190</t>
  </si>
  <si>
    <t xml:space="preserve">吳昱叡</t>
  </si>
  <si>
    <t xml:space="preserve">N096-191</t>
  </si>
  <si>
    <t xml:space="preserve">N096-192</t>
  </si>
  <si>
    <t xml:space="preserve">吳上愷</t>
  </si>
  <si>
    <t xml:space="preserve">N096-193</t>
  </si>
  <si>
    <t xml:space="preserve">張丞逸</t>
  </si>
  <si>
    <t xml:space="preserve">N096-194</t>
  </si>
  <si>
    <t xml:space="preserve">劉軒宇</t>
  </si>
  <si>
    <t xml:space="preserve">N096-195</t>
  </si>
  <si>
    <t xml:space="preserve">黃宇均</t>
  </si>
  <si>
    <t xml:space="preserve">N096-196</t>
  </si>
  <si>
    <t xml:space="preserve">林祺恩</t>
  </si>
  <si>
    <t xml:space="preserve">N096-197</t>
  </si>
  <si>
    <t xml:space="preserve">張睿軒</t>
  </si>
  <si>
    <t xml:space="preserve">N096-198</t>
  </si>
  <si>
    <t xml:space="preserve">王昱傑</t>
  </si>
  <si>
    <t xml:space="preserve">N096-199</t>
  </si>
  <si>
    <t xml:space="preserve">李昆叡</t>
  </si>
  <si>
    <t xml:space="preserve">N096-200</t>
  </si>
  <si>
    <t xml:space="preserve">張婕瑩</t>
  </si>
  <si>
    <t xml:space="preserve">N096-201</t>
  </si>
  <si>
    <t xml:space="preserve">梁芷韶</t>
  </si>
  <si>
    <t xml:space="preserve">N096-202</t>
  </si>
  <si>
    <t xml:space="preserve">温尹婕</t>
  </si>
  <si>
    <t xml:space="preserve">N096-203</t>
  </si>
  <si>
    <t xml:space="preserve">廖文如</t>
  </si>
  <si>
    <t xml:space="preserve">N096-204</t>
  </si>
  <si>
    <t xml:space="preserve">藍又晴</t>
  </si>
  <si>
    <t xml:space="preserve">N096-205</t>
  </si>
  <si>
    <t xml:space="preserve">江冠嫻</t>
  </si>
  <si>
    <t xml:space="preserve">N096-206</t>
  </si>
  <si>
    <t xml:space="preserve">王心妤</t>
  </si>
  <si>
    <t xml:space="preserve">N096-207</t>
  </si>
  <si>
    <t xml:space="preserve">楊子湄</t>
  </si>
  <si>
    <t xml:space="preserve">N096-208</t>
  </si>
  <si>
    <t xml:space="preserve">沈于晴</t>
  </si>
  <si>
    <t xml:space="preserve">N096-209</t>
  </si>
  <si>
    <t xml:space="preserve">蘇家誼</t>
  </si>
  <si>
    <t xml:space="preserve">N096-210</t>
  </si>
  <si>
    <t xml:space="preserve">林品萱</t>
  </si>
  <si>
    <t xml:space="preserve">N096-211</t>
  </si>
  <si>
    <t xml:space="preserve">陳以忻</t>
  </si>
  <si>
    <t xml:space="preserve">N096-212</t>
  </si>
  <si>
    <t xml:space="preserve">楊佳欣</t>
  </si>
  <si>
    <t xml:space="preserve">N096-213</t>
  </si>
  <si>
    <t xml:space="preserve">朱希恩</t>
  </si>
  <si>
    <t xml:space="preserve">N096-214</t>
  </si>
  <si>
    <t xml:space="preserve">李承庭</t>
  </si>
  <si>
    <t xml:space="preserve">N096-215</t>
  </si>
  <si>
    <t xml:space="preserve">林祐宇</t>
  </si>
  <si>
    <t xml:space="preserve">N096-216</t>
  </si>
  <si>
    <t xml:space="preserve">林琢珺</t>
  </si>
  <si>
    <t xml:space="preserve">N096-217</t>
  </si>
  <si>
    <t xml:space="preserve">施柏宇</t>
  </si>
  <si>
    <t xml:space="preserve">N096-218</t>
  </si>
  <si>
    <t xml:space="preserve">洪佑禾</t>
  </si>
  <si>
    <t xml:space="preserve">N096-219</t>
  </si>
  <si>
    <t xml:space="preserve">梁劭寧</t>
  </si>
  <si>
    <t xml:space="preserve">N096-220</t>
  </si>
  <si>
    <t xml:space="preserve">莊岳紘</t>
  </si>
  <si>
    <t xml:space="preserve">N096-221</t>
  </si>
  <si>
    <t xml:space="preserve">郭洋瑞</t>
  </si>
  <si>
    <t xml:space="preserve">N096-222</t>
  </si>
  <si>
    <t xml:space="preserve">陳甯邦</t>
  </si>
  <si>
    <t xml:space="preserve">N096-223</t>
  </si>
  <si>
    <t xml:space="preserve">楊崴淮</t>
  </si>
  <si>
    <t xml:space="preserve">N096-224</t>
  </si>
  <si>
    <t xml:space="preserve">楊皓宇</t>
  </si>
  <si>
    <t xml:space="preserve">N096-225</t>
  </si>
  <si>
    <t xml:space="preserve">鄭允嘉</t>
  </si>
  <si>
    <t xml:space="preserve">N096-226</t>
  </si>
  <si>
    <t xml:space="preserve">闕上恩</t>
  </si>
  <si>
    <t xml:space="preserve">N096-227</t>
  </si>
  <si>
    <t xml:space="preserve">張竣博</t>
  </si>
  <si>
    <t xml:space="preserve">N096-228</t>
  </si>
  <si>
    <t xml:space="preserve">王苡瑄</t>
  </si>
  <si>
    <t xml:space="preserve">N096-229</t>
  </si>
  <si>
    <t xml:space="preserve">王若維</t>
  </si>
  <si>
    <t xml:space="preserve">N096-230</t>
  </si>
  <si>
    <t xml:space="preserve">朱晨妤</t>
  </si>
  <si>
    <t xml:space="preserve">N096-231</t>
  </si>
  <si>
    <t xml:space="preserve">李沛霖</t>
  </si>
  <si>
    <t xml:space="preserve">N096-232</t>
  </si>
  <si>
    <t xml:space="preserve">李昱萱</t>
  </si>
  <si>
    <t xml:space="preserve">N096-233</t>
  </si>
  <si>
    <t xml:space="preserve">李晨希</t>
  </si>
  <si>
    <t xml:space="preserve">N096-234</t>
  </si>
  <si>
    <t xml:space="preserve">林妍汝</t>
  </si>
  <si>
    <t xml:space="preserve">N096-235</t>
  </si>
  <si>
    <t xml:space="preserve">邱薇文</t>
  </si>
  <si>
    <t xml:space="preserve">N096-236</t>
  </si>
  <si>
    <t xml:space="preserve">范篤寧</t>
  </si>
  <si>
    <t xml:space="preserve">N096-237</t>
  </si>
  <si>
    <t xml:space="preserve">莊子怡</t>
  </si>
  <si>
    <t xml:space="preserve">N096-238</t>
  </si>
  <si>
    <t xml:space="preserve">莊詠靚</t>
  </si>
  <si>
    <t xml:space="preserve">N096-239</t>
  </si>
  <si>
    <t xml:space="preserve">黃心樂</t>
  </si>
  <si>
    <t xml:space="preserve">N096-240</t>
  </si>
  <si>
    <t xml:space="preserve">葉紫潔</t>
  </si>
  <si>
    <t xml:space="preserve">N096-241</t>
  </si>
  <si>
    <t xml:space="preserve">鄭詠云</t>
  </si>
  <si>
    <t xml:space="preserve">N096-242</t>
  </si>
  <si>
    <t xml:space="preserve">鍾采彤</t>
  </si>
  <si>
    <t xml:space="preserve">N096-243</t>
  </si>
  <si>
    <t xml:space="preserve">陳筱妮</t>
  </si>
  <si>
    <t xml:space="preserve">N096-244</t>
  </si>
  <si>
    <t xml:space="preserve">林芷渝</t>
  </si>
  <si>
    <t xml:space="preserve">N096-245</t>
  </si>
  <si>
    <t xml:space="preserve">王品翔</t>
  </si>
  <si>
    <t xml:space="preserve">N096-246</t>
  </si>
  <si>
    <t xml:space="preserve">李品皞</t>
  </si>
  <si>
    <t xml:space="preserve">N096-247</t>
  </si>
  <si>
    <t xml:space="preserve">周允謙</t>
  </si>
  <si>
    <t xml:space="preserve">N096-248</t>
  </si>
  <si>
    <t xml:space="preserve">林宇凡</t>
  </si>
  <si>
    <t xml:space="preserve">N096-249</t>
  </si>
  <si>
    <t xml:space="preserve">林柋融</t>
  </si>
  <si>
    <t xml:space="preserve">N096-250</t>
  </si>
  <si>
    <t xml:space="preserve">陳令岳</t>
  </si>
  <si>
    <t xml:space="preserve">N096-251</t>
  </si>
  <si>
    <t xml:space="preserve">黃奕睿</t>
  </si>
  <si>
    <t xml:space="preserve">N096-252</t>
  </si>
  <si>
    <t xml:space="preserve">楊雲漢</t>
  </si>
  <si>
    <t xml:space="preserve">N096-253</t>
  </si>
  <si>
    <t xml:space="preserve">葉承恩</t>
  </si>
  <si>
    <t xml:space="preserve">N096-254</t>
  </si>
  <si>
    <t xml:space="preserve">潘勁安</t>
  </si>
  <si>
    <t xml:space="preserve">N096-255</t>
  </si>
  <si>
    <t xml:space="preserve">蔡介軒</t>
  </si>
  <si>
    <t xml:space="preserve">N096-256</t>
  </si>
  <si>
    <t xml:space="preserve">闕辰諺</t>
  </si>
  <si>
    <t xml:space="preserve">N096-257</t>
  </si>
  <si>
    <t xml:space="preserve">徐承翰</t>
  </si>
  <si>
    <t xml:space="preserve">N096-258</t>
  </si>
  <si>
    <t xml:space="preserve">呂學寰</t>
  </si>
  <si>
    <t xml:space="preserve">N096-259</t>
  </si>
  <si>
    <t xml:space="preserve">王心恬</t>
  </si>
  <si>
    <t xml:space="preserve">N096-260</t>
  </si>
  <si>
    <t xml:space="preserve">江亭宥</t>
  </si>
  <si>
    <t xml:space="preserve">N096-261</t>
  </si>
  <si>
    <t xml:space="preserve">呂慕萱</t>
  </si>
  <si>
    <t xml:space="preserve">N096-262</t>
  </si>
  <si>
    <t xml:space="preserve">呂薰蕾</t>
  </si>
  <si>
    <t xml:space="preserve">N096-263</t>
  </si>
  <si>
    <t xml:space="preserve">李沂霏</t>
  </si>
  <si>
    <t xml:space="preserve">N096-264</t>
  </si>
  <si>
    <t xml:space="preserve">李亞芝</t>
  </si>
  <si>
    <t xml:space="preserve">N096-265</t>
  </si>
  <si>
    <t xml:space="preserve">林微恩</t>
  </si>
  <si>
    <t xml:space="preserve">N096-266</t>
  </si>
  <si>
    <t xml:space="preserve">唐于晴</t>
  </si>
  <si>
    <t xml:space="preserve">N096-267</t>
  </si>
  <si>
    <t xml:space="preserve">馬唯恩</t>
  </si>
  <si>
    <t xml:space="preserve">N096-268</t>
  </si>
  <si>
    <t xml:space="preserve">張智元</t>
  </si>
  <si>
    <t xml:space="preserve">N096-269</t>
  </si>
  <si>
    <t xml:space="preserve">麥昆凌</t>
  </si>
  <si>
    <t xml:space="preserve">N096-270</t>
  </si>
  <si>
    <t xml:space="preserve">楊雲昕</t>
  </si>
  <si>
    <t xml:space="preserve">N096-271</t>
  </si>
  <si>
    <t xml:space="preserve">劉迎蓁</t>
  </si>
  <si>
    <t xml:space="preserve">N096-272</t>
  </si>
  <si>
    <t xml:space="preserve">呂沁妍</t>
  </si>
  <si>
    <t xml:space="preserve">N096-273</t>
  </si>
  <si>
    <t xml:space="preserve">許之語</t>
  </si>
  <si>
    <t xml:space="preserve">N096-274</t>
  </si>
  <si>
    <t xml:space="preserve">龔曼妮</t>
  </si>
  <si>
    <t xml:space="preserve">N096-275</t>
  </si>
  <si>
    <t xml:space="preserve">葉繼方</t>
  </si>
  <si>
    <t xml:space="preserve">N096-276</t>
  </si>
  <si>
    <t xml:space="preserve">王于睿</t>
  </si>
  <si>
    <t xml:space="preserve">N096-277</t>
  </si>
  <si>
    <t xml:space="preserve">田家豪</t>
  </si>
  <si>
    <t xml:space="preserve">N096-278</t>
  </si>
  <si>
    <t xml:space="preserve">李文暢</t>
  </si>
  <si>
    <t xml:space="preserve">N096-279</t>
  </si>
  <si>
    <t xml:space="preserve">李權恩</t>
  </si>
  <si>
    <t xml:space="preserve">N096-280</t>
  </si>
  <si>
    <t xml:space="preserve">林峻宇</t>
  </si>
  <si>
    <t xml:space="preserve">N096-281</t>
  </si>
  <si>
    <t xml:space="preserve">原宗磊</t>
  </si>
  <si>
    <t xml:space="preserve">N096-282</t>
  </si>
  <si>
    <t xml:space="preserve">莊麒玄</t>
  </si>
  <si>
    <t xml:space="preserve">N096-283</t>
  </si>
  <si>
    <t xml:space="preserve">許必鋥</t>
  </si>
  <si>
    <t xml:space="preserve">N096-284</t>
  </si>
  <si>
    <t xml:space="preserve">許展豪</t>
  </si>
  <si>
    <t xml:space="preserve">N096-285</t>
  </si>
  <si>
    <t xml:space="preserve">陳則叡</t>
  </si>
  <si>
    <t xml:space="preserve">N096-286</t>
  </si>
  <si>
    <t xml:space="preserve">陳琨元</t>
  </si>
  <si>
    <t xml:space="preserve">N096-287</t>
  </si>
  <si>
    <t xml:space="preserve">黃廷曜</t>
  </si>
  <si>
    <t xml:space="preserve">N096-288</t>
  </si>
  <si>
    <t xml:space="preserve">蘇揚鈞</t>
  </si>
  <si>
    <t xml:space="preserve">N096-289</t>
  </si>
  <si>
    <t xml:space="preserve">呂冠霆</t>
  </si>
  <si>
    <t xml:space="preserve">N096-290</t>
  </si>
  <si>
    <t xml:space="preserve">王子寧</t>
  </si>
  <si>
    <t xml:space="preserve">N096-291</t>
  </si>
  <si>
    <t xml:space="preserve">王豫齊</t>
  </si>
  <si>
    <t xml:space="preserve">N096-292</t>
  </si>
  <si>
    <t xml:space="preserve">李沐澄</t>
  </si>
  <si>
    <t xml:space="preserve">N096-293</t>
  </si>
  <si>
    <t xml:space="preserve">李沛甯</t>
  </si>
  <si>
    <t xml:space="preserve">N096-294</t>
  </si>
  <si>
    <t xml:space="preserve">林洛漪</t>
  </si>
  <si>
    <t xml:space="preserve">N096-295</t>
  </si>
  <si>
    <t xml:space="preserve">邱于晴</t>
  </si>
  <si>
    <t xml:space="preserve">N096-296</t>
  </si>
  <si>
    <t xml:space="preserve">洪詩茹</t>
  </si>
  <si>
    <t xml:space="preserve">N096-297</t>
  </si>
  <si>
    <t xml:space="preserve">徐薇媃</t>
  </si>
  <si>
    <t xml:space="preserve">N096-298</t>
  </si>
  <si>
    <t xml:space="preserve">陳湘蓉</t>
  </si>
  <si>
    <t xml:space="preserve">N096-299</t>
  </si>
  <si>
    <t xml:space="preserve">陳蒔衣</t>
  </si>
  <si>
    <t xml:space="preserve">N096-300</t>
  </si>
  <si>
    <t xml:space="preserve">黃槿涵</t>
  </si>
  <si>
    <t xml:space="preserve">N096-301</t>
  </si>
  <si>
    <t xml:space="preserve">楊詠晴</t>
  </si>
  <si>
    <t xml:space="preserve">N096-302</t>
  </si>
  <si>
    <t xml:space="preserve">廖芷晴</t>
  </si>
  <si>
    <t xml:space="preserve">N096-303</t>
  </si>
  <si>
    <t xml:space="preserve">劉青湉</t>
  </si>
  <si>
    <t xml:space="preserve">N096-304</t>
  </si>
  <si>
    <t xml:space="preserve">謝沛恩</t>
  </si>
  <si>
    <t xml:space="preserve">N096-305</t>
  </si>
  <si>
    <t xml:space="preserve">蘇昀飛</t>
  </si>
  <si>
    <t xml:space="preserve">N096-306</t>
  </si>
  <si>
    <t xml:space="preserve">劉佳軒</t>
  </si>
  <si>
    <t xml:space="preserve">N096-307</t>
  </si>
  <si>
    <t xml:space="preserve">毛瑋維</t>
  </si>
  <si>
    <t xml:space="preserve">N096-308</t>
  </si>
  <si>
    <t xml:space="preserve">王均豪</t>
  </si>
  <si>
    <t xml:space="preserve">N096-309</t>
  </si>
  <si>
    <t xml:space="preserve">江宗霖</t>
  </si>
  <si>
    <t xml:space="preserve">N096-310</t>
  </si>
  <si>
    <t xml:space="preserve">林祐璽</t>
  </si>
  <si>
    <t xml:space="preserve">N096-311</t>
  </si>
  <si>
    <t xml:space="preserve">洪敬勛</t>
  </si>
  <si>
    <t xml:space="preserve">N096-312</t>
  </si>
  <si>
    <t xml:space="preserve">張洹睿</t>
  </si>
  <si>
    <t xml:space="preserve">N096-313</t>
  </si>
  <si>
    <t xml:space="preserve">張崇毅</t>
  </si>
  <si>
    <t xml:space="preserve">N096-314</t>
  </si>
  <si>
    <t xml:space="preserve">陳奕宏</t>
  </si>
  <si>
    <t xml:space="preserve">N096-315</t>
  </si>
  <si>
    <t xml:space="preserve">單以傑</t>
  </si>
  <si>
    <t xml:space="preserve">N096-316</t>
  </si>
  <si>
    <t xml:space="preserve">黃浤納</t>
  </si>
  <si>
    <t xml:space="preserve">N096-317</t>
  </si>
  <si>
    <t xml:space="preserve">劉昱辰</t>
  </si>
  <si>
    <t xml:space="preserve">N096-318</t>
  </si>
  <si>
    <t xml:space="preserve">鄭元禎</t>
  </si>
  <si>
    <t xml:space="preserve">N096-319</t>
  </si>
  <si>
    <t xml:space="preserve">謝東翰</t>
  </si>
  <si>
    <t xml:space="preserve">N096-320</t>
  </si>
  <si>
    <t xml:space="preserve">鍾子鵬</t>
  </si>
  <si>
    <t xml:space="preserve">N096-321</t>
  </si>
  <si>
    <t xml:space="preserve">袁浚皓</t>
  </si>
  <si>
    <t xml:space="preserve">N096-322</t>
  </si>
  <si>
    <t xml:space="preserve">尹之延</t>
  </si>
  <si>
    <t xml:space="preserve">N096-323</t>
  </si>
  <si>
    <t xml:space="preserve">方宗涵</t>
  </si>
  <si>
    <t xml:space="preserve">N096-324</t>
  </si>
  <si>
    <t xml:space="preserve">李珩語</t>
  </si>
  <si>
    <t xml:space="preserve">N096-325</t>
  </si>
  <si>
    <t xml:space="preserve">李新悅</t>
  </si>
  <si>
    <t xml:space="preserve">N096-326</t>
  </si>
  <si>
    <t xml:space="preserve">林湘惟</t>
  </si>
  <si>
    <t xml:space="preserve">N096-327</t>
  </si>
  <si>
    <t xml:space="preserve">洪意涵</t>
  </si>
  <si>
    <t xml:space="preserve">N096-328</t>
  </si>
  <si>
    <t xml:space="preserve">梁右潔</t>
  </si>
  <si>
    <t xml:space="preserve">N096-329</t>
  </si>
  <si>
    <t xml:space="preserve">許力尹</t>
  </si>
  <si>
    <t xml:space="preserve">N096-330</t>
  </si>
  <si>
    <t xml:space="preserve">連梓淇</t>
  </si>
  <si>
    <t xml:space="preserve">N096-331</t>
  </si>
  <si>
    <t xml:space="preserve">郭心瑜</t>
  </si>
  <si>
    <t xml:space="preserve">N096-332</t>
  </si>
  <si>
    <t xml:space="preserve">陳亞婕</t>
  </si>
  <si>
    <t xml:space="preserve">N096-333</t>
  </si>
  <si>
    <t xml:space="preserve">陳奕彤</t>
  </si>
  <si>
    <t xml:space="preserve">N096-334</t>
  </si>
  <si>
    <t xml:space="preserve">曾廷萱</t>
  </si>
  <si>
    <t xml:space="preserve">N096-335</t>
  </si>
  <si>
    <t xml:space="preserve">程甯</t>
  </si>
  <si>
    <t xml:space="preserve">N096-336</t>
  </si>
  <si>
    <t xml:space="preserve">楊芯瑜</t>
  </si>
  <si>
    <t xml:space="preserve">N096-337</t>
  </si>
  <si>
    <t xml:space="preserve">羅婕恩</t>
  </si>
  <si>
    <t xml:space="preserve">N096-338</t>
  </si>
  <si>
    <t xml:space="preserve">張僖芮</t>
  </si>
  <si>
    <t xml:space="preserve">N096-339</t>
  </si>
  <si>
    <t xml:space="preserve">成沛恩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   N109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    </t>
    </r>
    <r>
      <rPr>
        <sz val="13"/>
        <color rgb="FFFF0000"/>
        <rFont val="Noto Sans"/>
        <family val="2"/>
      </rPr>
      <t xml:space="preserve">永和晨泳會                           第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48  </t>
    </r>
    <r>
      <rPr>
        <sz val="13"/>
        <color rgb="FFFF0000"/>
        <rFont val="Noto Sans"/>
        <family val="2"/>
      </rPr>
      <t xml:space="preserve">人</t>
    </r>
  </si>
  <si>
    <t xml:space="preserve">N109-001</t>
  </si>
  <si>
    <t xml:space="preserve">徐國証</t>
  </si>
  <si>
    <t xml:space="preserve">北區</t>
  </si>
  <si>
    <t xml:space="preserve">N109-002</t>
  </si>
  <si>
    <t xml:space="preserve">李麗香</t>
  </si>
  <si>
    <t xml:space="preserve">N109-003</t>
  </si>
  <si>
    <t xml:space="preserve">黃榮琦</t>
  </si>
  <si>
    <t xml:space="preserve">N109-004</t>
  </si>
  <si>
    <t xml:space="preserve">方宏瀋</t>
  </si>
  <si>
    <t xml:space="preserve">N109-005</t>
  </si>
  <si>
    <t xml:space="preserve">王寶月</t>
  </si>
  <si>
    <t xml:space="preserve">N109-006</t>
  </si>
  <si>
    <t xml:space="preserve">祝榮皓</t>
  </si>
  <si>
    <t xml:space="preserve">N109-007</t>
  </si>
  <si>
    <t xml:space="preserve">朱家霖</t>
  </si>
  <si>
    <t xml:space="preserve">N109-008</t>
  </si>
  <si>
    <t xml:space="preserve">杜維圃</t>
  </si>
  <si>
    <t xml:space="preserve">N109-009</t>
  </si>
  <si>
    <t xml:space="preserve">姜茂勝</t>
  </si>
  <si>
    <t xml:space="preserve">N109-010</t>
  </si>
  <si>
    <t xml:space="preserve">許金德</t>
  </si>
  <si>
    <t xml:space="preserve">N109-011</t>
  </si>
  <si>
    <t xml:space="preserve">陳彥廷</t>
  </si>
  <si>
    <t xml:space="preserve">N109-012</t>
  </si>
  <si>
    <t xml:space="preserve">楊家程</t>
  </si>
  <si>
    <t xml:space="preserve">N109-013</t>
  </si>
  <si>
    <t xml:space="preserve">范揚旗</t>
  </si>
  <si>
    <t xml:space="preserve">N109-014</t>
  </si>
  <si>
    <t xml:space="preserve">黃信彰</t>
  </si>
  <si>
    <t xml:space="preserve">N109-015</t>
  </si>
  <si>
    <t xml:space="preserve">許自雄</t>
  </si>
  <si>
    <t xml:space="preserve">N109-016</t>
  </si>
  <si>
    <t xml:space="preserve">錢英娣</t>
  </si>
  <si>
    <t xml:space="preserve">N109-017</t>
  </si>
  <si>
    <t xml:space="preserve">佘曉輝</t>
  </si>
  <si>
    <t xml:space="preserve">N109-018</t>
  </si>
  <si>
    <t xml:space="preserve">王華正</t>
  </si>
  <si>
    <t xml:space="preserve">N109-019</t>
  </si>
  <si>
    <t xml:space="preserve">張凱樂</t>
  </si>
  <si>
    <t xml:space="preserve">N109-020</t>
  </si>
  <si>
    <t xml:space="preserve">溫秋英</t>
  </si>
  <si>
    <t xml:space="preserve">N109-021</t>
  </si>
  <si>
    <t xml:space="preserve">陳聰斌</t>
  </si>
  <si>
    <t xml:space="preserve">N109-022</t>
  </si>
  <si>
    <t xml:space="preserve">林鉅翔</t>
  </si>
  <si>
    <t xml:space="preserve">N109-023</t>
  </si>
  <si>
    <t xml:space="preserve">邱炳榮</t>
  </si>
  <si>
    <t xml:space="preserve">N109-024</t>
  </si>
  <si>
    <t xml:space="preserve">彭文姬</t>
  </si>
  <si>
    <t xml:space="preserve">N109-025</t>
  </si>
  <si>
    <t xml:space="preserve">白昌發</t>
  </si>
  <si>
    <t xml:space="preserve">N109-026</t>
  </si>
  <si>
    <t xml:space="preserve">簡美杏</t>
  </si>
  <si>
    <t xml:space="preserve">N109-027</t>
  </si>
  <si>
    <t xml:space="preserve">蕭雋涵</t>
  </si>
  <si>
    <t xml:space="preserve">N109-028</t>
  </si>
  <si>
    <t xml:space="preserve">王志平</t>
  </si>
  <si>
    <t xml:space="preserve">N109-029</t>
  </si>
  <si>
    <t xml:space="preserve">柯政宏</t>
  </si>
  <si>
    <t xml:space="preserve">N109-030</t>
  </si>
  <si>
    <t xml:space="preserve">楊移南</t>
  </si>
  <si>
    <t xml:space="preserve">N109-031</t>
  </si>
  <si>
    <t xml:space="preserve">黃柏棟</t>
  </si>
  <si>
    <t xml:space="preserve">N109-032</t>
  </si>
  <si>
    <t xml:space="preserve">楊桂林</t>
  </si>
  <si>
    <t xml:space="preserve">N109-033</t>
  </si>
  <si>
    <t xml:space="preserve">謝俊科</t>
  </si>
  <si>
    <t xml:space="preserve">N109-034</t>
  </si>
  <si>
    <t xml:space="preserve">陳光明</t>
  </si>
  <si>
    <t xml:space="preserve">N109-035</t>
  </si>
  <si>
    <t xml:space="preserve">吳龍男</t>
  </si>
  <si>
    <t xml:space="preserve">N109-036</t>
  </si>
  <si>
    <t xml:space="preserve">廖春田</t>
  </si>
  <si>
    <t xml:space="preserve">N109-037</t>
  </si>
  <si>
    <t xml:space="preserve">溫紹宏</t>
  </si>
  <si>
    <t xml:space="preserve">N109-038</t>
  </si>
  <si>
    <t xml:space="preserve">陳金坪</t>
  </si>
  <si>
    <t xml:space="preserve">N109-039</t>
  </si>
  <si>
    <t xml:space="preserve">陳卓凡</t>
  </si>
  <si>
    <t xml:space="preserve">N109-040</t>
  </si>
  <si>
    <t xml:space="preserve">許谷帆</t>
  </si>
  <si>
    <t xml:space="preserve">N109-041</t>
  </si>
  <si>
    <t xml:space="preserve">廖建智</t>
  </si>
  <si>
    <t xml:space="preserve">N109-042</t>
  </si>
  <si>
    <t xml:space="preserve">吳志忠</t>
  </si>
  <si>
    <t xml:space="preserve">N109-043</t>
  </si>
  <si>
    <t xml:space="preserve">邱治菱</t>
  </si>
  <si>
    <t xml:space="preserve">N109-044</t>
  </si>
  <si>
    <t xml:space="preserve">潘建銘</t>
  </si>
  <si>
    <t xml:space="preserve">N109-045</t>
  </si>
  <si>
    <t xml:space="preserve">林孝威</t>
  </si>
  <si>
    <t xml:space="preserve">N109-046</t>
  </si>
  <si>
    <t xml:space="preserve">黃俊源</t>
  </si>
  <si>
    <t xml:space="preserve">N109-047</t>
  </si>
  <si>
    <t xml:space="preserve">施震諺</t>
  </si>
  <si>
    <t xml:space="preserve">N109-048</t>
  </si>
  <si>
    <t xml:space="preserve">陳釆薇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 N110     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</t>
    </r>
    <r>
      <rPr>
        <sz val="13"/>
        <color rgb="FFFF0000"/>
        <rFont val="Noto Sans"/>
        <family val="2"/>
      </rPr>
      <t xml:space="preserve">林口康橋國際學校                                  第 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255         </t>
    </r>
    <r>
      <rPr>
        <sz val="13"/>
        <color rgb="FFFF0000"/>
        <rFont val="Noto Sans"/>
        <family val="2"/>
      </rPr>
      <t xml:space="preserve">人</t>
    </r>
  </si>
  <si>
    <t xml:space="preserve">N110-001</t>
  </si>
  <si>
    <t xml:space="preserve">邱杰恩</t>
  </si>
  <si>
    <t xml:space="preserve">N110-002</t>
  </si>
  <si>
    <t xml:space="preserve">羅梓育</t>
  </si>
  <si>
    <t xml:space="preserve">N110-003</t>
  </si>
  <si>
    <t xml:space="preserve">賴煜翔</t>
  </si>
  <si>
    <t xml:space="preserve">N110-004</t>
  </si>
  <si>
    <t xml:space="preserve">林羿呈</t>
  </si>
  <si>
    <t xml:space="preserve">N110-005</t>
  </si>
  <si>
    <t xml:space="preserve">邱植安</t>
  </si>
  <si>
    <t xml:space="preserve">N110-006</t>
  </si>
  <si>
    <t xml:space="preserve">張廷碩</t>
  </si>
  <si>
    <t xml:space="preserve">N110-007</t>
  </si>
  <si>
    <t xml:space="preserve">王宇珩</t>
  </si>
  <si>
    <t xml:space="preserve">N110-008</t>
  </si>
  <si>
    <t xml:space="preserve">李晧瑋</t>
  </si>
  <si>
    <t xml:space="preserve">N110-009</t>
  </si>
  <si>
    <t xml:space="preserve">陳佑德</t>
  </si>
  <si>
    <t xml:space="preserve">N110-010</t>
  </si>
  <si>
    <t xml:space="preserve">張岱亨</t>
  </si>
  <si>
    <t xml:space="preserve">N110-011</t>
  </si>
  <si>
    <t xml:space="preserve">廖振玹</t>
  </si>
  <si>
    <t xml:space="preserve">N110-012</t>
  </si>
  <si>
    <t xml:space="preserve">劉峻卓</t>
  </si>
  <si>
    <t xml:space="preserve">N110-013</t>
  </si>
  <si>
    <t xml:space="preserve">李愷芸</t>
  </si>
  <si>
    <t xml:space="preserve">N110-014</t>
  </si>
  <si>
    <t xml:space="preserve">儲明禧</t>
  </si>
  <si>
    <t xml:space="preserve">N110-015</t>
  </si>
  <si>
    <t xml:space="preserve">范詠筑</t>
  </si>
  <si>
    <t xml:space="preserve">N110-016</t>
  </si>
  <si>
    <t xml:space="preserve">謝雨萱</t>
  </si>
  <si>
    <t xml:space="preserve">N110-017</t>
  </si>
  <si>
    <t xml:space="preserve">歐亮妤</t>
  </si>
  <si>
    <t xml:space="preserve">N110-018</t>
  </si>
  <si>
    <t xml:space="preserve">林念祈</t>
  </si>
  <si>
    <t xml:space="preserve">N110-019</t>
  </si>
  <si>
    <t xml:space="preserve">龔亭勻</t>
  </si>
  <si>
    <t xml:space="preserve">N110-020</t>
  </si>
  <si>
    <t xml:space="preserve">林依璇</t>
  </si>
  <si>
    <t xml:space="preserve">N110-021</t>
  </si>
  <si>
    <t xml:space="preserve">林知柔</t>
  </si>
  <si>
    <t xml:space="preserve">N110-022</t>
  </si>
  <si>
    <t xml:space="preserve">陳如文</t>
  </si>
  <si>
    <t xml:space="preserve">N110-023</t>
  </si>
  <si>
    <t xml:space="preserve">王婕恩</t>
  </si>
  <si>
    <t xml:space="preserve">N110-024</t>
  </si>
  <si>
    <t xml:space="preserve">余祉璇</t>
  </si>
  <si>
    <t xml:space="preserve">N110-025</t>
  </si>
  <si>
    <t xml:space="preserve">林芯妘</t>
  </si>
  <si>
    <t xml:space="preserve">N110-026</t>
  </si>
  <si>
    <t xml:space="preserve">吳育宣</t>
  </si>
  <si>
    <t xml:space="preserve">N110-027</t>
  </si>
  <si>
    <t xml:space="preserve">陳亮宇</t>
  </si>
  <si>
    <t xml:space="preserve">N110-028</t>
  </si>
  <si>
    <t xml:space="preserve">王林顧</t>
  </si>
  <si>
    <t xml:space="preserve">N110-029</t>
  </si>
  <si>
    <t xml:space="preserve">郭聿安</t>
  </si>
  <si>
    <t xml:space="preserve">N110-030</t>
  </si>
  <si>
    <t xml:space="preserve">王晨宇</t>
  </si>
  <si>
    <t xml:space="preserve">N110-031</t>
  </si>
  <si>
    <t xml:space="preserve">陳品佑</t>
  </si>
  <si>
    <t xml:space="preserve">N110-032</t>
  </si>
  <si>
    <t xml:space="preserve">簡煜峰</t>
  </si>
  <si>
    <t xml:space="preserve">N110-033</t>
  </si>
  <si>
    <t xml:space="preserve">徐茂峰</t>
  </si>
  <si>
    <t xml:space="preserve">N110-034</t>
  </si>
  <si>
    <t xml:space="preserve">蕭昂森</t>
  </si>
  <si>
    <t xml:space="preserve">N110-035</t>
  </si>
  <si>
    <t xml:space="preserve">朱立恩</t>
  </si>
  <si>
    <t xml:space="preserve">N110-036</t>
  </si>
  <si>
    <t xml:space="preserve">吳靖崴</t>
  </si>
  <si>
    <t xml:space="preserve">N110-037</t>
  </si>
  <si>
    <t xml:space="preserve">陳又齊</t>
  </si>
  <si>
    <t xml:space="preserve">N110-038</t>
  </si>
  <si>
    <t xml:space="preserve">沈稚荏</t>
  </si>
  <si>
    <t xml:space="preserve">N110-039</t>
  </si>
  <si>
    <t xml:space="preserve">謝詠煜</t>
  </si>
  <si>
    <t xml:space="preserve">N110-040</t>
  </si>
  <si>
    <t xml:space="preserve">潘奕廷</t>
  </si>
  <si>
    <t xml:space="preserve">N110-041</t>
  </si>
  <si>
    <t xml:space="preserve">林紘安</t>
  </si>
  <si>
    <t xml:space="preserve">N110-042</t>
  </si>
  <si>
    <t xml:space="preserve">莊閎宇</t>
  </si>
  <si>
    <t xml:space="preserve">N110-043</t>
  </si>
  <si>
    <t xml:space="preserve">楊明叡</t>
  </si>
  <si>
    <t xml:space="preserve">N110-044</t>
  </si>
  <si>
    <t xml:space="preserve">陳子甯</t>
  </si>
  <si>
    <t xml:space="preserve">N110-045</t>
  </si>
  <si>
    <t xml:space="preserve">謝定妤</t>
  </si>
  <si>
    <t xml:space="preserve">N110-046</t>
  </si>
  <si>
    <t xml:space="preserve">劉庭溱</t>
  </si>
  <si>
    <t xml:space="preserve">N110-047</t>
  </si>
  <si>
    <t xml:space="preserve">張采庭</t>
  </si>
  <si>
    <t xml:space="preserve">N110-048</t>
  </si>
  <si>
    <t xml:space="preserve">石晉熒</t>
  </si>
  <si>
    <t xml:space="preserve">N110-049</t>
  </si>
  <si>
    <t xml:space="preserve">陳意喬</t>
  </si>
  <si>
    <t xml:space="preserve">N110-050</t>
  </si>
  <si>
    <t xml:space="preserve">陳芊予</t>
  </si>
  <si>
    <t xml:space="preserve">N110-051</t>
  </si>
  <si>
    <t xml:space="preserve">張育箖</t>
  </si>
  <si>
    <t xml:space="preserve">N110-052</t>
  </si>
  <si>
    <t xml:space="preserve">江安妤</t>
  </si>
  <si>
    <t xml:space="preserve">N110-053</t>
  </si>
  <si>
    <t xml:space="preserve">潘柔涵</t>
  </si>
  <si>
    <t xml:space="preserve">N110-054</t>
  </si>
  <si>
    <t xml:space="preserve">韓亞恩</t>
  </si>
  <si>
    <t xml:space="preserve">N110-055</t>
  </si>
  <si>
    <t xml:space="preserve">蔡侑庭</t>
  </si>
  <si>
    <t xml:space="preserve">N110-056</t>
  </si>
  <si>
    <t xml:space="preserve">蔡佳靜</t>
  </si>
  <si>
    <t xml:space="preserve">N110-057</t>
  </si>
  <si>
    <t xml:space="preserve">錢安婕</t>
  </si>
  <si>
    <t xml:space="preserve">N110-058</t>
  </si>
  <si>
    <t xml:space="preserve">吉諺揚</t>
  </si>
  <si>
    <t xml:space="preserve">N110-059</t>
  </si>
  <si>
    <t xml:space="preserve">柳兆剛</t>
  </si>
  <si>
    <t xml:space="preserve">N110-060</t>
  </si>
  <si>
    <t xml:space="preserve">洪責軒</t>
  </si>
  <si>
    <t xml:space="preserve">N110-061</t>
  </si>
  <si>
    <t xml:space="preserve">郭恩郡</t>
  </si>
  <si>
    <t xml:space="preserve">N110-062</t>
  </si>
  <si>
    <t xml:space="preserve">王舜傑</t>
  </si>
  <si>
    <t xml:space="preserve">N110-063</t>
  </si>
  <si>
    <t xml:space="preserve">王昊祐</t>
  </si>
  <si>
    <t xml:space="preserve">N110-064</t>
  </si>
  <si>
    <t xml:space="preserve">林宏銘</t>
  </si>
  <si>
    <t xml:space="preserve">N110-065</t>
  </si>
  <si>
    <t xml:space="preserve">張展維</t>
  </si>
  <si>
    <t xml:space="preserve">N110-066</t>
  </si>
  <si>
    <t xml:space="preserve">吳立彬</t>
  </si>
  <si>
    <t xml:space="preserve">N110-067</t>
  </si>
  <si>
    <t xml:space="preserve">黃德祐</t>
  </si>
  <si>
    <t xml:space="preserve">N110-068</t>
  </si>
  <si>
    <t xml:space="preserve">張廷愷</t>
  </si>
  <si>
    <t xml:space="preserve">N110-069</t>
  </si>
  <si>
    <t xml:space="preserve">潘奕劭</t>
  </si>
  <si>
    <t xml:space="preserve">N110-070</t>
  </si>
  <si>
    <t xml:space="preserve">楊齊恩</t>
  </si>
  <si>
    <t xml:space="preserve">N110-071</t>
  </si>
  <si>
    <t xml:space="preserve">楊博軒</t>
  </si>
  <si>
    <t xml:space="preserve">N110-072</t>
  </si>
  <si>
    <t xml:space="preserve">李建頡</t>
  </si>
  <si>
    <t xml:space="preserve">N110-073</t>
  </si>
  <si>
    <t xml:space="preserve">徐永恩</t>
  </si>
  <si>
    <t xml:space="preserve">N110-074</t>
  </si>
  <si>
    <t xml:space="preserve">沈毓庭</t>
  </si>
  <si>
    <t xml:space="preserve">N110-075</t>
  </si>
  <si>
    <t xml:space="preserve">黃芃語</t>
  </si>
  <si>
    <t xml:space="preserve">N110-076</t>
  </si>
  <si>
    <t xml:space="preserve">林巧耘</t>
  </si>
  <si>
    <t xml:space="preserve">N110-077</t>
  </si>
  <si>
    <t xml:space="preserve">林佩霓</t>
  </si>
  <si>
    <t xml:space="preserve">N110-078</t>
  </si>
  <si>
    <t xml:space="preserve">陳沛親</t>
  </si>
  <si>
    <t xml:space="preserve">N110-079</t>
  </si>
  <si>
    <t xml:space="preserve">陳怡臻</t>
  </si>
  <si>
    <t xml:space="preserve">N110-080</t>
  </si>
  <si>
    <t xml:space="preserve">陳羽婕</t>
  </si>
  <si>
    <t xml:space="preserve">N110-081</t>
  </si>
  <si>
    <t xml:space="preserve">蘇楷云</t>
  </si>
  <si>
    <t xml:space="preserve">N110-082</t>
  </si>
  <si>
    <t xml:space="preserve">陳杰恩</t>
  </si>
  <si>
    <t xml:space="preserve">N110-083</t>
  </si>
  <si>
    <t xml:space="preserve">廖文禎</t>
  </si>
  <si>
    <t xml:space="preserve">N110-084</t>
  </si>
  <si>
    <t xml:space="preserve">張丞妘</t>
  </si>
  <si>
    <t xml:space="preserve">N110-085</t>
  </si>
  <si>
    <t xml:space="preserve">潘聲慈</t>
  </si>
  <si>
    <t xml:space="preserve">N110-086</t>
  </si>
  <si>
    <t xml:space="preserve">陳希</t>
  </si>
  <si>
    <t xml:space="preserve">N110-087</t>
  </si>
  <si>
    <t xml:space="preserve">郭芳岑</t>
  </si>
  <si>
    <t xml:space="preserve">N110-088</t>
  </si>
  <si>
    <t xml:space="preserve">陳姵熒</t>
  </si>
  <si>
    <t xml:space="preserve">N110-089</t>
  </si>
  <si>
    <t xml:space="preserve">施力豪</t>
  </si>
  <si>
    <t xml:space="preserve">N110-090</t>
  </si>
  <si>
    <t xml:space="preserve">陳湧霖</t>
  </si>
  <si>
    <t xml:space="preserve">N110-091</t>
  </si>
  <si>
    <t xml:space="preserve">黃子紘</t>
  </si>
  <si>
    <t xml:space="preserve">N110-092</t>
  </si>
  <si>
    <t xml:space="preserve">江瑋宸</t>
  </si>
  <si>
    <t xml:space="preserve">N110-093</t>
  </si>
  <si>
    <t xml:space="preserve">賴泓劭</t>
  </si>
  <si>
    <t xml:space="preserve">N110-094</t>
  </si>
  <si>
    <t xml:space="preserve">蘇雋博</t>
  </si>
  <si>
    <t xml:space="preserve">N110-095</t>
  </si>
  <si>
    <t xml:space="preserve">梁文嘉</t>
  </si>
  <si>
    <t xml:space="preserve">N110-096</t>
  </si>
  <si>
    <t xml:space="preserve">周品辰</t>
  </si>
  <si>
    <t xml:space="preserve">N110-097</t>
  </si>
  <si>
    <t xml:space="preserve">張泰浚</t>
  </si>
  <si>
    <t xml:space="preserve">N110-098</t>
  </si>
  <si>
    <t xml:space="preserve">陳克威</t>
  </si>
  <si>
    <t xml:space="preserve">N110-099</t>
  </si>
  <si>
    <t xml:space="preserve">黃錡宥</t>
  </si>
  <si>
    <t xml:space="preserve">N110-100</t>
  </si>
  <si>
    <t xml:space="preserve">林煒宬</t>
  </si>
  <si>
    <t xml:space="preserve">N110-101</t>
  </si>
  <si>
    <t xml:space="preserve">吳楚昱</t>
  </si>
  <si>
    <t xml:space="preserve">N110-102</t>
  </si>
  <si>
    <t xml:space="preserve">陳丹</t>
  </si>
  <si>
    <t xml:space="preserve">N110-103</t>
  </si>
  <si>
    <t xml:space="preserve">李泓璠</t>
  </si>
  <si>
    <t xml:space="preserve">N110-104</t>
  </si>
  <si>
    <t xml:space="preserve">王湧碩</t>
  </si>
  <si>
    <t xml:space="preserve">N110-105</t>
  </si>
  <si>
    <t xml:space="preserve">劉成恩</t>
  </si>
  <si>
    <t xml:space="preserve">N110-106</t>
  </si>
  <si>
    <t xml:space="preserve">張肇錡</t>
  </si>
  <si>
    <t xml:space="preserve">N110-107</t>
  </si>
  <si>
    <t xml:space="preserve">蔡睿芸</t>
  </si>
  <si>
    <t xml:space="preserve">N110-108</t>
  </si>
  <si>
    <t xml:space="preserve">江昀潔</t>
  </si>
  <si>
    <t xml:space="preserve">N110-109</t>
  </si>
  <si>
    <t xml:space="preserve">龔芃朵</t>
  </si>
  <si>
    <t xml:space="preserve">N110-110</t>
  </si>
  <si>
    <t xml:space="preserve">劉晁媖</t>
  </si>
  <si>
    <t xml:space="preserve">N110-111</t>
  </si>
  <si>
    <t xml:space="preserve">温蕎語</t>
  </si>
  <si>
    <t xml:space="preserve">N110-112</t>
  </si>
  <si>
    <t xml:space="preserve">黃浵恩</t>
  </si>
  <si>
    <t xml:space="preserve">N110-113</t>
  </si>
  <si>
    <t xml:space="preserve">徐煒婷</t>
  </si>
  <si>
    <t xml:space="preserve">N110-114</t>
  </si>
  <si>
    <t xml:space="preserve">陳乙萌</t>
  </si>
  <si>
    <t xml:space="preserve">N110-115</t>
  </si>
  <si>
    <t xml:space="preserve">黃育彤</t>
  </si>
  <si>
    <t xml:space="preserve">N110-116</t>
  </si>
  <si>
    <t xml:space="preserve">陳莘棠</t>
  </si>
  <si>
    <t xml:space="preserve">N110-117</t>
  </si>
  <si>
    <t xml:space="preserve">劉誼華</t>
  </si>
  <si>
    <t xml:space="preserve">N110-118</t>
  </si>
  <si>
    <t xml:space="preserve">林于安</t>
  </si>
  <si>
    <t xml:space="preserve">N110-119</t>
  </si>
  <si>
    <t xml:space="preserve">張心妮</t>
  </si>
  <si>
    <t xml:space="preserve">N110-120</t>
  </si>
  <si>
    <t xml:space="preserve">劉坤益</t>
  </si>
  <si>
    <t xml:space="preserve">N110-121</t>
  </si>
  <si>
    <t xml:space="preserve">林楷樺</t>
  </si>
  <si>
    <t xml:space="preserve">N110-122</t>
  </si>
  <si>
    <t xml:space="preserve">何琮靖</t>
  </si>
  <si>
    <t xml:space="preserve">N110-123</t>
  </si>
  <si>
    <t xml:space="preserve">簡睿穎</t>
  </si>
  <si>
    <t xml:space="preserve">N110-124</t>
  </si>
  <si>
    <t xml:space="preserve">詹盛鈞</t>
  </si>
  <si>
    <t xml:space="preserve">N110-125</t>
  </si>
  <si>
    <t xml:space="preserve">吳承泰</t>
  </si>
  <si>
    <t xml:space="preserve">N110-126</t>
  </si>
  <si>
    <t xml:space="preserve">宋廷毅</t>
  </si>
  <si>
    <t xml:space="preserve">N110-127</t>
  </si>
  <si>
    <t xml:space="preserve">陳信叡</t>
  </si>
  <si>
    <t xml:space="preserve">N110-128</t>
  </si>
  <si>
    <t xml:space="preserve">楊子毅</t>
  </si>
  <si>
    <t xml:space="preserve">N110-129</t>
  </si>
  <si>
    <t xml:space="preserve">權紀赫</t>
  </si>
  <si>
    <t xml:space="preserve">N110-130</t>
  </si>
  <si>
    <t xml:space="preserve">陳楷勛</t>
  </si>
  <si>
    <t xml:space="preserve">N110-131</t>
  </si>
  <si>
    <t xml:space="preserve">許毓圻</t>
  </si>
  <si>
    <t xml:space="preserve">N110-132</t>
  </si>
  <si>
    <t xml:space="preserve">吳雨璇</t>
  </si>
  <si>
    <t xml:space="preserve">N110-133</t>
  </si>
  <si>
    <t xml:space="preserve">楊奕玹</t>
  </si>
  <si>
    <t xml:space="preserve">N110-134</t>
  </si>
  <si>
    <t xml:space="preserve">張奐宜</t>
  </si>
  <si>
    <t xml:space="preserve">N110-135</t>
  </si>
  <si>
    <t xml:space="preserve">劉阡藝</t>
  </si>
  <si>
    <t xml:space="preserve">N110-136</t>
  </si>
  <si>
    <t xml:space="preserve">李睿妍</t>
  </si>
  <si>
    <t xml:space="preserve">N110-137</t>
  </si>
  <si>
    <t xml:space="preserve">吳盈緻</t>
  </si>
  <si>
    <t xml:space="preserve">N110-138</t>
  </si>
  <si>
    <t xml:space="preserve">林顆兒</t>
  </si>
  <si>
    <t xml:space="preserve">N110-139</t>
  </si>
  <si>
    <t xml:space="preserve">施可馨</t>
  </si>
  <si>
    <t xml:space="preserve">N110-140</t>
  </si>
  <si>
    <t xml:space="preserve">陳柏芯</t>
  </si>
  <si>
    <t xml:space="preserve">N110-141</t>
  </si>
  <si>
    <t xml:space="preserve">傅子珊</t>
  </si>
  <si>
    <t xml:space="preserve">N110-142</t>
  </si>
  <si>
    <t xml:space="preserve">劉軒庭</t>
  </si>
  <si>
    <t xml:space="preserve">N110-143</t>
  </si>
  <si>
    <t xml:space="preserve">陳芷甯</t>
  </si>
  <si>
    <t xml:space="preserve">N110-144</t>
  </si>
  <si>
    <t xml:space="preserve">潘威佑</t>
  </si>
  <si>
    <t xml:space="preserve">N110-146</t>
  </si>
  <si>
    <t xml:space="preserve">吳丞恩</t>
  </si>
  <si>
    <t xml:space="preserve">N110-147</t>
  </si>
  <si>
    <t xml:space="preserve">丁唯宸</t>
  </si>
  <si>
    <t xml:space="preserve">N110-148</t>
  </si>
  <si>
    <t xml:space="preserve">郭丞鈞</t>
  </si>
  <si>
    <t xml:space="preserve">N110-149</t>
  </si>
  <si>
    <t xml:space="preserve">林宥廷</t>
  </si>
  <si>
    <t xml:space="preserve">N110-151</t>
  </si>
  <si>
    <t xml:space="preserve">黃晨恩</t>
  </si>
  <si>
    <t xml:space="preserve">N110-152</t>
  </si>
  <si>
    <t xml:space="preserve">謝宗樺</t>
  </si>
  <si>
    <t xml:space="preserve">N110-153</t>
  </si>
  <si>
    <t xml:space="preserve">金輝中</t>
  </si>
  <si>
    <t xml:space="preserve">N110-154</t>
  </si>
  <si>
    <t xml:space="preserve">楊峻皇</t>
  </si>
  <si>
    <t xml:space="preserve">N110-155</t>
  </si>
  <si>
    <t xml:space="preserve">陳臻</t>
  </si>
  <si>
    <t xml:space="preserve">N110-156</t>
  </si>
  <si>
    <t xml:space="preserve">徐悅寧</t>
  </si>
  <si>
    <t xml:space="preserve">N110-157</t>
  </si>
  <si>
    <t xml:space="preserve">黃翊涵</t>
  </si>
  <si>
    <t xml:space="preserve">N110-158</t>
  </si>
  <si>
    <t xml:space="preserve">廖羽妮</t>
  </si>
  <si>
    <t xml:space="preserve">N110-159</t>
  </si>
  <si>
    <t xml:space="preserve">夏千翊</t>
  </si>
  <si>
    <t xml:space="preserve">N110-160</t>
  </si>
  <si>
    <t xml:space="preserve">柏彥寧</t>
  </si>
  <si>
    <t xml:space="preserve">N110-161</t>
  </si>
  <si>
    <t xml:space="preserve">李真</t>
  </si>
  <si>
    <t xml:space="preserve">N110-162</t>
  </si>
  <si>
    <t xml:space="preserve">林翊盈</t>
  </si>
  <si>
    <t xml:space="preserve">N110-163</t>
  </si>
  <si>
    <t xml:space="preserve">陳詠昕</t>
  </si>
  <si>
    <t xml:space="preserve">N110-164</t>
  </si>
  <si>
    <t xml:space="preserve">黃鈺珊</t>
  </si>
  <si>
    <t xml:space="preserve">N110-165</t>
  </si>
  <si>
    <t xml:space="preserve">娜迪雅</t>
  </si>
  <si>
    <t xml:space="preserve">N110-166</t>
  </si>
  <si>
    <t xml:space="preserve">徐尚宏</t>
  </si>
  <si>
    <t xml:space="preserve">N110-167</t>
  </si>
  <si>
    <t xml:space="preserve">徐尚憶</t>
  </si>
  <si>
    <t xml:space="preserve">N110-168</t>
  </si>
  <si>
    <t xml:space="preserve">陳泓穎</t>
  </si>
  <si>
    <t xml:space="preserve">N110-169</t>
  </si>
  <si>
    <t xml:space="preserve">張政崴</t>
  </si>
  <si>
    <t xml:space="preserve">N110-170</t>
  </si>
  <si>
    <t xml:space="preserve">林暉恩</t>
  </si>
  <si>
    <t xml:space="preserve">N110-171</t>
  </si>
  <si>
    <t xml:space="preserve">黃耀霆</t>
  </si>
  <si>
    <t xml:space="preserve">N110-172</t>
  </si>
  <si>
    <t xml:space="preserve">劉承翰</t>
  </si>
  <si>
    <t xml:space="preserve">N110-173</t>
  </si>
  <si>
    <t xml:space="preserve">黃廷瀚</t>
  </si>
  <si>
    <t xml:space="preserve">N110-174</t>
  </si>
  <si>
    <t xml:space="preserve">黃浩哲</t>
  </si>
  <si>
    <t xml:space="preserve">N110-175</t>
  </si>
  <si>
    <t xml:space="preserve">黃浩翔</t>
  </si>
  <si>
    <t xml:space="preserve">N110-176</t>
  </si>
  <si>
    <t xml:space="preserve">葉冠彬</t>
  </si>
  <si>
    <t xml:space="preserve">N110-177</t>
  </si>
  <si>
    <t xml:space="preserve">吳熙文</t>
  </si>
  <si>
    <t xml:space="preserve">N110-178</t>
  </si>
  <si>
    <t xml:space="preserve">李知宸</t>
  </si>
  <si>
    <t xml:space="preserve">N110-179</t>
  </si>
  <si>
    <t xml:space="preserve">楊婷安</t>
  </si>
  <si>
    <t xml:space="preserve">N110-180</t>
  </si>
  <si>
    <t xml:space="preserve">游姮茗</t>
  </si>
  <si>
    <t xml:space="preserve">N110-181</t>
  </si>
  <si>
    <t xml:space="preserve">羅子綺</t>
  </si>
  <si>
    <t xml:space="preserve">N110-182</t>
  </si>
  <si>
    <t xml:space="preserve">許阡毅</t>
  </si>
  <si>
    <t xml:space="preserve">N110-183</t>
  </si>
  <si>
    <t xml:space="preserve">李可薰</t>
  </si>
  <si>
    <t xml:space="preserve">N110-184</t>
  </si>
  <si>
    <t xml:space="preserve">周欣諭</t>
  </si>
  <si>
    <t xml:space="preserve">N110-185</t>
  </si>
  <si>
    <t xml:space="preserve">張宇晴</t>
  </si>
  <si>
    <t xml:space="preserve">N110-186</t>
  </si>
  <si>
    <t xml:space="preserve">葉可薇</t>
  </si>
  <si>
    <t xml:space="preserve">N110-187</t>
  </si>
  <si>
    <t xml:space="preserve">郭念璇</t>
  </si>
  <si>
    <t xml:space="preserve">N110-188</t>
  </si>
  <si>
    <t xml:space="preserve">黃子秦</t>
  </si>
  <si>
    <t xml:space="preserve">N110-189</t>
  </si>
  <si>
    <t xml:space="preserve">蔣次齡</t>
  </si>
  <si>
    <t xml:space="preserve">N110-190</t>
  </si>
  <si>
    <t xml:space="preserve">羅宛庭</t>
  </si>
  <si>
    <t xml:space="preserve">N110-191</t>
  </si>
  <si>
    <t xml:space="preserve">賴雷恩</t>
  </si>
  <si>
    <t xml:space="preserve">N110-192</t>
  </si>
  <si>
    <t xml:space="preserve">橫山志朋</t>
  </si>
  <si>
    <t xml:space="preserve">N110-193</t>
  </si>
  <si>
    <t xml:space="preserve">呂誠宇</t>
  </si>
  <si>
    <t xml:space="preserve">N110-194</t>
  </si>
  <si>
    <t xml:space="preserve">李睿紘</t>
  </si>
  <si>
    <t xml:space="preserve">N110-195</t>
  </si>
  <si>
    <t xml:space="preserve">許浩晟</t>
  </si>
  <si>
    <t xml:space="preserve">N110-196</t>
  </si>
  <si>
    <t xml:space="preserve">謝昀叡</t>
  </si>
  <si>
    <t xml:space="preserve">N110-197</t>
  </si>
  <si>
    <t xml:space="preserve">闕呈祐</t>
  </si>
  <si>
    <t xml:space="preserve">N110-198</t>
  </si>
  <si>
    <t xml:space="preserve">汪泓輔</t>
  </si>
  <si>
    <t xml:space="preserve">N110-199</t>
  </si>
  <si>
    <t xml:space="preserve">周彥江</t>
  </si>
  <si>
    <t xml:space="preserve">N110-200</t>
  </si>
  <si>
    <t xml:space="preserve">楊秉翰</t>
  </si>
  <si>
    <t xml:space="preserve">N110-201</t>
  </si>
  <si>
    <t xml:space="preserve">楊閎宇</t>
  </si>
  <si>
    <t xml:space="preserve">N110-202</t>
  </si>
  <si>
    <t xml:space="preserve">邱凡洵</t>
  </si>
  <si>
    <t xml:space="preserve">N110-203</t>
  </si>
  <si>
    <t xml:space="preserve">羅思涵</t>
  </si>
  <si>
    <t xml:space="preserve">N110-204</t>
  </si>
  <si>
    <t xml:space="preserve">林榆捷</t>
  </si>
  <si>
    <t xml:space="preserve">N110-205</t>
  </si>
  <si>
    <t xml:space="preserve">陳愛甯</t>
  </si>
  <si>
    <t xml:space="preserve">N110-206</t>
  </si>
  <si>
    <t xml:space="preserve">簡慧梅</t>
  </si>
  <si>
    <t xml:space="preserve">N110-207</t>
  </si>
  <si>
    <t xml:space="preserve">呂君涵</t>
  </si>
  <si>
    <t xml:space="preserve">N110-208</t>
  </si>
  <si>
    <t xml:space="preserve">李舒芃</t>
  </si>
  <si>
    <t xml:space="preserve">N110-209</t>
  </si>
  <si>
    <t xml:space="preserve">林愉恩</t>
  </si>
  <si>
    <t xml:space="preserve">N110-210</t>
  </si>
  <si>
    <t xml:space="preserve">陳韻安</t>
  </si>
  <si>
    <t xml:space="preserve">N110-211</t>
  </si>
  <si>
    <t xml:space="preserve">蔡忻璇</t>
  </si>
  <si>
    <t xml:space="preserve">N110-212</t>
  </si>
  <si>
    <t xml:space="preserve">陳欣妍</t>
  </si>
  <si>
    <t xml:space="preserve">N110-213</t>
  </si>
  <si>
    <t xml:space="preserve">黎柰雪</t>
  </si>
  <si>
    <t xml:space="preserve">N110-214</t>
  </si>
  <si>
    <t xml:space="preserve">林承毅</t>
  </si>
  <si>
    <t xml:space="preserve">N110-215</t>
  </si>
  <si>
    <t xml:space="preserve">張宸霖</t>
  </si>
  <si>
    <t xml:space="preserve">N110-216</t>
  </si>
  <si>
    <t xml:space="preserve">尤浚翃</t>
  </si>
  <si>
    <t xml:space="preserve">N110-217</t>
  </si>
  <si>
    <t xml:space="preserve">江杰恩</t>
  </si>
  <si>
    <t xml:space="preserve">N110-218</t>
  </si>
  <si>
    <t xml:space="preserve">傅家軒</t>
  </si>
  <si>
    <t xml:space="preserve">N110-219</t>
  </si>
  <si>
    <t xml:space="preserve">李又得</t>
  </si>
  <si>
    <t xml:space="preserve">N110-220</t>
  </si>
  <si>
    <t xml:space="preserve">林瑜騰</t>
  </si>
  <si>
    <t xml:space="preserve">N110-221</t>
  </si>
  <si>
    <t xml:space="preserve">張允安</t>
  </si>
  <si>
    <t xml:space="preserve">N110-222</t>
  </si>
  <si>
    <t xml:space="preserve">傅子修</t>
  </si>
  <si>
    <t xml:space="preserve">N110-223</t>
  </si>
  <si>
    <t xml:space="preserve">湯奕宏</t>
  </si>
  <si>
    <t xml:space="preserve">N110-224</t>
  </si>
  <si>
    <t xml:space="preserve">李曦嵐</t>
  </si>
  <si>
    <t xml:space="preserve">N110-225</t>
  </si>
  <si>
    <t xml:space="preserve">蔡奕臻</t>
  </si>
  <si>
    <t xml:space="preserve">N110-226</t>
  </si>
  <si>
    <t xml:space="preserve">王湘穎</t>
  </si>
  <si>
    <t xml:space="preserve">N110-227</t>
  </si>
  <si>
    <t xml:space="preserve">林子芸</t>
  </si>
  <si>
    <t xml:space="preserve">N110-228</t>
  </si>
  <si>
    <t xml:space="preserve">梁淇軒</t>
  </si>
  <si>
    <t xml:space="preserve">N110-229</t>
  </si>
  <si>
    <t xml:space="preserve">蘇凱晴</t>
  </si>
  <si>
    <t xml:space="preserve">N110-230</t>
  </si>
  <si>
    <t xml:space="preserve">戴妡如</t>
  </si>
  <si>
    <t xml:space="preserve">N110-231</t>
  </si>
  <si>
    <t xml:space="preserve">張家瑜</t>
  </si>
  <si>
    <t xml:space="preserve">N110-232</t>
  </si>
  <si>
    <t xml:space="preserve">葉郁庭</t>
  </si>
  <si>
    <t xml:space="preserve">一般會員</t>
  </si>
  <si>
    <t xml:space="preserve">N110-233</t>
  </si>
  <si>
    <t xml:space="preserve">陳智禎</t>
  </si>
  <si>
    <t xml:space="preserve">N110-234</t>
  </si>
  <si>
    <t xml:space="preserve">薛靚潔</t>
  </si>
  <si>
    <t xml:space="preserve">N110-235</t>
  </si>
  <si>
    <t xml:space="preserve">沈彥承</t>
  </si>
  <si>
    <t xml:space="preserve">N110-236</t>
  </si>
  <si>
    <t xml:space="preserve">羅閔耀</t>
  </si>
  <si>
    <t xml:space="preserve">N110-237</t>
  </si>
  <si>
    <t xml:space="preserve">陳怡娟</t>
  </si>
  <si>
    <t xml:space="preserve">N110-238</t>
  </si>
  <si>
    <t xml:space="preserve">王柏棠</t>
  </si>
  <si>
    <t xml:space="preserve">N110-239</t>
  </si>
  <si>
    <t xml:space="preserve">謝華珈</t>
  </si>
  <si>
    <t xml:space="preserve">N110-240</t>
  </si>
  <si>
    <t xml:space="preserve">林群馨</t>
  </si>
  <si>
    <t xml:space="preserve">N110-241</t>
  </si>
  <si>
    <t xml:space="preserve">游承恩</t>
  </si>
  <si>
    <t xml:space="preserve">N110-242</t>
  </si>
  <si>
    <t xml:space="preserve">王德靖</t>
  </si>
  <si>
    <t xml:space="preserve">N110-243</t>
  </si>
  <si>
    <t xml:space="preserve">巫欣樺</t>
  </si>
  <si>
    <t xml:space="preserve">N110-244</t>
  </si>
  <si>
    <t xml:space="preserve">詹皓博</t>
  </si>
  <si>
    <t xml:space="preserve">N110-245</t>
  </si>
  <si>
    <t xml:space="preserve">葉思含</t>
  </si>
  <si>
    <t xml:space="preserve">N110-246</t>
  </si>
  <si>
    <t xml:space="preserve">李雋之</t>
  </si>
  <si>
    <t xml:space="preserve">N110-247</t>
  </si>
  <si>
    <t xml:space="preserve">王洋丞</t>
  </si>
  <si>
    <t xml:space="preserve">N110-248</t>
  </si>
  <si>
    <t xml:space="preserve">林宜君</t>
  </si>
  <si>
    <t xml:space="preserve">N110-249</t>
  </si>
  <si>
    <t xml:space="preserve">彭筱茜</t>
  </si>
  <si>
    <t xml:space="preserve">N110-250</t>
  </si>
  <si>
    <t xml:space="preserve">李玉琦</t>
  </si>
  <si>
    <t xml:space="preserve">N110-251</t>
  </si>
  <si>
    <t xml:space="preserve">蘇家盈</t>
  </si>
  <si>
    <t xml:space="preserve">N110-252</t>
  </si>
  <si>
    <t xml:space="preserve">林勁宇</t>
  </si>
  <si>
    <t xml:space="preserve">N110-253</t>
  </si>
  <si>
    <t xml:space="preserve">李昱姍</t>
  </si>
  <si>
    <t xml:space="preserve">N110-254</t>
  </si>
  <si>
    <t xml:space="preserve">葉少甫</t>
  </si>
  <si>
    <t xml:space="preserve">N110-255</t>
  </si>
  <si>
    <t xml:space="preserve">黃盈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99999999]0000\-000\-000;000\-000\-000"/>
    <numFmt numFmtId="166" formatCode="0000000000"/>
    <numFmt numFmtId="167" formatCode="General"/>
    <numFmt numFmtId="168" formatCode="@"/>
    <numFmt numFmtId="169" formatCode="\-000"/>
  </numFmts>
  <fonts count="10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66CC"/>
      <name val="Noto Sans"/>
      <family val="2"/>
    </font>
    <font>
      <sz val="16"/>
      <color rgb="FFFF0000"/>
      <name val="Noto Sans"/>
      <family val="2"/>
    </font>
    <font>
      <sz val="12"/>
      <color rgb="FF33CCCC"/>
      <name val="Noto Sans"/>
      <family val="2"/>
    </font>
    <font>
      <sz val="10"/>
      <color rgb="FF333399"/>
      <name val="Noto Sans"/>
      <family val="2"/>
    </font>
    <font>
      <sz val="10"/>
      <color rgb="FF333399"/>
      <name val="新細明體"/>
      <family val="1"/>
      <charset val="136"/>
    </font>
    <font>
      <sz val="12"/>
      <color rgb="FF33CCCC"/>
      <name val="新細明體"/>
      <family val="1"/>
      <charset val="136"/>
    </font>
    <font>
      <sz val="18"/>
      <name val="Noto Sans"/>
      <family val="2"/>
    </font>
    <font>
      <sz val="12"/>
      <name val="MingLiU_HKSCS-ExtB"/>
      <family val="1"/>
      <charset val="136"/>
    </font>
    <font>
      <sz val="13"/>
      <name val="Noto Sans"/>
      <family val="2"/>
    </font>
    <font>
      <sz val="13"/>
      <name val="MingLiU_HKSCS-ExtB"/>
      <family val="1"/>
      <charset val="136"/>
    </font>
    <font>
      <sz val="12"/>
      <color rgb="FF000000"/>
      <name val="MingLiU_HKSCS-ExtB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66CC"/>
      <name val="微軟正黑體"/>
      <family val="2"/>
      <charset val="136"/>
    </font>
    <font>
      <sz val="14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4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2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2"/>
      <color rgb="FFFF0000"/>
      <name val="Calibri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DejaVu Sans"/>
      <family val="2"/>
    </font>
    <font>
      <sz val="12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Adobe 繁黑體 Std B"/>
      <family val="1"/>
      <charset val="136"/>
    </font>
    <font>
      <sz val="12"/>
      <color rgb="FF000000"/>
      <name val="Adobe 繁黑體 Std B"/>
      <family val="1"/>
      <charset val="136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6"/>
      <color rgb="FF000000"/>
      <name val="微軟正黑體"/>
      <family val="2"/>
      <charset val="136"/>
    </font>
    <font>
      <sz val="12"/>
      <color rgb="FF00CCFF"/>
      <name val="Noto Sans"/>
      <family val="2"/>
    </font>
    <font>
      <sz val="22"/>
      <name val="Noto Sans"/>
      <family val="2"/>
    </font>
    <font>
      <b val="true"/>
      <sz val="13"/>
      <color rgb="FFFF000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66CC"/>
      <name val="Noto Sans"/>
      <family val="2"/>
    </font>
    <font>
      <sz val="12"/>
      <color rgb="FF0066CC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Microsoft JhengHei"/>
      <family val="2"/>
      <charset val="136"/>
    </font>
    <font>
      <sz val="12"/>
      <name val="微軟正黑體"/>
      <family val="2"/>
      <charset val="136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4" xfId="21"/>
    <cellStyle name="一般 19 137" xfId="22"/>
    <cellStyle name="一般 2" xfId="23"/>
    <cellStyle name="一般 2 2" xfId="24"/>
    <cellStyle name="一般 3" xfId="25"/>
    <cellStyle name="一般 7" xfId="26"/>
    <cellStyle name="Excel_BuiltIn_輔色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5"/>
    <col collapsed="false" customWidth="true" hidden="false" outlineLevel="0" max="3" min="3" style="0" width="12.62"/>
    <col collapsed="false" customWidth="true" hidden="false" outlineLevel="0" max="4" min="4" style="0" width="16.74"/>
    <col collapsed="false" customWidth="true" hidden="false" outlineLevel="0" max="5" min="5" style="0" width="22.99"/>
    <col collapsed="false" customWidth="true" hidden="false" outlineLevel="0" max="6" min="6" style="0" width="13.74"/>
    <col collapsed="false" customWidth="true" hidden="false" outlineLevel="0" max="7" min="7" style="1" width="19.12"/>
  </cols>
  <sheetData>
    <row r="1" s="2" customFormat="true" ht="19.9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9.9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9.9" hidden="false" customHeight="true" outlineLevel="0" collapsed="false">
      <c r="B3" s="5" t="s">
        <v>2</v>
      </c>
      <c r="C3" s="5"/>
      <c r="D3" s="5" t="s">
        <v>3</v>
      </c>
      <c r="E3" s="5" t="s">
        <v>4</v>
      </c>
      <c r="F3" s="5" t="s">
        <v>5</v>
      </c>
      <c r="G3" s="5"/>
    </row>
    <row r="4" customFormat="false" ht="19.9" hidden="false" customHeight="tru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</row>
    <row r="5" customFormat="false" ht="25.15" hidden="false" customHeight="true" outlineLevel="0" collapsed="false">
      <c r="B5" s="7" t="s">
        <v>12</v>
      </c>
      <c r="C5" s="8" t="s">
        <v>13</v>
      </c>
      <c r="D5" s="9" t="s">
        <v>14</v>
      </c>
      <c r="E5" s="8" t="s">
        <v>15</v>
      </c>
      <c r="F5" s="9" t="s">
        <v>16</v>
      </c>
      <c r="G5" s="9" t="n">
        <v>1</v>
      </c>
      <c r="I5" s="10"/>
    </row>
    <row r="6" customFormat="false" ht="25.15" hidden="false" customHeight="true" outlineLevel="0" collapsed="false">
      <c r="B6" s="7" t="s">
        <v>17</v>
      </c>
      <c r="C6" s="8" t="s">
        <v>18</v>
      </c>
      <c r="D6" s="9" t="s">
        <v>19</v>
      </c>
      <c r="E6" s="8" t="s">
        <v>20</v>
      </c>
      <c r="F6" s="9" t="s">
        <v>21</v>
      </c>
      <c r="G6" s="9" t="n">
        <v>1</v>
      </c>
      <c r="I6" s="10"/>
    </row>
    <row r="7" customFormat="false" ht="25.15" hidden="false" customHeight="true" outlineLevel="0" collapsed="false">
      <c r="B7" s="7" t="s">
        <v>22</v>
      </c>
      <c r="C7" s="8" t="s">
        <v>23</v>
      </c>
      <c r="D7" s="9" t="s">
        <v>14</v>
      </c>
      <c r="E7" s="8" t="s">
        <v>20</v>
      </c>
      <c r="F7" s="9" t="s">
        <v>24</v>
      </c>
      <c r="G7" s="9" t="n">
        <v>1</v>
      </c>
      <c r="I7" s="10"/>
    </row>
    <row r="8" customFormat="false" ht="25.15" hidden="false" customHeight="true" outlineLevel="0" collapsed="false">
      <c r="B8" s="7" t="s">
        <v>25</v>
      </c>
      <c r="C8" s="8" t="s">
        <v>26</v>
      </c>
      <c r="D8" s="9" t="s">
        <v>14</v>
      </c>
      <c r="E8" s="8" t="s">
        <v>15</v>
      </c>
      <c r="F8" s="9" t="s">
        <v>24</v>
      </c>
      <c r="G8" s="9" t="n">
        <v>1</v>
      </c>
      <c r="I8" s="10"/>
      <c r="L8" s="11"/>
      <c r="M8" s="12"/>
      <c r="N8" s="11"/>
      <c r="O8" s="10"/>
      <c r="P8" s="10"/>
    </row>
    <row r="9" customFormat="false" ht="25.15" hidden="false" customHeight="true" outlineLevel="0" collapsed="false">
      <c r="B9" s="7" t="s">
        <v>27</v>
      </c>
      <c r="C9" s="8" t="s">
        <v>28</v>
      </c>
      <c r="D9" s="9" t="s">
        <v>14</v>
      </c>
      <c r="E9" s="8" t="s">
        <v>15</v>
      </c>
      <c r="F9" s="9" t="s">
        <v>29</v>
      </c>
      <c r="G9" s="9" t="n">
        <v>1</v>
      </c>
      <c r="I9" s="10"/>
    </row>
    <row r="10" customFormat="false" ht="25.15" hidden="false" customHeight="true" outlineLevel="0" collapsed="false">
      <c r="B10" s="7" t="s">
        <v>30</v>
      </c>
      <c r="C10" s="8" t="s">
        <v>31</v>
      </c>
      <c r="D10" s="9" t="s">
        <v>14</v>
      </c>
      <c r="E10" s="8" t="s">
        <v>15</v>
      </c>
      <c r="F10" s="9" t="s">
        <v>29</v>
      </c>
      <c r="G10" s="9" t="n">
        <v>1</v>
      </c>
      <c r="I10" s="10"/>
      <c r="J10" s="10"/>
    </row>
    <row r="11" customFormat="false" ht="25.15" hidden="false" customHeight="true" outlineLevel="0" collapsed="false">
      <c r="B11" s="7" t="s">
        <v>32</v>
      </c>
      <c r="C11" s="8" t="s">
        <v>33</v>
      </c>
      <c r="D11" s="9" t="s">
        <v>14</v>
      </c>
      <c r="E11" s="9" t="s">
        <v>15</v>
      </c>
      <c r="F11" s="9" t="s">
        <v>24</v>
      </c>
      <c r="G11" s="9" t="n">
        <v>1</v>
      </c>
      <c r="I11" s="11"/>
      <c r="J11" s="10"/>
    </row>
    <row r="12" customFormat="false" ht="25.15" hidden="false" customHeight="true" outlineLevel="0" collapsed="false">
      <c r="B12" s="7" t="s">
        <v>34</v>
      </c>
      <c r="C12" s="8" t="s">
        <v>35</v>
      </c>
      <c r="D12" s="9" t="s">
        <v>14</v>
      </c>
      <c r="E12" s="8" t="s">
        <v>15</v>
      </c>
      <c r="F12" s="9" t="s">
        <v>29</v>
      </c>
      <c r="G12" s="9" t="n">
        <v>1</v>
      </c>
      <c r="I12" s="10"/>
    </row>
    <row r="13" customFormat="false" ht="25.15" hidden="false" customHeight="true" outlineLevel="0" collapsed="false">
      <c r="B13" s="7" t="s">
        <v>36</v>
      </c>
      <c r="C13" s="8" t="s">
        <v>37</v>
      </c>
      <c r="D13" s="9" t="s">
        <v>14</v>
      </c>
      <c r="E13" s="8" t="s">
        <v>15</v>
      </c>
      <c r="F13" s="9" t="s">
        <v>24</v>
      </c>
      <c r="G13" s="9" t="n">
        <v>1</v>
      </c>
      <c r="I13" s="10"/>
    </row>
    <row r="14" customFormat="false" ht="25.15" hidden="false" customHeight="true" outlineLevel="0" collapsed="false">
      <c r="B14" s="7" t="s">
        <v>38</v>
      </c>
      <c r="C14" s="8" t="s">
        <v>39</v>
      </c>
      <c r="D14" s="9" t="s">
        <v>14</v>
      </c>
      <c r="E14" s="8" t="s">
        <v>15</v>
      </c>
      <c r="F14" s="9" t="s">
        <v>24</v>
      </c>
      <c r="G14" s="9" t="n">
        <v>1</v>
      </c>
      <c r="I14" s="10"/>
    </row>
    <row r="15" customFormat="false" ht="25.15" hidden="false" customHeight="true" outlineLevel="0" collapsed="false">
      <c r="B15" s="7" t="s">
        <v>40</v>
      </c>
      <c r="C15" s="8" t="s">
        <v>41</v>
      </c>
      <c r="D15" s="9" t="s">
        <v>14</v>
      </c>
      <c r="E15" s="8" t="s">
        <v>15</v>
      </c>
      <c r="F15" s="9" t="s">
        <v>24</v>
      </c>
      <c r="G15" s="9" t="n">
        <v>1</v>
      </c>
      <c r="I15" s="10"/>
    </row>
    <row r="16" customFormat="false" ht="25.15" hidden="false" customHeight="true" outlineLevel="0" collapsed="false">
      <c r="B16" s="7" t="s">
        <v>42</v>
      </c>
      <c r="C16" s="8" t="s">
        <v>43</v>
      </c>
      <c r="D16" s="9" t="s">
        <v>14</v>
      </c>
      <c r="E16" s="8" t="s">
        <v>15</v>
      </c>
      <c r="F16" s="9" t="s">
        <v>24</v>
      </c>
      <c r="G16" s="9" t="n">
        <v>1</v>
      </c>
      <c r="I16" s="10"/>
    </row>
    <row r="17" customFormat="false" ht="25.15" hidden="false" customHeight="true" outlineLevel="0" collapsed="false">
      <c r="B17" s="7" t="s">
        <v>44</v>
      </c>
      <c r="C17" s="8" t="s">
        <v>45</v>
      </c>
      <c r="D17" s="9" t="s">
        <v>14</v>
      </c>
      <c r="E17" s="8" t="s">
        <v>15</v>
      </c>
      <c r="F17" s="9" t="s">
        <v>29</v>
      </c>
      <c r="G17" s="9" t="n">
        <v>1</v>
      </c>
      <c r="I17" s="10"/>
    </row>
    <row r="18" customFormat="false" ht="25.15" hidden="false" customHeight="true" outlineLevel="0" collapsed="false">
      <c r="B18" s="7" t="s">
        <v>46</v>
      </c>
      <c r="C18" s="8" t="s">
        <v>47</v>
      </c>
      <c r="D18" s="9" t="s">
        <v>19</v>
      </c>
      <c r="E18" s="8" t="s">
        <v>15</v>
      </c>
      <c r="F18" s="9" t="s">
        <v>29</v>
      </c>
      <c r="G18" s="9" t="n">
        <v>1</v>
      </c>
      <c r="I18" s="10"/>
    </row>
    <row r="19" customFormat="false" ht="25.15" hidden="false" customHeight="true" outlineLevel="0" collapsed="false">
      <c r="B19" s="7" t="s">
        <v>48</v>
      </c>
      <c r="C19" s="8" t="s">
        <v>49</v>
      </c>
      <c r="D19" s="9" t="s">
        <v>19</v>
      </c>
      <c r="E19" s="8" t="s">
        <v>15</v>
      </c>
      <c r="F19" s="9" t="s">
        <v>24</v>
      </c>
      <c r="G19" s="9" t="n">
        <v>1</v>
      </c>
      <c r="I19" s="10"/>
    </row>
    <row r="20" customFormat="false" ht="25.15" hidden="false" customHeight="true" outlineLevel="0" collapsed="false">
      <c r="B20" s="7" t="s">
        <v>50</v>
      </c>
      <c r="C20" s="8" t="s">
        <v>51</v>
      </c>
      <c r="D20" s="9" t="s">
        <v>14</v>
      </c>
      <c r="E20" s="8" t="s">
        <v>15</v>
      </c>
      <c r="F20" s="9" t="s">
        <v>29</v>
      </c>
      <c r="G20" s="9" t="n">
        <v>1</v>
      </c>
      <c r="I20" s="10"/>
    </row>
    <row r="21" customFormat="false" ht="25.15" hidden="false" customHeight="true" outlineLevel="0" collapsed="false">
      <c r="B21" s="7" t="s">
        <v>52</v>
      </c>
      <c r="C21" s="8" t="s">
        <v>53</v>
      </c>
      <c r="D21" s="9" t="s">
        <v>14</v>
      </c>
      <c r="E21" s="9" t="s">
        <v>15</v>
      </c>
      <c r="F21" s="9" t="s">
        <v>24</v>
      </c>
      <c r="G21" s="9" t="n">
        <v>1</v>
      </c>
      <c r="I21" s="10"/>
    </row>
    <row r="22" customFormat="false" ht="25.15" hidden="false" customHeight="true" outlineLevel="0" collapsed="false">
      <c r="B22" s="7" t="s">
        <v>54</v>
      </c>
      <c r="C22" s="8" t="s">
        <v>55</v>
      </c>
      <c r="D22" s="9" t="s">
        <v>14</v>
      </c>
      <c r="E22" s="8" t="s">
        <v>15</v>
      </c>
      <c r="F22" s="9" t="s">
        <v>24</v>
      </c>
      <c r="G22" s="9" t="n">
        <v>1</v>
      </c>
      <c r="I22" s="10"/>
    </row>
    <row r="23" customFormat="false" ht="25.15" hidden="false" customHeight="true" outlineLevel="0" collapsed="false">
      <c r="B23" s="7" t="s">
        <v>56</v>
      </c>
      <c r="C23" s="8" t="s">
        <v>57</v>
      </c>
      <c r="D23" s="9" t="s">
        <v>14</v>
      </c>
      <c r="E23" s="8" t="s">
        <v>15</v>
      </c>
      <c r="F23" s="9" t="s">
        <v>29</v>
      </c>
      <c r="G23" s="9" t="n">
        <v>1</v>
      </c>
      <c r="I23" s="10"/>
    </row>
    <row r="24" customFormat="false" ht="25.15" hidden="false" customHeight="true" outlineLevel="0" collapsed="false">
      <c r="B24" s="7" t="s">
        <v>58</v>
      </c>
      <c r="C24" s="8" t="s">
        <v>59</v>
      </c>
      <c r="D24" s="9" t="s">
        <v>14</v>
      </c>
      <c r="E24" s="8" t="s">
        <v>15</v>
      </c>
      <c r="F24" s="9" t="s">
        <v>24</v>
      </c>
      <c r="G24" s="9" t="n">
        <v>1</v>
      </c>
      <c r="I24" s="10"/>
    </row>
    <row r="25" customFormat="false" ht="25.15" hidden="false" customHeight="true" outlineLevel="0" collapsed="false">
      <c r="B25" s="7" t="s">
        <v>60</v>
      </c>
      <c r="C25" s="8" t="s">
        <v>61</v>
      </c>
      <c r="D25" s="9" t="s">
        <v>14</v>
      </c>
      <c r="E25" s="8" t="s">
        <v>15</v>
      </c>
      <c r="F25" s="9" t="s">
        <v>24</v>
      </c>
      <c r="G25" s="9" t="n">
        <v>1</v>
      </c>
      <c r="I25" s="10"/>
    </row>
    <row r="26" customFormat="false" ht="25.15" hidden="false" customHeight="true" outlineLevel="0" collapsed="false">
      <c r="B26" s="7" t="s">
        <v>62</v>
      </c>
      <c r="C26" s="8" t="s">
        <v>63</v>
      </c>
      <c r="D26" s="9" t="s">
        <v>14</v>
      </c>
      <c r="E26" s="8" t="s">
        <v>15</v>
      </c>
      <c r="F26" s="9" t="s">
        <v>24</v>
      </c>
      <c r="G26" s="9" t="n">
        <v>1</v>
      </c>
      <c r="I26" s="10"/>
    </row>
    <row r="27" customFormat="false" ht="25.15" hidden="false" customHeight="true" outlineLevel="0" collapsed="false">
      <c r="B27" s="7" t="s">
        <v>64</v>
      </c>
      <c r="C27" s="8" t="s">
        <v>65</v>
      </c>
      <c r="D27" s="9" t="s">
        <v>14</v>
      </c>
      <c r="E27" s="8" t="s">
        <v>15</v>
      </c>
      <c r="F27" s="9" t="s">
        <v>24</v>
      </c>
      <c r="G27" s="9" t="n">
        <v>1</v>
      </c>
      <c r="I27" s="10"/>
    </row>
    <row r="28" customFormat="false" ht="25.15" hidden="false" customHeight="true" outlineLevel="0" collapsed="false">
      <c r="B28" s="7" t="s">
        <v>66</v>
      </c>
      <c r="C28" s="8" t="s">
        <v>67</v>
      </c>
      <c r="D28" s="9" t="s">
        <v>14</v>
      </c>
      <c r="E28" s="8" t="s">
        <v>15</v>
      </c>
      <c r="F28" s="9" t="s">
        <v>24</v>
      </c>
      <c r="G28" s="9" t="n">
        <v>1</v>
      </c>
      <c r="I28" s="10"/>
    </row>
    <row r="29" customFormat="false" ht="25.15" hidden="false" customHeight="true" outlineLevel="0" collapsed="false">
      <c r="B29" s="7" t="s">
        <v>68</v>
      </c>
      <c r="C29" s="8" t="s">
        <v>69</v>
      </c>
      <c r="D29" s="9" t="s">
        <v>14</v>
      </c>
      <c r="E29" s="8" t="s">
        <v>15</v>
      </c>
      <c r="F29" s="9" t="s">
        <v>24</v>
      </c>
      <c r="G29" s="9" t="n">
        <v>1</v>
      </c>
      <c r="I29" s="10"/>
    </row>
    <row r="30" customFormat="false" ht="25.15" hidden="false" customHeight="true" outlineLevel="0" collapsed="false">
      <c r="B30" s="7" t="s">
        <v>70</v>
      </c>
      <c r="C30" s="8" t="s">
        <v>71</v>
      </c>
      <c r="D30" s="9" t="s">
        <v>14</v>
      </c>
      <c r="E30" s="8" t="s">
        <v>20</v>
      </c>
      <c r="F30" s="9" t="s">
        <v>24</v>
      </c>
      <c r="G30" s="9" t="n">
        <v>1</v>
      </c>
      <c r="I30" s="10"/>
      <c r="L30" s="11"/>
      <c r="M30" s="12"/>
      <c r="N30" s="11"/>
      <c r="O30" s="10"/>
      <c r="P30" s="10"/>
    </row>
    <row r="31" customFormat="false" ht="25.15" hidden="false" customHeight="true" outlineLevel="0" collapsed="false">
      <c r="B31" s="7" t="s">
        <v>72</v>
      </c>
      <c r="C31" s="8" t="s">
        <v>73</v>
      </c>
      <c r="D31" s="9" t="s">
        <v>19</v>
      </c>
      <c r="E31" s="9" t="s">
        <v>15</v>
      </c>
      <c r="F31" s="9" t="s">
        <v>24</v>
      </c>
      <c r="G31" s="9" t="n">
        <v>1</v>
      </c>
      <c r="I31" s="10"/>
      <c r="R31" s="13"/>
    </row>
    <row r="32" customFormat="false" ht="25.15" hidden="false" customHeight="true" outlineLevel="0" collapsed="false">
      <c r="B32" s="7" t="s">
        <v>74</v>
      </c>
      <c r="C32" s="8" t="s">
        <v>75</v>
      </c>
      <c r="D32" s="9" t="s">
        <v>14</v>
      </c>
      <c r="E32" s="8" t="s">
        <v>15</v>
      </c>
      <c r="F32" s="9" t="s">
        <v>24</v>
      </c>
      <c r="G32" s="9" t="n">
        <v>1</v>
      </c>
      <c r="I32" s="10"/>
      <c r="R32" s="13"/>
    </row>
    <row r="33" customFormat="false" ht="25.15" hidden="false" customHeight="true" outlineLevel="0" collapsed="false">
      <c r="B33" s="7" t="s">
        <v>76</v>
      </c>
      <c r="C33" s="8" t="s">
        <v>77</v>
      </c>
      <c r="D33" s="9" t="s">
        <v>14</v>
      </c>
      <c r="E33" s="8" t="s">
        <v>15</v>
      </c>
      <c r="F33" s="9" t="s">
        <v>24</v>
      </c>
      <c r="G33" s="9" t="n">
        <v>1</v>
      </c>
      <c r="I33" s="10"/>
    </row>
    <row r="34" customFormat="false" ht="25.15" hidden="false" customHeight="true" outlineLevel="0" collapsed="false">
      <c r="B34" s="7" t="s">
        <v>78</v>
      </c>
      <c r="C34" s="8" t="s">
        <v>79</v>
      </c>
      <c r="D34" s="9" t="s">
        <v>14</v>
      </c>
      <c r="E34" s="8" t="s">
        <v>15</v>
      </c>
      <c r="F34" s="9" t="s">
        <v>24</v>
      </c>
      <c r="G34" s="9" t="n">
        <v>1</v>
      </c>
      <c r="I34" s="10"/>
    </row>
    <row r="35" customFormat="false" ht="25.15" hidden="false" customHeight="true" outlineLevel="0" collapsed="false">
      <c r="B35" s="7" t="s">
        <v>80</v>
      </c>
      <c r="C35" s="8" t="s">
        <v>81</v>
      </c>
      <c r="D35" s="9" t="s">
        <v>19</v>
      </c>
      <c r="E35" s="8" t="s">
        <v>15</v>
      </c>
      <c r="F35" s="9" t="s">
        <v>24</v>
      </c>
      <c r="G35" s="9" t="n">
        <v>1</v>
      </c>
      <c r="I35" s="10"/>
    </row>
    <row r="36" customFormat="false" ht="25.15" hidden="false" customHeight="true" outlineLevel="0" collapsed="false">
      <c r="B36" s="7" t="s">
        <v>82</v>
      </c>
      <c r="C36" s="8" t="s">
        <v>83</v>
      </c>
      <c r="D36" s="9" t="s">
        <v>19</v>
      </c>
      <c r="E36" s="8" t="s">
        <v>15</v>
      </c>
      <c r="F36" s="9" t="s">
        <v>24</v>
      </c>
      <c r="G36" s="9" t="n">
        <v>1</v>
      </c>
      <c r="I36" s="10"/>
    </row>
    <row r="37" customFormat="false" ht="25.15" hidden="false" customHeight="true" outlineLevel="0" collapsed="false">
      <c r="B37" s="7" t="s">
        <v>84</v>
      </c>
      <c r="C37" s="8" t="s">
        <v>85</v>
      </c>
      <c r="D37" s="9" t="s">
        <v>19</v>
      </c>
      <c r="E37" s="8" t="s">
        <v>15</v>
      </c>
      <c r="F37" s="9" t="s">
        <v>24</v>
      </c>
      <c r="G37" s="9" t="n">
        <v>1</v>
      </c>
      <c r="I37" s="10"/>
    </row>
    <row r="38" customFormat="false" ht="25.15" hidden="false" customHeight="true" outlineLevel="0" collapsed="false">
      <c r="B38" s="7" t="s">
        <v>86</v>
      </c>
      <c r="C38" s="8" t="s">
        <v>87</v>
      </c>
      <c r="D38" s="9" t="s">
        <v>14</v>
      </c>
      <c r="E38" s="8" t="s">
        <v>15</v>
      </c>
      <c r="F38" s="9" t="s">
        <v>24</v>
      </c>
      <c r="G38" s="9" t="n">
        <v>1</v>
      </c>
      <c r="I38" s="10"/>
    </row>
    <row r="39" customFormat="false" ht="25.15" hidden="false" customHeight="true" outlineLevel="0" collapsed="false">
      <c r="B39" s="7" t="s">
        <v>88</v>
      </c>
      <c r="C39" s="8" t="s">
        <v>89</v>
      </c>
      <c r="D39" s="9" t="s">
        <v>14</v>
      </c>
      <c r="E39" s="8" t="s">
        <v>20</v>
      </c>
      <c r="F39" s="9" t="s">
        <v>24</v>
      </c>
      <c r="G39" s="9" t="n">
        <v>1</v>
      </c>
      <c r="I39" s="10"/>
    </row>
    <row r="40" customFormat="false" ht="25.15" hidden="false" customHeight="true" outlineLevel="0" collapsed="false">
      <c r="B40" s="7" t="s">
        <v>90</v>
      </c>
      <c r="C40" s="8" t="s">
        <v>91</v>
      </c>
      <c r="D40" s="9" t="s">
        <v>19</v>
      </c>
      <c r="E40" s="8" t="s">
        <v>15</v>
      </c>
      <c r="F40" s="9" t="s">
        <v>24</v>
      </c>
      <c r="G40" s="9" t="n">
        <v>1</v>
      </c>
      <c r="I40" s="10"/>
    </row>
    <row r="41" customFormat="false" ht="25.15" hidden="false" customHeight="true" outlineLevel="0" collapsed="false">
      <c r="B41" s="7" t="s">
        <v>92</v>
      </c>
      <c r="C41" s="8" t="s">
        <v>93</v>
      </c>
      <c r="D41" s="9" t="s">
        <v>14</v>
      </c>
      <c r="E41" s="9" t="s">
        <v>20</v>
      </c>
      <c r="F41" s="9" t="s">
        <v>24</v>
      </c>
      <c r="G41" s="9" t="n">
        <v>1</v>
      </c>
      <c r="I41" s="10"/>
    </row>
    <row r="42" customFormat="false" ht="25.15" hidden="false" customHeight="true" outlineLevel="0" collapsed="false">
      <c r="B42" s="7" t="s">
        <v>94</v>
      </c>
      <c r="C42" s="8" t="s">
        <v>95</v>
      </c>
      <c r="D42" s="9" t="s">
        <v>19</v>
      </c>
      <c r="E42" s="8" t="s">
        <v>15</v>
      </c>
      <c r="F42" s="9" t="s">
        <v>24</v>
      </c>
      <c r="G42" s="9" t="n">
        <v>1</v>
      </c>
      <c r="I42" s="10"/>
    </row>
    <row r="43" customFormat="false" ht="25.15" hidden="false" customHeight="true" outlineLevel="0" collapsed="false">
      <c r="B43" s="7" t="s">
        <v>96</v>
      </c>
      <c r="C43" s="8" t="s">
        <v>97</v>
      </c>
      <c r="D43" s="9" t="s">
        <v>19</v>
      </c>
      <c r="E43" s="8" t="s">
        <v>15</v>
      </c>
      <c r="F43" s="9" t="s">
        <v>24</v>
      </c>
      <c r="G43" s="9" t="n">
        <v>1</v>
      </c>
      <c r="I43" s="10"/>
    </row>
    <row r="44" customFormat="false" ht="25.15" hidden="false" customHeight="true" outlineLevel="0" collapsed="false">
      <c r="B44" s="7" t="s">
        <v>98</v>
      </c>
      <c r="C44" s="8" t="s">
        <v>99</v>
      </c>
      <c r="D44" s="9" t="s">
        <v>14</v>
      </c>
      <c r="E44" s="8" t="s">
        <v>15</v>
      </c>
      <c r="F44" s="9" t="s">
        <v>24</v>
      </c>
      <c r="G44" s="9" t="n">
        <v>1</v>
      </c>
      <c r="I44" s="10"/>
    </row>
    <row r="45" customFormat="false" ht="25.15" hidden="false" customHeight="true" outlineLevel="0" collapsed="false">
      <c r="B45" s="7" t="s">
        <v>100</v>
      </c>
      <c r="C45" s="8" t="s">
        <v>101</v>
      </c>
      <c r="D45" s="9" t="s">
        <v>19</v>
      </c>
      <c r="E45" s="8" t="s">
        <v>15</v>
      </c>
      <c r="F45" s="9" t="s">
        <v>102</v>
      </c>
      <c r="G45" s="9" t="n">
        <v>1</v>
      </c>
      <c r="I45" s="10"/>
    </row>
    <row r="46" customFormat="false" ht="25.15" hidden="false" customHeight="true" outlineLevel="0" collapsed="false">
      <c r="B46" s="7" t="s">
        <v>103</v>
      </c>
      <c r="C46" s="8" t="s">
        <v>104</v>
      </c>
      <c r="D46" s="9" t="s">
        <v>14</v>
      </c>
      <c r="E46" s="8" t="s">
        <v>15</v>
      </c>
      <c r="F46" s="9" t="s">
        <v>24</v>
      </c>
      <c r="G46" s="9" t="n">
        <v>1</v>
      </c>
      <c r="I46" s="10"/>
    </row>
    <row r="47" customFormat="false" ht="25.15" hidden="false" customHeight="true" outlineLevel="0" collapsed="false">
      <c r="B47" s="7" t="s">
        <v>105</v>
      </c>
      <c r="C47" s="8" t="s">
        <v>106</v>
      </c>
      <c r="D47" s="9" t="s">
        <v>14</v>
      </c>
      <c r="E47" s="8" t="s">
        <v>15</v>
      </c>
      <c r="F47" s="9" t="s">
        <v>24</v>
      </c>
      <c r="G47" s="9" t="n">
        <v>1</v>
      </c>
      <c r="I47" s="10"/>
    </row>
    <row r="48" customFormat="false" ht="25.15" hidden="false" customHeight="true" outlineLevel="0" collapsed="false">
      <c r="B48" s="7" t="s">
        <v>107</v>
      </c>
      <c r="C48" s="8" t="s">
        <v>108</v>
      </c>
      <c r="D48" s="9" t="s">
        <v>14</v>
      </c>
      <c r="E48" s="8" t="s">
        <v>15</v>
      </c>
      <c r="F48" s="9" t="s">
        <v>24</v>
      </c>
      <c r="G48" s="9" t="n">
        <v>1</v>
      </c>
      <c r="I48" s="10"/>
    </row>
    <row r="49" customFormat="false" ht="25.15" hidden="false" customHeight="true" outlineLevel="0" collapsed="false">
      <c r="B49" s="7" t="s">
        <v>109</v>
      </c>
      <c r="C49" s="8" t="s">
        <v>110</v>
      </c>
      <c r="D49" s="9" t="s">
        <v>19</v>
      </c>
      <c r="E49" s="8" t="s">
        <v>15</v>
      </c>
      <c r="F49" s="9" t="s">
        <v>24</v>
      </c>
      <c r="G49" s="9" t="n">
        <v>1</v>
      </c>
      <c r="I49" s="10"/>
    </row>
    <row r="50" customFormat="false" ht="25.15" hidden="false" customHeight="true" outlineLevel="0" collapsed="false">
      <c r="B50" s="7" t="s">
        <v>111</v>
      </c>
      <c r="C50" s="8" t="s">
        <v>112</v>
      </c>
      <c r="D50" s="9" t="s">
        <v>19</v>
      </c>
      <c r="E50" s="8" t="s">
        <v>15</v>
      </c>
      <c r="F50" s="9" t="s">
        <v>24</v>
      </c>
      <c r="G50" s="9" t="n">
        <v>1</v>
      </c>
      <c r="I50" s="10"/>
    </row>
    <row r="51" customFormat="false" ht="25.15" hidden="false" customHeight="true" outlineLevel="0" collapsed="false">
      <c r="B51" s="7" t="s">
        <v>113</v>
      </c>
      <c r="C51" s="8" t="s">
        <v>114</v>
      </c>
      <c r="D51" s="9" t="s">
        <v>14</v>
      </c>
      <c r="E51" s="9" t="s">
        <v>15</v>
      </c>
      <c r="F51" s="9" t="s">
        <v>24</v>
      </c>
      <c r="G51" s="9" t="n">
        <v>1</v>
      </c>
      <c r="I51" s="10"/>
    </row>
    <row r="52" customFormat="false" ht="25.15" hidden="false" customHeight="true" outlineLevel="0" collapsed="false">
      <c r="B52" s="7" t="s">
        <v>115</v>
      </c>
      <c r="C52" s="8" t="s">
        <v>116</v>
      </c>
      <c r="D52" s="9" t="s">
        <v>14</v>
      </c>
      <c r="E52" s="8" t="s">
        <v>15</v>
      </c>
      <c r="F52" s="9" t="s">
        <v>24</v>
      </c>
      <c r="G52" s="9" t="n">
        <v>1</v>
      </c>
      <c r="I52" s="10"/>
    </row>
    <row r="53" customFormat="false" ht="25.15" hidden="false" customHeight="true" outlineLevel="0" collapsed="false">
      <c r="B53" s="7" t="s">
        <v>117</v>
      </c>
      <c r="C53" s="8" t="s">
        <v>118</v>
      </c>
      <c r="D53" s="9" t="s">
        <v>14</v>
      </c>
      <c r="E53" s="8" t="s">
        <v>15</v>
      </c>
      <c r="F53" s="9" t="s">
        <v>24</v>
      </c>
      <c r="G53" s="9" t="n">
        <v>1</v>
      </c>
      <c r="I53" s="10"/>
    </row>
    <row r="54" customFormat="false" ht="25.15" hidden="false" customHeight="true" outlineLevel="0" collapsed="false">
      <c r="B54" s="7" t="s">
        <v>119</v>
      </c>
      <c r="C54" s="8" t="s">
        <v>120</v>
      </c>
      <c r="D54" s="9" t="s">
        <v>14</v>
      </c>
      <c r="E54" s="8" t="s">
        <v>20</v>
      </c>
      <c r="F54" s="9" t="s">
        <v>24</v>
      </c>
      <c r="G54" s="9" t="n">
        <v>1</v>
      </c>
      <c r="I54" s="10"/>
    </row>
    <row r="55" customFormat="false" ht="25.15" hidden="false" customHeight="true" outlineLevel="0" collapsed="false">
      <c r="B55" s="7" t="s">
        <v>121</v>
      </c>
      <c r="C55" s="8" t="s">
        <v>122</v>
      </c>
      <c r="D55" s="9" t="s">
        <v>14</v>
      </c>
      <c r="E55" s="8" t="s">
        <v>20</v>
      </c>
      <c r="F55" s="9" t="s">
        <v>24</v>
      </c>
      <c r="G55" s="9" t="n">
        <v>1</v>
      </c>
      <c r="I55" s="10"/>
    </row>
    <row r="56" customFormat="false" ht="25.15" hidden="false" customHeight="true" outlineLevel="0" collapsed="false">
      <c r="B56" s="7" t="s">
        <v>123</v>
      </c>
      <c r="C56" s="8" t="s">
        <v>124</v>
      </c>
      <c r="D56" s="9" t="s">
        <v>19</v>
      </c>
      <c r="E56" s="8" t="s">
        <v>20</v>
      </c>
      <c r="F56" s="9" t="s">
        <v>24</v>
      </c>
      <c r="G56" s="9" t="n">
        <v>1</v>
      </c>
      <c r="I56" s="10"/>
      <c r="L56" s="11"/>
      <c r="M56" s="12"/>
      <c r="N56" s="11"/>
      <c r="O56" s="10"/>
      <c r="P56" s="10"/>
    </row>
    <row r="57" customFormat="false" ht="25.15" hidden="false" customHeight="true" outlineLevel="0" collapsed="false">
      <c r="B57" s="7" t="s">
        <v>125</v>
      </c>
      <c r="C57" s="8" t="s">
        <v>126</v>
      </c>
      <c r="D57" s="9" t="s">
        <v>19</v>
      </c>
      <c r="E57" s="8" t="s">
        <v>20</v>
      </c>
      <c r="F57" s="9" t="s">
        <v>24</v>
      </c>
      <c r="G57" s="9" t="n">
        <v>1</v>
      </c>
      <c r="I57" s="10"/>
    </row>
    <row r="58" customFormat="false" ht="25.15" hidden="false" customHeight="true" outlineLevel="0" collapsed="false">
      <c r="B58" s="7" t="s">
        <v>127</v>
      </c>
      <c r="C58" s="8" t="s">
        <v>128</v>
      </c>
      <c r="D58" s="9" t="s">
        <v>14</v>
      </c>
      <c r="E58" s="8" t="s">
        <v>15</v>
      </c>
      <c r="F58" s="9" t="s">
        <v>24</v>
      </c>
      <c r="G58" s="9" t="n">
        <v>1</v>
      </c>
      <c r="I58" s="10"/>
    </row>
    <row r="59" customFormat="false" ht="25.15" hidden="false" customHeight="true" outlineLevel="0" collapsed="false">
      <c r="B59" s="7" t="s">
        <v>129</v>
      </c>
      <c r="C59" s="8" t="s">
        <v>130</v>
      </c>
      <c r="D59" s="9" t="s">
        <v>19</v>
      </c>
      <c r="E59" s="8" t="s">
        <v>15</v>
      </c>
      <c r="F59" s="9" t="s">
        <v>24</v>
      </c>
      <c r="G59" s="9" t="n">
        <v>1</v>
      </c>
      <c r="I59" s="10"/>
    </row>
    <row r="60" customFormat="false" ht="25.15" hidden="false" customHeight="true" outlineLevel="0" collapsed="false">
      <c r="B60" s="7" t="s">
        <v>131</v>
      </c>
      <c r="C60" s="8" t="s">
        <v>132</v>
      </c>
      <c r="D60" s="9" t="s">
        <v>14</v>
      </c>
      <c r="E60" s="8" t="s">
        <v>20</v>
      </c>
      <c r="F60" s="9" t="s">
        <v>24</v>
      </c>
      <c r="G60" s="9" t="n">
        <v>1</v>
      </c>
      <c r="I60" s="10"/>
      <c r="L60" s="11"/>
      <c r="M60" s="12"/>
      <c r="N60" s="11"/>
      <c r="O60" s="10"/>
      <c r="P60" s="10"/>
    </row>
    <row r="61" customFormat="false" ht="25.15" hidden="false" customHeight="true" outlineLevel="0" collapsed="false">
      <c r="B61" s="7" t="s">
        <v>133</v>
      </c>
      <c r="C61" s="8" t="s">
        <v>134</v>
      </c>
      <c r="D61" s="9" t="s">
        <v>14</v>
      </c>
      <c r="E61" s="9" t="s">
        <v>15</v>
      </c>
      <c r="F61" s="9" t="s">
        <v>24</v>
      </c>
      <c r="G61" s="9" t="n">
        <v>1</v>
      </c>
      <c r="I61" s="10"/>
    </row>
    <row r="62" customFormat="false" ht="25.15" hidden="false" customHeight="true" outlineLevel="0" collapsed="false">
      <c r="B62" s="7" t="s">
        <v>135</v>
      </c>
      <c r="C62" s="8" t="s">
        <v>136</v>
      </c>
      <c r="D62" s="9" t="s">
        <v>14</v>
      </c>
      <c r="E62" s="8" t="s">
        <v>15</v>
      </c>
      <c r="F62" s="9" t="s">
        <v>24</v>
      </c>
      <c r="G62" s="9" t="n">
        <v>1</v>
      </c>
      <c r="I62" s="10"/>
    </row>
    <row r="63" customFormat="false" ht="15" hidden="false" customHeight="true" outlineLevel="0" collapsed="false">
      <c r="D63" s="12"/>
      <c r="E63" s="11"/>
      <c r="F63" s="10"/>
      <c r="G63" s="10"/>
      <c r="I63" s="10"/>
    </row>
    <row r="64" customFormat="false" ht="15" hidden="false" customHeight="true" outlineLevel="0" collapsed="false">
      <c r="D64" s="12"/>
      <c r="E64" s="10"/>
      <c r="F64" s="10"/>
      <c r="G64" s="10"/>
      <c r="I64" s="10"/>
    </row>
    <row r="65" customFormat="false" ht="15" hidden="false" customHeight="true" outlineLevel="0" collapsed="false">
      <c r="D65" s="12"/>
      <c r="E65" s="11"/>
      <c r="F65" s="10"/>
      <c r="G65" s="10"/>
      <c r="I65" s="10"/>
    </row>
    <row r="66" customFormat="false" ht="15" hidden="false" customHeight="true" outlineLevel="0" collapsed="false">
      <c r="D66" s="12"/>
      <c r="E66" s="10"/>
      <c r="F66" s="10"/>
      <c r="G66" s="10"/>
      <c r="I66" s="10"/>
    </row>
    <row r="67" customFormat="false" ht="15" hidden="false" customHeight="true" outlineLevel="0" collapsed="false">
      <c r="D67" s="12"/>
      <c r="E67" s="11"/>
      <c r="F67" s="10"/>
      <c r="G67" s="10"/>
      <c r="I67" s="10"/>
      <c r="K67" s="13"/>
    </row>
    <row r="68" customFormat="false" ht="15" hidden="false" customHeight="true" outlineLevel="0" collapsed="false">
      <c r="D68" s="12"/>
      <c r="E68" s="11"/>
      <c r="F68" s="10"/>
      <c r="G68" s="10"/>
      <c r="I68" s="10"/>
      <c r="K68" s="13"/>
    </row>
    <row r="69" customFormat="false" ht="15" hidden="false" customHeight="true" outlineLevel="0" collapsed="false">
      <c r="D69" s="12"/>
      <c r="E69" s="11"/>
      <c r="F69" s="10"/>
      <c r="G69" s="10"/>
      <c r="I69" s="10"/>
    </row>
    <row r="70" customFormat="false" ht="15" hidden="false" customHeight="true" outlineLevel="0" collapsed="false">
      <c r="I70" s="10"/>
      <c r="L70" s="11"/>
      <c r="M70" s="12"/>
      <c r="N70" s="11"/>
      <c r="O70" s="10"/>
      <c r="P70" s="10"/>
    </row>
    <row r="71" customFormat="false" ht="15" hidden="false" customHeight="true" outlineLevel="0" collapsed="false">
      <c r="I71" s="10"/>
    </row>
    <row r="72" customFormat="false" ht="15" hidden="false" customHeight="true" outlineLevel="0" collapsed="false">
      <c r="I72" s="10"/>
      <c r="L72" s="11"/>
      <c r="M72" s="12"/>
      <c r="N72" s="11"/>
      <c r="O72" s="10"/>
      <c r="P72" s="10"/>
    </row>
    <row r="73" customFormat="false" ht="15" hidden="false" customHeight="true" outlineLevel="0" collapsed="false">
      <c r="I73" s="10"/>
    </row>
    <row r="74" customFormat="false" ht="15" hidden="false" customHeight="true" outlineLevel="0" collapsed="false">
      <c r="I74" s="10"/>
    </row>
    <row r="75" customFormat="false" ht="15" hidden="false" customHeight="true" outlineLevel="0" collapsed="false">
      <c r="I75" s="10"/>
    </row>
    <row r="76" customFormat="false" ht="15" hidden="false" customHeight="true" outlineLevel="0" collapsed="false">
      <c r="I76" s="10"/>
    </row>
    <row r="77" customFormat="false" ht="15" hidden="false" customHeight="true" outlineLevel="0" collapsed="false">
      <c r="I77" s="10"/>
    </row>
    <row r="78" customFormat="false" ht="15" hidden="false" customHeight="true" outlineLevel="0" collapsed="false">
      <c r="I78" s="10"/>
    </row>
    <row r="79" customFormat="false" ht="15" hidden="false" customHeight="true" outlineLevel="0" collapsed="false">
      <c r="I79" s="10"/>
    </row>
    <row r="80" customFormat="false" ht="15" hidden="false" customHeight="true" outlineLevel="0" collapsed="false">
      <c r="I80" s="14"/>
    </row>
    <row r="81" customFormat="false" ht="15" hidden="false" customHeight="true" outlineLevel="0" collapsed="false">
      <c r="I81" s="10"/>
    </row>
    <row r="82" customFormat="false" ht="15" hidden="false" customHeight="true" outlineLevel="0" collapsed="false">
      <c r="I82" s="11"/>
    </row>
    <row r="83" customFormat="false" ht="15" hidden="false" customHeight="true" outlineLevel="0" collapsed="false">
      <c r="I83" s="11"/>
    </row>
    <row r="84" customFormat="false" ht="15" hidden="false" customHeight="true" outlineLevel="0" collapsed="false">
      <c r="I84" s="11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5">
    <mergeCell ref="B1:G1"/>
    <mergeCell ref="B2:G2"/>
    <mergeCell ref="F3:G3"/>
    <mergeCell ref="R31:R32"/>
    <mergeCell ref="K67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5.62"/>
    <col collapsed="false" customWidth="true" hidden="false" outlineLevel="0" max="12" min="12" style="0" width="14.74"/>
    <col collapsed="false" customWidth="true" hidden="false" outlineLevel="0" max="13" min="13" style="0" width="18.87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1450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132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0" t="s">
        <v>11</v>
      </c>
    </row>
    <row r="6" customFormat="false" ht="21" hidden="false" customHeight="true" outlineLevel="0" collapsed="false">
      <c r="A6" s="133" t="s">
        <v>1451</v>
      </c>
      <c r="B6" s="134" t="s">
        <v>1452</v>
      </c>
      <c r="C6" s="28"/>
      <c r="D6" s="28"/>
      <c r="E6" s="28"/>
      <c r="F6" s="28"/>
      <c r="G6" s="28"/>
      <c r="H6" s="28"/>
      <c r="I6" s="28"/>
      <c r="J6" s="135" t="s">
        <v>1453</v>
      </c>
    </row>
    <row r="7" customFormat="false" ht="21" hidden="false" customHeight="true" outlineLevel="0" collapsed="false">
      <c r="A7" s="133" t="s">
        <v>1454</v>
      </c>
      <c r="B7" s="136" t="s">
        <v>1455</v>
      </c>
      <c r="C7" s="23"/>
      <c r="D7" s="23"/>
      <c r="E7" s="23"/>
      <c r="F7" s="23"/>
      <c r="G7" s="23"/>
      <c r="H7" s="23"/>
      <c r="I7" s="23"/>
      <c r="J7" s="135" t="s">
        <v>1453</v>
      </c>
    </row>
    <row r="8" customFormat="false" ht="21" hidden="false" customHeight="true" outlineLevel="0" collapsed="false">
      <c r="A8" s="133" t="s">
        <v>1456</v>
      </c>
      <c r="B8" s="134" t="s">
        <v>1457</v>
      </c>
      <c r="C8" s="23"/>
      <c r="D8" s="23"/>
      <c r="E8" s="23"/>
      <c r="F8" s="23"/>
      <c r="G8" s="23"/>
      <c r="H8" s="23"/>
      <c r="I8" s="23"/>
      <c r="J8" s="135" t="s">
        <v>1453</v>
      </c>
    </row>
    <row r="9" customFormat="false" ht="21" hidden="false" customHeight="true" outlineLevel="0" collapsed="false">
      <c r="A9" s="133" t="s">
        <v>1458</v>
      </c>
      <c r="B9" s="134" t="s">
        <v>1459</v>
      </c>
      <c r="C9" s="23"/>
      <c r="D9" s="23"/>
      <c r="E9" s="23"/>
      <c r="F9" s="23"/>
      <c r="G9" s="23"/>
      <c r="H9" s="23"/>
      <c r="I9" s="23"/>
      <c r="J9" s="135" t="s">
        <v>1453</v>
      </c>
    </row>
    <row r="10" customFormat="false" ht="21" hidden="false" customHeight="true" outlineLevel="0" collapsed="false">
      <c r="A10" s="133" t="s">
        <v>1460</v>
      </c>
      <c r="B10" s="134" t="s">
        <v>1461</v>
      </c>
      <c r="C10" s="23"/>
      <c r="D10" s="23"/>
      <c r="E10" s="23"/>
      <c r="F10" s="23"/>
      <c r="G10" s="23"/>
      <c r="H10" s="23"/>
      <c r="I10" s="23"/>
      <c r="J10" s="135" t="s">
        <v>1453</v>
      </c>
    </row>
    <row r="11" customFormat="false" ht="21" hidden="false" customHeight="true" outlineLevel="0" collapsed="false">
      <c r="A11" s="133" t="s">
        <v>1462</v>
      </c>
      <c r="B11" s="134" t="s">
        <v>457</v>
      </c>
      <c r="C11" s="23"/>
      <c r="D11" s="23"/>
      <c r="E11" s="23"/>
      <c r="F11" s="23"/>
      <c r="G11" s="23"/>
      <c r="H11" s="23"/>
      <c r="I11" s="23"/>
      <c r="J11" s="135" t="s">
        <v>1453</v>
      </c>
    </row>
    <row r="12" customFormat="false" ht="21" hidden="false" customHeight="true" outlineLevel="0" collapsed="false">
      <c r="A12" s="133" t="s">
        <v>1463</v>
      </c>
      <c r="B12" s="134" t="s">
        <v>1464</v>
      </c>
      <c r="C12" s="23"/>
      <c r="D12" s="23"/>
      <c r="E12" s="23"/>
      <c r="F12" s="23"/>
      <c r="G12" s="23"/>
      <c r="H12" s="23"/>
      <c r="I12" s="23"/>
      <c r="J12" s="135" t="s">
        <v>1453</v>
      </c>
    </row>
    <row r="13" customFormat="false" ht="21" hidden="false" customHeight="true" outlineLevel="0" collapsed="false">
      <c r="A13" s="133" t="s">
        <v>1465</v>
      </c>
      <c r="B13" s="134" t="s">
        <v>1466</v>
      </c>
      <c r="C13" s="23"/>
      <c r="D13" s="23"/>
      <c r="E13" s="23"/>
      <c r="F13" s="23"/>
      <c r="G13" s="23"/>
      <c r="H13" s="23"/>
      <c r="I13" s="23"/>
      <c r="J13" s="135" t="s">
        <v>1453</v>
      </c>
    </row>
    <row r="14" customFormat="false" ht="21" hidden="false" customHeight="true" outlineLevel="0" collapsed="false">
      <c r="A14" s="133" t="s">
        <v>1467</v>
      </c>
      <c r="B14" s="134" t="s">
        <v>1468</v>
      </c>
      <c r="C14" s="23"/>
      <c r="D14" s="23"/>
      <c r="E14" s="23"/>
      <c r="F14" s="23"/>
      <c r="G14" s="23"/>
      <c r="H14" s="23"/>
      <c r="I14" s="23"/>
      <c r="J14" s="135" t="s">
        <v>1453</v>
      </c>
    </row>
    <row r="15" customFormat="false" ht="21" hidden="false" customHeight="true" outlineLevel="0" collapsed="false">
      <c r="A15" s="133" t="s">
        <v>1469</v>
      </c>
      <c r="B15" s="134" t="s">
        <v>1470</v>
      </c>
      <c r="C15" s="23"/>
      <c r="D15" s="23"/>
      <c r="E15" s="23"/>
      <c r="F15" s="23"/>
      <c r="G15" s="23"/>
      <c r="H15" s="23"/>
      <c r="I15" s="23"/>
      <c r="J15" s="135" t="s">
        <v>1453</v>
      </c>
    </row>
    <row r="16" customFormat="false" ht="21" hidden="false" customHeight="true" outlineLevel="0" collapsed="false">
      <c r="A16" s="133" t="s">
        <v>1471</v>
      </c>
      <c r="B16" s="134" t="s">
        <v>1472</v>
      </c>
      <c r="C16" s="29"/>
      <c r="D16" s="29"/>
      <c r="E16" s="23"/>
      <c r="F16" s="23"/>
      <c r="G16" s="23"/>
      <c r="H16" s="23"/>
      <c r="I16" s="23"/>
      <c r="J16" s="135" t="s">
        <v>1453</v>
      </c>
      <c r="N16" s="137"/>
    </row>
    <row r="17" customFormat="false" ht="21" hidden="false" customHeight="true" outlineLevel="0" collapsed="false">
      <c r="A17" s="133" t="s">
        <v>1473</v>
      </c>
      <c r="B17" s="134" t="s">
        <v>1474</v>
      </c>
      <c r="C17" s="29"/>
      <c r="D17" s="29"/>
      <c r="E17" s="23"/>
      <c r="F17" s="23"/>
      <c r="G17" s="23"/>
      <c r="H17" s="23"/>
      <c r="I17" s="23"/>
      <c r="J17" s="135" t="s">
        <v>1453</v>
      </c>
      <c r="N17" s="137"/>
    </row>
    <row r="18" customFormat="false" ht="21" hidden="false" customHeight="true" outlineLevel="0" collapsed="false">
      <c r="A18" s="133" t="s">
        <v>1475</v>
      </c>
      <c r="B18" s="134" t="s">
        <v>1476</v>
      </c>
      <c r="C18" s="29"/>
      <c r="D18" s="29"/>
      <c r="E18" s="23"/>
      <c r="F18" s="23"/>
      <c r="G18" s="23"/>
      <c r="H18" s="23"/>
      <c r="I18" s="23"/>
      <c r="J18" s="135" t="s">
        <v>1453</v>
      </c>
      <c r="N18" s="137"/>
    </row>
    <row r="19" customFormat="false" ht="21" hidden="false" customHeight="true" outlineLevel="0" collapsed="false">
      <c r="A19" s="133" t="s">
        <v>1477</v>
      </c>
      <c r="B19" s="138" t="s">
        <v>1478</v>
      </c>
      <c r="C19" s="29"/>
      <c r="D19" s="139"/>
      <c r="E19" s="23"/>
      <c r="F19" s="23"/>
      <c r="G19" s="23"/>
      <c r="H19" s="23"/>
      <c r="I19" s="23"/>
      <c r="J19" s="135" t="s">
        <v>1453</v>
      </c>
      <c r="N19" s="137"/>
    </row>
    <row r="20" customFormat="false" ht="21" hidden="false" customHeight="true" outlineLevel="0" collapsed="false">
      <c r="A20" s="133" t="s">
        <v>1479</v>
      </c>
      <c r="B20" s="134" t="s">
        <v>1480</v>
      </c>
      <c r="C20" s="29"/>
      <c r="D20" s="29"/>
      <c r="E20" s="23"/>
      <c r="F20" s="23"/>
      <c r="G20" s="23"/>
      <c r="H20" s="23"/>
      <c r="I20" s="23"/>
      <c r="J20" s="135" t="s">
        <v>1453</v>
      </c>
      <c r="N20" s="137"/>
    </row>
    <row r="21" customFormat="false" ht="21" hidden="false" customHeight="true" outlineLevel="0" collapsed="false">
      <c r="A21" s="133" t="s">
        <v>1481</v>
      </c>
      <c r="B21" s="134" t="s">
        <v>1482</v>
      </c>
      <c r="C21" s="29"/>
      <c r="D21" s="29"/>
      <c r="E21" s="23"/>
      <c r="F21" s="23"/>
      <c r="G21" s="23"/>
      <c r="H21" s="23"/>
      <c r="I21" s="23"/>
      <c r="J21" s="135" t="s">
        <v>1453</v>
      </c>
      <c r="N21" s="137"/>
    </row>
    <row r="22" customFormat="false" ht="21" hidden="false" customHeight="true" outlineLevel="0" collapsed="false">
      <c r="A22" s="133" t="s">
        <v>1483</v>
      </c>
      <c r="B22" s="134" t="s">
        <v>1484</v>
      </c>
      <c r="C22" s="29"/>
      <c r="D22" s="29"/>
      <c r="E22" s="23"/>
      <c r="F22" s="23"/>
      <c r="G22" s="23"/>
      <c r="H22" s="23"/>
      <c r="I22" s="23"/>
      <c r="J22" s="135" t="s">
        <v>1453</v>
      </c>
      <c r="N22" s="137"/>
    </row>
    <row r="23" customFormat="false" ht="21" hidden="false" customHeight="true" outlineLevel="0" collapsed="false">
      <c r="A23" s="133" t="s">
        <v>1485</v>
      </c>
      <c r="B23" s="134" t="s">
        <v>1486</v>
      </c>
      <c r="C23" s="29"/>
      <c r="D23" s="29"/>
      <c r="E23" s="23"/>
      <c r="F23" s="23"/>
      <c r="G23" s="23"/>
      <c r="H23" s="23"/>
      <c r="I23" s="23"/>
      <c r="J23" s="135" t="s">
        <v>1453</v>
      </c>
      <c r="N23" s="137"/>
    </row>
    <row r="24" customFormat="false" ht="21" hidden="false" customHeight="true" outlineLevel="0" collapsed="false">
      <c r="A24" s="133" t="s">
        <v>1487</v>
      </c>
      <c r="B24" s="134" t="s">
        <v>1488</v>
      </c>
      <c r="C24" s="23"/>
      <c r="D24" s="23"/>
      <c r="E24" s="23"/>
      <c r="F24" s="23"/>
      <c r="G24" s="23"/>
      <c r="H24" s="23"/>
      <c r="I24" s="23"/>
      <c r="J24" s="135" t="s">
        <v>1453</v>
      </c>
      <c r="N24" s="137"/>
    </row>
    <row r="25" customFormat="false" ht="21" hidden="false" customHeight="true" outlineLevel="0" collapsed="false">
      <c r="A25" s="133" t="s">
        <v>1489</v>
      </c>
      <c r="B25" s="134" t="s">
        <v>1490</v>
      </c>
      <c r="C25" s="23"/>
      <c r="D25" s="23"/>
      <c r="E25" s="23"/>
      <c r="F25" s="23"/>
      <c r="G25" s="23"/>
      <c r="H25" s="23"/>
      <c r="I25" s="23"/>
      <c r="J25" s="135" t="s">
        <v>1453</v>
      </c>
      <c r="N25" s="137"/>
    </row>
    <row r="26" customFormat="false" ht="21" hidden="false" customHeight="true" outlineLevel="0" collapsed="false">
      <c r="A26" s="133" t="s">
        <v>1491</v>
      </c>
      <c r="B26" s="134" t="s">
        <v>1492</v>
      </c>
      <c r="C26" s="23"/>
      <c r="D26" s="23"/>
      <c r="E26" s="23"/>
      <c r="F26" s="23"/>
      <c r="G26" s="23"/>
      <c r="H26" s="23"/>
      <c r="I26" s="23"/>
      <c r="J26" s="135" t="s">
        <v>1453</v>
      </c>
      <c r="N26" s="137"/>
    </row>
    <row r="27" customFormat="false" ht="21" hidden="false" customHeight="true" outlineLevel="0" collapsed="false">
      <c r="A27" s="133" t="s">
        <v>1493</v>
      </c>
      <c r="B27" s="134" t="s">
        <v>1494</v>
      </c>
      <c r="C27" s="23"/>
      <c r="D27" s="23"/>
      <c r="E27" s="23"/>
      <c r="F27" s="23"/>
      <c r="G27" s="23"/>
      <c r="H27" s="23"/>
      <c r="I27" s="23"/>
      <c r="J27" s="135" t="s">
        <v>1453</v>
      </c>
      <c r="N27" s="137"/>
    </row>
    <row r="28" customFormat="false" ht="21" hidden="false" customHeight="true" outlineLevel="0" collapsed="false">
      <c r="A28" s="133" t="s">
        <v>1495</v>
      </c>
      <c r="B28" s="134" t="s">
        <v>69</v>
      </c>
      <c r="C28" s="23"/>
      <c r="D28" s="23"/>
      <c r="E28" s="23"/>
      <c r="F28" s="23"/>
      <c r="G28" s="23"/>
      <c r="H28" s="23"/>
      <c r="I28" s="23"/>
      <c r="J28" s="135" t="s">
        <v>1453</v>
      </c>
      <c r="N28" s="137"/>
    </row>
    <row r="29" customFormat="false" ht="21" hidden="false" customHeight="true" outlineLevel="0" collapsed="false">
      <c r="A29" s="133" t="s">
        <v>1496</v>
      </c>
      <c r="B29" s="134" t="s">
        <v>1497</v>
      </c>
      <c r="C29" s="23"/>
      <c r="D29" s="23"/>
      <c r="E29" s="23"/>
      <c r="F29" s="23"/>
      <c r="G29" s="23"/>
      <c r="H29" s="23"/>
      <c r="I29" s="23"/>
      <c r="J29" s="135" t="s">
        <v>1453</v>
      </c>
      <c r="N29" s="137"/>
    </row>
    <row r="30" customFormat="false" ht="21" hidden="false" customHeight="true" outlineLevel="0" collapsed="false">
      <c r="A30" s="133" t="s">
        <v>1498</v>
      </c>
      <c r="B30" s="134" t="s">
        <v>1499</v>
      </c>
      <c r="C30" s="23"/>
      <c r="D30" s="23"/>
      <c r="E30" s="23"/>
      <c r="F30" s="23"/>
      <c r="G30" s="23"/>
      <c r="H30" s="23"/>
      <c r="I30" s="23"/>
      <c r="J30" s="135" t="s">
        <v>1453</v>
      </c>
      <c r="N30" s="137"/>
    </row>
    <row r="31" customFormat="false" ht="21" hidden="false" customHeight="true" outlineLevel="0" collapsed="false">
      <c r="A31" s="133" t="s">
        <v>1500</v>
      </c>
      <c r="B31" s="134" t="s">
        <v>1501</v>
      </c>
      <c r="C31" s="23"/>
      <c r="D31" s="23"/>
      <c r="E31" s="23"/>
      <c r="F31" s="23"/>
      <c r="G31" s="23"/>
      <c r="H31" s="23"/>
      <c r="I31" s="23"/>
      <c r="J31" s="135" t="s">
        <v>1453</v>
      </c>
    </row>
    <row r="32" customFormat="false" ht="21" hidden="false" customHeight="true" outlineLevel="0" collapsed="false">
      <c r="A32" s="133" t="s">
        <v>1502</v>
      </c>
      <c r="B32" s="134" t="s">
        <v>1503</v>
      </c>
      <c r="C32" s="23"/>
      <c r="D32" s="23"/>
      <c r="E32" s="23"/>
      <c r="F32" s="23"/>
      <c r="G32" s="23"/>
      <c r="H32" s="23"/>
      <c r="I32" s="23"/>
      <c r="J32" s="135" t="s">
        <v>1453</v>
      </c>
    </row>
    <row r="33" customFormat="false" ht="21" hidden="false" customHeight="true" outlineLevel="0" collapsed="false">
      <c r="A33" s="133" t="s">
        <v>1504</v>
      </c>
      <c r="B33" s="134" t="s">
        <v>1505</v>
      </c>
      <c r="C33" s="23"/>
      <c r="D33" s="23"/>
      <c r="E33" s="23"/>
      <c r="F33" s="23"/>
      <c r="G33" s="23"/>
      <c r="H33" s="23"/>
      <c r="I33" s="23"/>
      <c r="J33" s="135" t="s">
        <v>1453</v>
      </c>
    </row>
    <row r="34" customFormat="false" ht="21" hidden="false" customHeight="true" outlineLevel="0" collapsed="false">
      <c r="A34" s="133" t="s">
        <v>1506</v>
      </c>
      <c r="B34" s="134" t="s">
        <v>1507</v>
      </c>
      <c r="C34" s="23"/>
      <c r="D34" s="23"/>
      <c r="E34" s="23"/>
      <c r="F34" s="23"/>
      <c r="G34" s="23"/>
      <c r="H34" s="23"/>
      <c r="I34" s="23"/>
      <c r="J34" s="135" t="s">
        <v>1453</v>
      </c>
    </row>
    <row r="35" customFormat="false" ht="21" hidden="false" customHeight="true" outlineLevel="0" collapsed="false">
      <c r="A35" s="133" t="s">
        <v>1508</v>
      </c>
      <c r="B35" s="134" t="s">
        <v>1509</v>
      </c>
      <c r="C35" s="23"/>
      <c r="D35" s="23"/>
      <c r="E35" s="23"/>
      <c r="F35" s="23"/>
      <c r="G35" s="23"/>
      <c r="H35" s="23"/>
      <c r="I35" s="23"/>
      <c r="J35" s="135" t="s">
        <v>1453</v>
      </c>
    </row>
    <row r="36" customFormat="false" ht="21" hidden="false" customHeight="true" outlineLevel="0" collapsed="false">
      <c r="A36" s="133" t="s">
        <v>1510</v>
      </c>
      <c r="B36" s="134" t="s">
        <v>1511</v>
      </c>
      <c r="C36" s="23"/>
      <c r="D36" s="23"/>
      <c r="E36" s="23"/>
      <c r="F36" s="23"/>
      <c r="G36" s="23"/>
      <c r="H36" s="23"/>
      <c r="I36" s="23"/>
      <c r="J36" s="135" t="s">
        <v>1453</v>
      </c>
    </row>
    <row r="37" customFormat="false" ht="21" hidden="false" customHeight="true" outlineLevel="0" collapsed="false">
      <c r="A37" s="133" t="s">
        <v>1512</v>
      </c>
      <c r="B37" s="134" t="s">
        <v>1513</v>
      </c>
      <c r="C37" s="23"/>
      <c r="D37" s="23"/>
      <c r="E37" s="23"/>
      <c r="F37" s="23"/>
      <c r="G37" s="23"/>
      <c r="H37" s="23"/>
      <c r="I37" s="23"/>
      <c r="J37" s="135" t="s">
        <v>1453</v>
      </c>
    </row>
    <row r="38" customFormat="false" ht="21" hidden="false" customHeight="true" outlineLevel="0" collapsed="false">
      <c r="A38" s="133" t="s">
        <v>1514</v>
      </c>
      <c r="B38" s="134" t="s">
        <v>1515</v>
      </c>
      <c r="C38" s="23"/>
      <c r="D38" s="23"/>
      <c r="E38" s="23"/>
      <c r="F38" s="23"/>
      <c r="G38" s="23"/>
      <c r="H38" s="23"/>
      <c r="I38" s="23"/>
      <c r="J38" s="135" t="s">
        <v>1453</v>
      </c>
    </row>
    <row r="39" customFormat="false" ht="21" hidden="false" customHeight="true" outlineLevel="0" collapsed="false">
      <c r="A39" s="133" t="s">
        <v>1516</v>
      </c>
      <c r="B39" s="134" t="s">
        <v>1517</v>
      </c>
      <c r="C39" s="23"/>
      <c r="D39" s="23"/>
      <c r="E39" s="23"/>
      <c r="F39" s="23"/>
      <c r="G39" s="23"/>
      <c r="H39" s="23"/>
      <c r="I39" s="23"/>
      <c r="J39" s="135" t="s">
        <v>1453</v>
      </c>
    </row>
    <row r="40" customFormat="false" ht="21" hidden="false" customHeight="true" outlineLevel="0" collapsed="false">
      <c r="A40" s="133" t="s">
        <v>1518</v>
      </c>
      <c r="B40" s="134" t="s">
        <v>1519</v>
      </c>
      <c r="C40" s="23"/>
      <c r="D40" s="23"/>
      <c r="E40" s="23"/>
      <c r="F40" s="23"/>
      <c r="G40" s="23"/>
      <c r="H40" s="23"/>
      <c r="I40" s="23"/>
      <c r="J40" s="135" t="s">
        <v>1453</v>
      </c>
    </row>
    <row r="41" customFormat="false" ht="21" hidden="false" customHeight="true" outlineLevel="0" collapsed="false">
      <c r="A41" s="133" t="s">
        <v>1520</v>
      </c>
      <c r="B41" s="134" t="s">
        <v>1521</v>
      </c>
      <c r="C41" s="23"/>
      <c r="D41" s="23"/>
      <c r="E41" s="23"/>
      <c r="F41" s="23"/>
      <c r="G41" s="23"/>
      <c r="H41" s="23"/>
      <c r="I41" s="23"/>
      <c r="J41" s="135" t="s">
        <v>1453</v>
      </c>
    </row>
    <row r="42" customFormat="false" ht="21" hidden="false" customHeight="true" outlineLevel="0" collapsed="false">
      <c r="A42" s="133" t="s">
        <v>1522</v>
      </c>
      <c r="B42" s="138" t="s">
        <v>1523</v>
      </c>
      <c r="C42" s="23"/>
      <c r="D42" s="23"/>
      <c r="E42" s="23"/>
      <c r="F42" s="23"/>
      <c r="G42" s="23"/>
      <c r="H42" s="23"/>
      <c r="I42" s="23"/>
      <c r="J42" s="135" t="s">
        <v>1453</v>
      </c>
    </row>
    <row r="43" customFormat="false" ht="21" hidden="false" customHeight="true" outlineLevel="0" collapsed="false">
      <c r="A43" s="133" t="s">
        <v>1524</v>
      </c>
      <c r="B43" s="138" t="s">
        <v>1525</v>
      </c>
      <c r="C43" s="23"/>
      <c r="D43" s="23"/>
      <c r="E43" s="23"/>
      <c r="F43" s="23"/>
      <c r="G43" s="23"/>
      <c r="H43" s="23"/>
      <c r="I43" s="23"/>
      <c r="J43" s="135" t="s">
        <v>1453</v>
      </c>
    </row>
    <row r="44" customFormat="false" ht="21" hidden="false" customHeight="true" outlineLevel="0" collapsed="false">
      <c r="A44" s="133" t="s">
        <v>1526</v>
      </c>
      <c r="B44" s="134" t="s">
        <v>1527</v>
      </c>
      <c r="C44" s="23"/>
      <c r="D44" s="23"/>
      <c r="E44" s="23"/>
      <c r="F44" s="23"/>
      <c r="G44" s="23"/>
      <c r="H44" s="23"/>
      <c r="I44" s="23"/>
      <c r="J44" s="135" t="s">
        <v>1453</v>
      </c>
    </row>
    <row r="45" customFormat="false" ht="21" hidden="false" customHeight="true" outlineLevel="0" collapsed="false">
      <c r="A45" s="133" t="s">
        <v>1528</v>
      </c>
      <c r="B45" s="134" t="s">
        <v>1529</v>
      </c>
      <c r="C45" s="23"/>
      <c r="D45" s="23"/>
      <c r="E45" s="23"/>
      <c r="F45" s="23"/>
      <c r="G45" s="23"/>
      <c r="H45" s="23"/>
      <c r="I45" s="23"/>
      <c r="J45" s="135" t="s">
        <v>1453</v>
      </c>
    </row>
    <row r="46" customFormat="false" ht="21" hidden="false" customHeight="true" outlineLevel="0" collapsed="false">
      <c r="A46" s="133" t="s">
        <v>1530</v>
      </c>
      <c r="B46" s="134" t="s">
        <v>1531</v>
      </c>
      <c r="C46" s="23"/>
      <c r="D46" s="23"/>
      <c r="E46" s="23"/>
      <c r="F46" s="23"/>
      <c r="G46" s="23"/>
      <c r="H46" s="23"/>
      <c r="I46" s="23"/>
      <c r="J46" s="135" t="s">
        <v>1453</v>
      </c>
    </row>
    <row r="47" customFormat="false" ht="21" hidden="false" customHeight="true" outlineLevel="0" collapsed="false">
      <c r="A47" s="133" t="s">
        <v>1532</v>
      </c>
      <c r="B47" s="134" t="s">
        <v>1533</v>
      </c>
      <c r="C47" s="23"/>
      <c r="D47" s="23"/>
      <c r="E47" s="23"/>
      <c r="F47" s="23"/>
      <c r="G47" s="23"/>
      <c r="H47" s="23"/>
      <c r="I47" s="23"/>
      <c r="J47" s="135" t="s">
        <v>1453</v>
      </c>
    </row>
    <row r="48" customFormat="false" ht="21" hidden="false" customHeight="false" outlineLevel="0" collapsed="false">
      <c r="A48" s="133" t="s">
        <v>1534</v>
      </c>
      <c r="B48" s="134" t="s">
        <v>1535</v>
      </c>
      <c r="C48" s="23"/>
      <c r="D48" s="23"/>
      <c r="E48" s="23"/>
      <c r="F48" s="23"/>
      <c r="G48" s="23"/>
      <c r="H48" s="23"/>
      <c r="I48" s="23"/>
      <c r="J48" s="135" t="s">
        <v>1453</v>
      </c>
    </row>
    <row r="49" customFormat="false" ht="21" hidden="false" customHeight="false" outlineLevel="0" collapsed="false">
      <c r="A49" s="133" t="s">
        <v>1536</v>
      </c>
      <c r="B49" s="134" t="s">
        <v>1537</v>
      </c>
      <c r="C49" s="23"/>
      <c r="D49" s="23"/>
      <c r="E49" s="23"/>
      <c r="F49" s="23"/>
      <c r="G49" s="23"/>
      <c r="H49" s="23"/>
      <c r="I49" s="23"/>
      <c r="J49" s="135" t="s">
        <v>1453</v>
      </c>
    </row>
    <row r="50" customFormat="false" ht="21" hidden="false" customHeight="false" outlineLevel="0" collapsed="false">
      <c r="A50" s="133" t="s">
        <v>1538</v>
      </c>
      <c r="B50" s="134" t="s">
        <v>1539</v>
      </c>
      <c r="C50" s="23"/>
      <c r="D50" s="23"/>
      <c r="E50" s="23"/>
      <c r="F50" s="23"/>
      <c r="G50" s="23"/>
      <c r="H50" s="23"/>
      <c r="I50" s="23"/>
      <c r="J50" s="135" t="s">
        <v>1453</v>
      </c>
    </row>
    <row r="51" customFormat="false" ht="21" hidden="false" customHeight="false" outlineLevel="0" collapsed="false">
      <c r="A51" s="133" t="s">
        <v>1540</v>
      </c>
      <c r="B51" s="134" t="s">
        <v>1541</v>
      </c>
      <c r="C51" s="23"/>
      <c r="D51" s="23"/>
      <c r="E51" s="23"/>
      <c r="F51" s="23"/>
      <c r="G51" s="23"/>
      <c r="H51" s="23"/>
      <c r="I51" s="23"/>
      <c r="J51" s="135" t="s">
        <v>1453</v>
      </c>
    </row>
    <row r="52" customFormat="false" ht="21" hidden="false" customHeight="false" outlineLevel="0" collapsed="false">
      <c r="A52" s="133" t="s">
        <v>1542</v>
      </c>
      <c r="B52" s="134" t="s">
        <v>1543</v>
      </c>
      <c r="C52" s="23"/>
      <c r="D52" s="23"/>
      <c r="E52" s="23"/>
      <c r="F52" s="23"/>
      <c r="G52" s="23"/>
      <c r="H52" s="23"/>
      <c r="I52" s="23"/>
      <c r="J52" s="135" t="s">
        <v>1453</v>
      </c>
    </row>
    <row r="53" customFormat="false" ht="21" hidden="false" customHeight="false" outlineLevel="0" collapsed="false">
      <c r="A53" s="133" t="s">
        <v>1544</v>
      </c>
      <c r="B53" s="134" t="s">
        <v>1545</v>
      </c>
      <c r="C53" s="23"/>
      <c r="D53" s="23"/>
      <c r="E53" s="23"/>
      <c r="F53" s="23"/>
      <c r="G53" s="23"/>
      <c r="H53" s="23"/>
      <c r="I53" s="23"/>
      <c r="J53" s="135" t="s">
        <v>1453</v>
      </c>
    </row>
    <row r="54" customFormat="false" ht="21" hidden="false" customHeight="false" outlineLevel="0" collapsed="false">
      <c r="A54" s="133" t="s">
        <v>1546</v>
      </c>
      <c r="B54" s="134" t="s">
        <v>1547</v>
      </c>
      <c r="C54" s="23"/>
      <c r="D54" s="23"/>
      <c r="E54" s="23"/>
      <c r="F54" s="23"/>
      <c r="G54" s="23"/>
      <c r="H54" s="23"/>
      <c r="I54" s="23"/>
      <c r="J54" s="135" t="s">
        <v>1453</v>
      </c>
    </row>
    <row r="55" customFormat="false" ht="21" hidden="false" customHeight="false" outlineLevel="0" collapsed="false">
      <c r="A55" s="133" t="s">
        <v>1548</v>
      </c>
      <c r="B55" s="134" t="s">
        <v>1549</v>
      </c>
      <c r="C55" s="23"/>
      <c r="D55" s="23"/>
      <c r="E55" s="23"/>
      <c r="F55" s="23"/>
      <c r="G55" s="23"/>
      <c r="H55" s="23"/>
      <c r="I55" s="23"/>
      <c r="J55" s="135" t="s">
        <v>1453</v>
      </c>
    </row>
    <row r="56" customFormat="false" ht="21" hidden="false" customHeight="false" outlineLevel="0" collapsed="false">
      <c r="A56" s="133" t="s">
        <v>1550</v>
      </c>
      <c r="B56" s="134" t="s">
        <v>1551</v>
      </c>
      <c r="C56" s="23"/>
      <c r="D56" s="23"/>
      <c r="E56" s="23"/>
      <c r="F56" s="23"/>
      <c r="G56" s="23"/>
      <c r="H56" s="23"/>
      <c r="I56" s="23"/>
      <c r="J56" s="135" t="s">
        <v>1453</v>
      </c>
    </row>
    <row r="57" customFormat="false" ht="21" hidden="false" customHeight="false" outlineLevel="0" collapsed="false">
      <c r="A57" s="133" t="s">
        <v>1552</v>
      </c>
      <c r="B57" s="134" t="s">
        <v>1553</v>
      </c>
      <c r="C57" s="23"/>
      <c r="D57" s="23"/>
      <c r="E57" s="23"/>
      <c r="F57" s="23"/>
      <c r="G57" s="23"/>
      <c r="H57" s="23"/>
      <c r="I57" s="23"/>
      <c r="J57" s="135" t="s">
        <v>1453</v>
      </c>
    </row>
    <row r="58" customFormat="false" ht="21" hidden="false" customHeight="false" outlineLevel="0" collapsed="false">
      <c r="A58" s="133" t="s">
        <v>1554</v>
      </c>
      <c r="B58" s="134" t="s">
        <v>1555</v>
      </c>
      <c r="C58" s="23"/>
      <c r="D58" s="23"/>
      <c r="E58" s="23"/>
      <c r="F58" s="23"/>
      <c r="G58" s="23"/>
      <c r="H58" s="23"/>
      <c r="I58" s="23"/>
      <c r="J58" s="135" t="s">
        <v>1453</v>
      </c>
    </row>
    <row r="59" customFormat="false" ht="21" hidden="false" customHeight="false" outlineLevel="0" collapsed="false">
      <c r="A59" s="133" t="s">
        <v>1556</v>
      </c>
      <c r="B59" s="134" t="s">
        <v>1557</v>
      </c>
      <c r="C59" s="23"/>
      <c r="D59" s="23"/>
      <c r="E59" s="23"/>
      <c r="F59" s="23"/>
      <c r="G59" s="23"/>
      <c r="H59" s="23"/>
      <c r="I59" s="23"/>
      <c r="J59" s="135" t="s">
        <v>1453</v>
      </c>
    </row>
    <row r="60" customFormat="false" ht="21" hidden="false" customHeight="false" outlineLevel="0" collapsed="false">
      <c r="A60" s="133" t="s">
        <v>1558</v>
      </c>
      <c r="B60" s="134" t="s">
        <v>1559</v>
      </c>
      <c r="C60" s="23"/>
      <c r="D60" s="23"/>
      <c r="E60" s="23"/>
      <c r="F60" s="23"/>
      <c r="G60" s="23"/>
      <c r="H60" s="23"/>
      <c r="I60" s="23"/>
      <c r="J60" s="135" t="s">
        <v>1453</v>
      </c>
    </row>
    <row r="61" customFormat="false" ht="21" hidden="false" customHeight="false" outlineLevel="0" collapsed="false">
      <c r="A61" s="133" t="s">
        <v>1560</v>
      </c>
      <c r="B61" s="134" t="s">
        <v>1561</v>
      </c>
      <c r="C61" s="23"/>
      <c r="D61" s="23"/>
      <c r="E61" s="23"/>
      <c r="F61" s="23"/>
      <c r="G61" s="23"/>
      <c r="H61" s="23"/>
      <c r="I61" s="23"/>
      <c r="J61" s="135" t="s">
        <v>1453</v>
      </c>
    </row>
    <row r="62" customFormat="false" ht="21" hidden="false" customHeight="false" outlineLevel="0" collapsed="false">
      <c r="A62" s="133" t="s">
        <v>1562</v>
      </c>
      <c r="B62" s="134" t="s">
        <v>1563</v>
      </c>
      <c r="C62" s="23"/>
      <c r="D62" s="23"/>
      <c r="E62" s="23"/>
      <c r="F62" s="23"/>
      <c r="G62" s="23"/>
      <c r="H62" s="23"/>
      <c r="I62" s="23"/>
      <c r="J62" s="135" t="s">
        <v>1453</v>
      </c>
    </row>
    <row r="63" customFormat="false" ht="21" hidden="false" customHeight="false" outlineLevel="0" collapsed="false">
      <c r="A63" s="133" t="s">
        <v>1564</v>
      </c>
      <c r="B63" s="134" t="s">
        <v>1565</v>
      </c>
      <c r="C63" s="23"/>
      <c r="D63" s="23"/>
      <c r="E63" s="23"/>
      <c r="F63" s="23"/>
      <c r="G63" s="23"/>
      <c r="H63" s="23"/>
      <c r="I63" s="23"/>
      <c r="J63" s="135" t="s">
        <v>1453</v>
      </c>
    </row>
    <row r="64" customFormat="false" ht="21" hidden="false" customHeight="false" outlineLevel="0" collapsed="false">
      <c r="A64" s="133" t="s">
        <v>1566</v>
      </c>
      <c r="B64" s="134" t="s">
        <v>1567</v>
      </c>
      <c r="C64" s="23"/>
      <c r="D64" s="23"/>
      <c r="E64" s="23"/>
      <c r="F64" s="23"/>
      <c r="G64" s="23"/>
      <c r="H64" s="23"/>
      <c r="I64" s="23"/>
      <c r="J64" s="135" t="s">
        <v>1453</v>
      </c>
    </row>
    <row r="65" customFormat="false" ht="21" hidden="false" customHeight="false" outlineLevel="0" collapsed="false">
      <c r="A65" s="133" t="s">
        <v>1568</v>
      </c>
      <c r="B65" s="134" t="s">
        <v>1569</v>
      </c>
      <c r="C65" s="23"/>
      <c r="D65" s="23"/>
      <c r="E65" s="23"/>
      <c r="F65" s="23"/>
      <c r="G65" s="23"/>
      <c r="H65" s="23"/>
      <c r="I65" s="23"/>
      <c r="J65" s="135" t="s">
        <v>1453</v>
      </c>
    </row>
    <row r="66" customFormat="false" ht="21" hidden="false" customHeight="false" outlineLevel="0" collapsed="false">
      <c r="A66" s="133" t="s">
        <v>1570</v>
      </c>
      <c r="B66" s="134" t="s">
        <v>1571</v>
      </c>
      <c r="C66" s="23"/>
      <c r="D66" s="23"/>
      <c r="E66" s="23"/>
      <c r="F66" s="23"/>
      <c r="G66" s="23"/>
      <c r="H66" s="23"/>
      <c r="I66" s="23"/>
      <c r="J66" s="135" t="s">
        <v>1453</v>
      </c>
    </row>
    <row r="67" customFormat="false" ht="21" hidden="false" customHeight="false" outlineLevel="0" collapsed="false">
      <c r="A67" s="133" t="s">
        <v>1572</v>
      </c>
      <c r="B67" s="134" t="s">
        <v>1573</v>
      </c>
      <c r="C67" s="23"/>
      <c r="D67" s="23"/>
      <c r="E67" s="23"/>
      <c r="F67" s="23"/>
      <c r="G67" s="23"/>
      <c r="H67" s="23"/>
      <c r="I67" s="23"/>
      <c r="J67" s="135" t="s">
        <v>1453</v>
      </c>
    </row>
    <row r="68" customFormat="false" ht="25.5" hidden="false" customHeight="false" outlineLevel="0" collapsed="false">
      <c r="A68" s="133" t="s">
        <v>1574</v>
      </c>
      <c r="B68" s="140" t="s">
        <v>1575</v>
      </c>
      <c r="C68" s="23"/>
      <c r="D68" s="23"/>
      <c r="E68" s="23"/>
      <c r="F68" s="23"/>
      <c r="G68" s="23"/>
      <c r="H68" s="23"/>
      <c r="I68" s="23"/>
      <c r="J68" s="135" t="s">
        <v>1453</v>
      </c>
    </row>
    <row r="69" customFormat="false" ht="25.5" hidden="false" customHeight="false" outlineLevel="0" collapsed="false">
      <c r="A69" s="133" t="s">
        <v>1576</v>
      </c>
      <c r="B69" s="140" t="s">
        <v>1577</v>
      </c>
      <c r="C69" s="23"/>
      <c r="D69" s="23"/>
      <c r="E69" s="23"/>
      <c r="F69" s="23"/>
      <c r="G69" s="23"/>
      <c r="H69" s="23"/>
      <c r="I69" s="23"/>
      <c r="J69" s="135" t="s">
        <v>1453</v>
      </c>
    </row>
    <row r="70" customFormat="false" ht="21" hidden="false" customHeight="false" outlineLevel="0" collapsed="false">
      <c r="A70" s="133" t="s">
        <v>1578</v>
      </c>
      <c r="B70" s="134" t="s">
        <v>1579</v>
      </c>
      <c r="C70" s="23"/>
      <c r="D70" s="23"/>
      <c r="E70" s="23"/>
      <c r="F70" s="23"/>
      <c r="G70" s="23"/>
      <c r="H70" s="23"/>
      <c r="I70" s="23"/>
      <c r="J70" s="135" t="s">
        <v>1453</v>
      </c>
    </row>
    <row r="71" customFormat="false" ht="21" hidden="false" customHeight="false" outlineLevel="0" collapsed="false">
      <c r="A71" s="133" t="s">
        <v>1580</v>
      </c>
      <c r="B71" s="134" t="s">
        <v>1581</v>
      </c>
      <c r="C71" s="23"/>
      <c r="D71" s="23"/>
      <c r="E71" s="23"/>
      <c r="F71" s="23"/>
      <c r="G71" s="23"/>
      <c r="H71" s="23"/>
      <c r="I71" s="23"/>
      <c r="J71" s="135" t="s">
        <v>1453</v>
      </c>
    </row>
    <row r="72" customFormat="false" ht="21" hidden="false" customHeight="false" outlineLevel="0" collapsed="false">
      <c r="A72" s="133" t="s">
        <v>1582</v>
      </c>
      <c r="B72" s="134" t="s">
        <v>1583</v>
      </c>
      <c r="C72" s="23"/>
      <c r="D72" s="23"/>
      <c r="E72" s="23"/>
      <c r="F72" s="23"/>
      <c r="G72" s="23"/>
      <c r="H72" s="23"/>
      <c r="I72" s="23"/>
      <c r="J72" s="135" t="s">
        <v>1453</v>
      </c>
    </row>
    <row r="73" customFormat="false" ht="21" hidden="false" customHeight="false" outlineLevel="0" collapsed="false">
      <c r="A73" s="133" t="s">
        <v>1584</v>
      </c>
      <c r="B73" s="134" t="s">
        <v>1585</v>
      </c>
      <c r="C73" s="23"/>
      <c r="D73" s="23"/>
      <c r="E73" s="23"/>
      <c r="F73" s="23"/>
      <c r="G73" s="23"/>
      <c r="H73" s="23"/>
      <c r="I73" s="23"/>
      <c r="J73" s="135" t="s">
        <v>1453</v>
      </c>
    </row>
    <row r="74" customFormat="false" ht="21" hidden="false" customHeight="false" outlineLevel="0" collapsed="false">
      <c r="A74" s="133" t="s">
        <v>1586</v>
      </c>
      <c r="B74" s="134" t="s">
        <v>1587</v>
      </c>
      <c r="C74" s="23"/>
      <c r="D74" s="23"/>
      <c r="E74" s="23"/>
      <c r="F74" s="23"/>
      <c r="G74" s="23"/>
      <c r="H74" s="23"/>
      <c r="I74" s="23"/>
      <c r="J74" s="135" t="s">
        <v>1453</v>
      </c>
    </row>
    <row r="75" customFormat="false" ht="21" hidden="false" customHeight="false" outlineLevel="0" collapsed="false">
      <c r="A75" s="133" t="s">
        <v>1588</v>
      </c>
      <c r="B75" s="134" t="s">
        <v>1589</v>
      </c>
      <c r="C75" s="23"/>
      <c r="D75" s="23"/>
      <c r="E75" s="23"/>
      <c r="F75" s="23"/>
      <c r="G75" s="23"/>
      <c r="H75" s="23"/>
      <c r="I75" s="23"/>
      <c r="J75" s="135" t="s">
        <v>1453</v>
      </c>
    </row>
    <row r="76" customFormat="false" ht="21" hidden="false" customHeight="false" outlineLevel="0" collapsed="false">
      <c r="A76" s="133" t="s">
        <v>1590</v>
      </c>
      <c r="B76" s="134" t="s">
        <v>1591</v>
      </c>
      <c r="C76" s="23"/>
      <c r="D76" s="23"/>
      <c r="E76" s="23"/>
      <c r="F76" s="23"/>
      <c r="G76" s="23"/>
      <c r="H76" s="23"/>
      <c r="I76" s="23"/>
      <c r="J76" s="135" t="s">
        <v>1453</v>
      </c>
    </row>
    <row r="77" customFormat="false" ht="21" hidden="false" customHeight="false" outlineLevel="0" collapsed="false">
      <c r="A77" s="133" t="s">
        <v>1592</v>
      </c>
      <c r="B77" s="134" t="s">
        <v>1593</v>
      </c>
      <c r="C77" s="23"/>
      <c r="D77" s="23"/>
      <c r="E77" s="23"/>
      <c r="F77" s="23"/>
      <c r="G77" s="23"/>
      <c r="H77" s="23"/>
      <c r="I77" s="23"/>
      <c r="J77" s="135" t="s">
        <v>1453</v>
      </c>
    </row>
    <row r="78" customFormat="false" ht="21" hidden="false" customHeight="false" outlineLevel="0" collapsed="false">
      <c r="A78" s="133" t="s">
        <v>1594</v>
      </c>
      <c r="B78" s="134" t="s">
        <v>1595</v>
      </c>
      <c r="C78" s="23"/>
      <c r="D78" s="23"/>
      <c r="E78" s="23"/>
      <c r="F78" s="23"/>
      <c r="G78" s="23"/>
      <c r="H78" s="23"/>
      <c r="I78" s="23"/>
      <c r="J78" s="135" t="s">
        <v>1453</v>
      </c>
    </row>
    <row r="79" customFormat="false" ht="21" hidden="false" customHeight="false" outlineLevel="0" collapsed="false">
      <c r="A79" s="133" t="s">
        <v>1596</v>
      </c>
      <c r="B79" s="134" t="s">
        <v>1597</v>
      </c>
      <c r="C79" s="23"/>
      <c r="D79" s="23"/>
      <c r="E79" s="23"/>
      <c r="F79" s="23"/>
      <c r="G79" s="23"/>
      <c r="H79" s="23"/>
      <c r="I79" s="23"/>
      <c r="J79" s="135" t="s">
        <v>1453</v>
      </c>
    </row>
    <row r="80" customFormat="false" ht="21" hidden="false" customHeight="false" outlineLevel="0" collapsed="false">
      <c r="A80" s="133" t="s">
        <v>1598</v>
      </c>
      <c r="B80" s="134" t="s">
        <v>1599</v>
      </c>
      <c r="C80" s="23"/>
      <c r="D80" s="23"/>
      <c r="E80" s="23"/>
      <c r="F80" s="23"/>
      <c r="G80" s="23"/>
      <c r="H80" s="23"/>
      <c r="I80" s="23"/>
      <c r="J80" s="135" t="s">
        <v>1453</v>
      </c>
    </row>
    <row r="81" customFormat="false" ht="21" hidden="false" customHeight="false" outlineLevel="0" collapsed="false">
      <c r="A81" s="133" t="s">
        <v>1600</v>
      </c>
      <c r="B81" s="134" t="s">
        <v>1601</v>
      </c>
      <c r="C81" s="23"/>
      <c r="D81" s="23"/>
      <c r="E81" s="23"/>
      <c r="F81" s="23"/>
      <c r="G81" s="23"/>
      <c r="H81" s="23"/>
      <c r="I81" s="23"/>
      <c r="J81" s="135" t="s">
        <v>1453</v>
      </c>
    </row>
    <row r="82" customFormat="false" ht="21" hidden="false" customHeight="false" outlineLevel="0" collapsed="false">
      <c r="A82" s="133" t="s">
        <v>1602</v>
      </c>
      <c r="B82" s="134" t="s">
        <v>1603</v>
      </c>
      <c r="C82" s="23"/>
      <c r="D82" s="23"/>
      <c r="E82" s="23"/>
      <c r="F82" s="23"/>
      <c r="G82" s="23"/>
      <c r="H82" s="23"/>
      <c r="I82" s="23"/>
      <c r="J82" s="135" t="s">
        <v>1453</v>
      </c>
    </row>
    <row r="83" customFormat="false" ht="21" hidden="false" customHeight="false" outlineLevel="0" collapsed="false">
      <c r="A83" s="133" t="s">
        <v>1604</v>
      </c>
      <c r="B83" s="134" t="s">
        <v>1605</v>
      </c>
      <c r="C83" s="23"/>
      <c r="D83" s="23"/>
      <c r="E83" s="23"/>
      <c r="F83" s="23"/>
      <c r="G83" s="23"/>
      <c r="H83" s="23"/>
      <c r="I83" s="23"/>
      <c r="J83" s="135" t="s">
        <v>1453</v>
      </c>
    </row>
    <row r="84" customFormat="false" ht="21" hidden="false" customHeight="false" outlineLevel="0" collapsed="false">
      <c r="A84" s="133" t="s">
        <v>1606</v>
      </c>
      <c r="B84" s="134" t="s">
        <v>1607</v>
      </c>
      <c r="C84" s="23"/>
      <c r="D84" s="23"/>
      <c r="E84" s="23"/>
      <c r="F84" s="23"/>
      <c r="G84" s="23"/>
      <c r="H84" s="23"/>
      <c r="I84" s="23"/>
      <c r="J84" s="135" t="s">
        <v>1453</v>
      </c>
    </row>
    <row r="85" customFormat="false" ht="21" hidden="false" customHeight="false" outlineLevel="0" collapsed="false">
      <c r="A85" s="133" t="s">
        <v>1608</v>
      </c>
      <c r="B85" s="134" t="s">
        <v>1609</v>
      </c>
      <c r="C85" s="23"/>
      <c r="D85" s="23"/>
      <c r="E85" s="23"/>
      <c r="F85" s="23"/>
      <c r="G85" s="23"/>
      <c r="H85" s="23"/>
      <c r="I85" s="23"/>
      <c r="J85" s="135" t="s">
        <v>1453</v>
      </c>
    </row>
    <row r="86" customFormat="false" ht="21" hidden="false" customHeight="false" outlineLevel="0" collapsed="false">
      <c r="A86" s="133" t="s">
        <v>1610</v>
      </c>
      <c r="B86" s="134" t="s">
        <v>1611</v>
      </c>
      <c r="C86" s="23"/>
      <c r="D86" s="23"/>
      <c r="E86" s="23"/>
      <c r="F86" s="23"/>
      <c r="G86" s="23"/>
      <c r="H86" s="23"/>
      <c r="I86" s="23"/>
      <c r="J86" s="135" t="s">
        <v>1453</v>
      </c>
    </row>
    <row r="87" customFormat="false" ht="21" hidden="false" customHeight="false" outlineLevel="0" collapsed="false">
      <c r="A87" s="133" t="s">
        <v>1612</v>
      </c>
      <c r="B87" s="134" t="s">
        <v>1613</v>
      </c>
      <c r="C87" s="23"/>
      <c r="D87" s="23"/>
      <c r="E87" s="23"/>
      <c r="F87" s="23"/>
      <c r="G87" s="23"/>
      <c r="H87" s="23"/>
      <c r="I87" s="23"/>
      <c r="J87" s="135" t="s">
        <v>1453</v>
      </c>
    </row>
    <row r="88" customFormat="false" ht="21" hidden="false" customHeight="false" outlineLevel="0" collapsed="false">
      <c r="A88" s="133" t="s">
        <v>1614</v>
      </c>
      <c r="B88" s="134" t="s">
        <v>1615</v>
      </c>
      <c r="C88" s="23"/>
      <c r="D88" s="23"/>
      <c r="E88" s="23"/>
      <c r="F88" s="23"/>
      <c r="G88" s="23"/>
      <c r="H88" s="23"/>
      <c r="I88" s="23"/>
      <c r="J88" s="135" t="s">
        <v>1453</v>
      </c>
    </row>
    <row r="89" customFormat="false" ht="21" hidden="false" customHeight="false" outlineLevel="0" collapsed="false">
      <c r="A89" s="133" t="s">
        <v>1616</v>
      </c>
      <c r="B89" s="134" t="s">
        <v>1617</v>
      </c>
      <c r="C89" s="23"/>
      <c r="D89" s="23"/>
      <c r="E89" s="23"/>
      <c r="F89" s="23"/>
      <c r="G89" s="23"/>
      <c r="H89" s="23"/>
      <c r="I89" s="23"/>
      <c r="J89" s="135" t="s">
        <v>1453</v>
      </c>
    </row>
    <row r="90" customFormat="false" ht="21" hidden="false" customHeight="false" outlineLevel="0" collapsed="false">
      <c r="A90" s="133" t="s">
        <v>1618</v>
      </c>
      <c r="B90" s="134" t="s">
        <v>1619</v>
      </c>
      <c r="C90" s="23"/>
      <c r="D90" s="23"/>
      <c r="E90" s="23"/>
      <c r="F90" s="23"/>
      <c r="G90" s="23"/>
      <c r="H90" s="23"/>
      <c r="I90" s="23"/>
      <c r="J90" s="135" t="s">
        <v>1453</v>
      </c>
    </row>
    <row r="91" customFormat="false" ht="21" hidden="false" customHeight="false" outlineLevel="0" collapsed="false">
      <c r="A91" s="133" t="s">
        <v>1620</v>
      </c>
      <c r="B91" s="134" t="s">
        <v>1621</v>
      </c>
      <c r="C91" s="23"/>
      <c r="D91" s="23"/>
      <c r="E91" s="23"/>
      <c r="F91" s="23"/>
      <c r="G91" s="23"/>
      <c r="H91" s="23"/>
      <c r="I91" s="23"/>
      <c r="J91" s="135" t="s">
        <v>1453</v>
      </c>
    </row>
    <row r="92" customFormat="false" ht="19.5" hidden="false" customHeight="false" outlineLevel="0" collapsed="false">
      <c r="A92" s="133" t="s">
        <v>1622</v>
      </c>
      <c r="B92" s="136" t="s">
        <v>1623</v>
      </c>
      <c r="C92" s="23"/>
      <c r="D92" s="23"/>
      <c r="E92" s="23"/>
      <c r="F92" s="23"/>
      <c r="G92" s="23"/>
      <c r="H92" s="23"/>
      <c r="I92" s="23"/>
      <c r="J92" s="135" t="s">
        <v>1453</v>
      </c>
    </row>
    <row r="93" customFormat="false" ht="21" hidden="false" customHeight="false" outlineLevel="0" collapsed="false">
      <c r="A93" s="133" t="s">
        <v>1624</v>
      </c>
      <c r="B93" s="134" t="s">
        <v>1625</v>
      </c>
      <c r="C93" s="23"/>
      <c r="D93" s="23"/>
      <c r="E93" s="23"/>
      <c r="F93" s="23"/>
      <c r="G93" s="23"/>
      <c r="H93" s="23"/>
      <c r="I93" s="23"/>
      <c r="J93" s="135" t="s">
        <v>1453</v>
      </c>
    </row>
    <row r="94" customFormat="false" ht="21" hidden="false" customHeight="false" outlineLevel="0" collapsed="false">
      <c r="A94" s="133" t="s">
        <v>1626</v>
      </c>
      <c r="B94" s="134" t="s">
        <v>1627</v>
      </c>
      <c r="C94" s="23"/>
      <c r="D94" s="23"/>
      <c r="E94" s="23"/>
      <c r="F94" s="23"/>
      <c r="G94" s="23"/>
      <c r="H94" s="23"/>
      <c r="I94" s="23"/>
      <c r="J94" s="135" t="s">
        <v>1453</v>
      </c>
    </row>
    <row r="95" customFormat="false" ht="21" hidden="false" customHeight="false" outlineLevel="0" collapsed="false">
      <c r="A95" s="133" t="s">
        <v>1628</v>
      </c>
      <c r="B95" s="134" t="s">
        <v>1629</v>
      </c>
      <c r="C95" s="23"/>
      <c r="D95" s="23"/>
      <c r="E95" s="23"/>
      <c r="F95" s="23"/>
      <c r="G95" s="23"/>
      <c r="H95" s="23"/>
      <c r="I95" s="23"/>
      <c r="J95" s="135" t="s">
        <v>1453</v>
      </c>
    </row>
    <row r="96" customFormat="false" ht="21" hidden="false" customHeight="false" outlineLevel="0" collapsed="false">
      <c r="A96" s="133" t="s">
        <v>1630</v>
      </c>
      <c r="B96" s="134" t="s">
        <v>1631</v>
      </c>
      <c r="C96" s="23"/>
      <c r="D96" s="23"/>
      <c r="E96" s="23"/>
      <c r="F96" s="23"/>
      <c r="G96" s="23"/>
      <c r="H96" s="23"/>
      <c r="I96" s="23"/>
      <c r="J96" s="135" t="s">
        <v>1453</v>
      </c>
    </row>
    <row r="97" customFormat="false" ht="21" hidden="false" customHeight="false" outlineLevel="0" collapsed="false">
      <c r="A97" s="133" t="s">
        <v>1632</v>
      </c>
      <c r="B97" s="134" t="s">
        <v>1633</v>
      </c>
      <c r="C97" s="23"/>
      <c r="D97" s="23"/>
      <c r="E97" s="23"/>
      <c r="F97" s="23"/>
      <c r="G97" s="23"/>
      <c r="H97" s="23"/>
      <c r="I97" s="23"/>
      <c r="J97" s="135" t="s">
        <v>1453</v>
      </c>
    </row>
    <row r="98" customFormat="false" ht="21" hidden="false" customHeight="false" outlineLevel="0" collapsed="false">
      <c r="A98" s="133" t="s">
        <v>1634</v>
      </c>
      <c r="B98" s="134" t="s">
        <v>1635</v>
      </c>
      <c r="C98" s="23"/>
      <c r="D98" s="23"/>
      <c r="E98" s="23"/>
      <c r="F98" s="23"/>
      <c r="G98" s="23"/>
      <c r="H98" s="23"/>
      <c r="I98" s="23"/>
      <c r="J98" s="135" t="s">
        <v>1453</v>
      </c>
    </row>
    <row r="99" customFormat="false" ht="21" hidden="false" customHeight="false" outlineLevel="0" collapsed="false">
      <c r="A99" s="133" t="s">
        <v>1636</v>
      </c>
      <c r="B99" s="134" t="s">
        <v>1637</v>
      </c>
      <c r="C99" s="23"/>
      <c r="D99" s="23"/>
      <c r="E99" s="23"/>
      <c r="F99" s="23"/>
      <c r="G99" s="23"/>
      <c r="H99" s="23"/>
      <c r="I99" s="23"/>
      <c r="J99" s="135" t="s">
        <v>1453</v>
      </c>
    </row>
    <row r="100" customFormat="false" ht="21" hidden="false" customHeight="false" outlineLevel="0" collapsed="false">
      <c r="A100" s="133" t="s">
        <v>1638</v>
      </c>
      <c r="B100" s="134" t="s">
        <v>1639</v>
      </c>
      <c r="C100" s="23"/>
      <c r="D100" s="23"/>
      <c r="E100" s="23"/>
      <c r="F100" s="23"/>
      <c r="G100" s="23"/>
      <c r="H100" s="23"/>
      <c r="I100" s="23"/>
      <c r="J100" s="135" t="s">
        <v>1453</v>
      </c>
    </row>
    <row r="101" customFormat="false" ht="21" hidden="false" customHeight="false" outlineLevel="0" collapsed="false">
      <c r="A101" s="133" t="s">
        <v>1640</v>
      </c>
      <c r="B101" s="134" t="s">
        <v>1641</v>
      </c>
      <c r="C101" s="23"/>
      <c r="D101" s="23"/>
      <c r="E101" s="23"/>
      <c r="F101" s="23"/>
      <c r="G101" s="23"/>
      <c r="H101" s="23"/>
      <c r="I101" s="23"/>
      <c r="J101" s="135" t="s">
        <v>1453</v>
      </c>
    </row>
    <row r="102" customFormat="false" ht="21" hidden="false" customHeight="false" outlineLevel="0" collapsed="false">
      <c r="A102" s="133" t="s">
        <v>1642</v>
      </c>
      <c r="B102" s="134" t="s">
        <v>1643</v>
      </c>
      <c r="C102" s="23"/>
      <c r="D102" s="23"/>
      <c r="E102" s="23"/>
      <c r="F102" s="23"/>
      <c r="G102" s="23"/>
      <c r="H102" s="23"/>
      <c r="I102" s="23"/>
      <c r="J102" s="135" t="s">
        <v>1453</v>
      </c>
    </row>
    <row r="103" customFormat="false" ht="21" hidden="false" customHeight="false" outlineLevel="0" collapsed="false">
      <c r="A103" s="133" t="s">
        <v>1644</v>
      </c>
      <c r="B103" s="134" t="s">
        <v>1645</v>
      </c>
      <c r="C103" s="23"/>
      <c r="D103" s="23"/>
      <c r="E103" s="23"/>
      <c r="F103" s="23"/>
      <c r="G103" s="23"/>
      <c r="H103" s="23"/>
      <c r="I103" s="23"/>
      <c r="J103" s="135" t="s">
        <v>1453</v>
      </c>
    </row>
    <row r="104" customFormat="false" ht="21" hidden="false" customHeight="false" outlineLevel="0" collapsed="false">
      <c r="A104" s="133" t="s">
        <v>1646</v>
      </c>
      <c r="B104" s="134" t="s">
        <v>1647</v>
      </c>
      <c r="C104" s="23"/>
      <c r="D104" s="23"/>
      <c r="E104" s="23"/>
      <c r="F104" s="23"/>
      <c r="G104" s="23"/>
      <c r="H104" s="23"/>
      <c r="I104" s="23"/>
      <c r="J104" s="135" t="s">
        <v>1453</v>
      </c>
    </row>
    <row r="105" customFormat="false" ht="21" hidden="false" customHeight="false" outlineLevel="0" collapsed="false">
      <c r="A105" s="133" t="s">
        <v>1648</v>
      </c>
      <c r="B105" s="134" t="s">
        <v>1649</v>
      </c>
      <c r="C105" s="23"/>
      <c r="D105" s="23"/>
      <c r="E105" s="23"/>
      <c r="F105" s="23"/>
      <c r="G105" s="23"/>
      <c r="H105" s="23"/>
      <c r="I105" s="23"/>
      <c r="J105" s="135" t="s">
        <v>1453</v>
      </c>
    </row>
    <row r="106" customFormat="false" ht="21" hidden="false" customHeight="false" outlineLevel="0" collapsed="false">
      <c r="A106" s="133" t="s">
        <v>1650</v>
      </c>
      <c r="B106" s="134" t="s">
        <v>1651</v>
      </c>
      <c r="C106" s="23"/>
      <c r="D106" s="23"/>
      <c r="E106" s="23"/>
      <c r="F106" s="23"/>
      <c r="G106" s="23"/>
      <c r="H106" s="23"/>
      <c r="I106" s="23"/>
      <c r="J106" s="135" t="s">
        <v>1453</v>
      </c>
    </row>
    <row r="107" customFormat="false" ht="21" hidden="false" customHeight="false" outlineLevel="0" collapsed="false">
      <c r="A107" s="133" t="s">
        <v>1652</v>
      </c>
      <c r="B107" s="134" t="s">
        <v>1653</v>
      </c>
      <c r="C107" s="23"/>
      <c r="D107" s="23"/>
      <c r="E107" s="23"/>
      <c r="F107" s="23"/>
      <c r="G107" s="23"/>
      <c r="H107" s="23"/>
      <c r="I107" s="23"/>
      <c r="J107" s="135" t="s">
        <v>1453</v>
      </c>
    </row>
    <row r="108" customFormat="false" ht="21" hidden="false" customHeight="false" outlineLevel="0" collapsed="false">
      <c r="A108" s="133" t="s">
        <v>1654</v>
      </c>
      <c r="B108" s="134" t="s">
        <v>1655</v>
      </c>
      <c r="C108" s="23"/>
      <c r="D108" s="23"/>
      <c r="E108" s="23"/>
      <c r="F108" s="23"/>
      <c r="G108" s="23"/>
      <c r="H108" s="23"/>
      <c r="I108" s="23"/>
      <c r="J108" s="135" t="s">
        <v>1453</v>
      </c>
    </row>
    <row r="109" customFormat="false" ht="21" hidden="false" customHeight="false" outlineLevel="0" collapsed="false">
      <c r="A109" s="133" t="s">
        <v>1656</v>
      </c>
      <c r="B109" s="134" t="s">
        <v>1657</v>
      </c>
      <c r="C109" s="23"/>
      <c r="D109" s="23"/>
      <c r="E109" s="23"/>
      <c r="F109" s="23"/>
      <c r="G109" s="23"/>
      <c r="H109" s="23"/>
      <c r="I109" s="23"/>
      <c r="J109" s="135" t="s">
        <v>1453</v>
      </c>
    </row>
    <row r="110" customFormat="false" ht="21" hidden="false" customHeight="false" outlineLevel="0" collapsed="false">
      <c r="A110" s="133" t="s">
        <v>1658</v>
      </c>
      <c r="B110" s="134" t="s">
        <v>1659</v>
      </c>
      <c r="C110" s="23"/>
      <c r="D110" s="23"/>
      <c r="E110" s="23"/>
      <c r="F110" s="23"/>
      <c r="G110" s="23"/>
      <c r="H110" s="23"/>
      <c r="I110" s="23"/>
      <c r="J110" s="135" t="s">
        <v>1453</v>
      </c>
    </row>
    <row r="111" customFormat="false" ht="21" hidden="false" customHeight="false" outlineLevel="0" collapsed="false">
      <c r="A111" s="133" t="s">
        <v>1660</v>
      </c>
      <c r="B111" s="134" t="s">
        <v>654</v>
      </c>
      <c r="C111" s="23"/>
      <c r="D111" s="23"/>
      <c r="E111" s="23"/>
      <c r="F111" s="23"/>
      <c r="G111" s="23"/>
      <c r="H111" s="23"/>
      <c r="I111" s="23"/>
      <c r="J111" s="135" t="s">
        <v>1453</v>
      </c>
    </row>
    <row r="112" customFormat="false" ht="21" hidden="false" customHeight="false" outlineLevel="0" collapsed="false">
      <c r="A112" s="133" t="s">
        <v>1661</v>
      </c>
      <c r="B112" s="134" t="s">
        <v>1662</v>
      </c>
      <c r="C112" s="23"/>
      <c r="D112" s="23"/>
      <c r="E112" s="23"/>
      <c r="F112" s="23"/>
      <c r="G112" s="23"/>
      <c r="H112" s="23"/>
      <c r="I112" s="23"/>
      <c r="J112" s="135" t="s">
        <v>1453</v>
      </c>
    </row>
    <row r="113" customFormat="false" ht="21" hidden="false" customHeight="false" outlineLevel="0" collapsed="false">
      <c r="A113" s="133" t="s">
        <v>1663</v>
      </c>
      <c r="B113" s="134" t="s">
        <v>1664</v>
      </c>
      <c r="C113" s="23"/>
      <c r="D113" s="23"/>
      <c r="E113" s="23"/>
      <c r="F113" s="23"/>
      <c r="G113" s="23"/>
      <c r="H113" s="23"/>
      <c r="I113" s="23"/>
      <c r="J113" s="135" t="s">
        <v>1453</v>
      </c>
    </row>
    <row r="114" customFormat="false" ht="21" hidden="false" customHeight="false" outlineLevel="0" collapsed="false">
      <c r="A114" s="133" t="s">
        <v>1665</v>
      </c>
      <c r="B114" s="134" t="s">
        <v>1666</v>
      </c>
      <c r="C114" s="23"/>
      <c r="D114" s="23"/>
      <c r="E114" s="23"/>
      <c r="F114" s="23"/>
      <c r="G114" s="23"/>
      <c r="H114" s="23"/>
      <c r="I114" s="23"/>
      <c r="J114" s="135" t="s">
        <v>1453</v>
      </c>
    </row>
    <row r="115" customFormat="false" ht="21" hidden="false" customHeight="false" outlineLevel="0" collapsed="false">
      <c r="A115" s="133" t="s">
        <v>1667</v>
      </c>
      <c r="B115" s="134" t="s">
        <v>1668</v>
      </c>
      <c r="C115" s="23"/>
      <c r="D115" s="23"/>
      <c r="E115" s="23"/>
      <c r="F115" s="23"/>
      <c r="G115" s="23"/>
      <c r="H115" s="23"/>
      <c r="I115" s="23"/>
      <c r="J115" s="135" t="s">
        <v>1453</v>
      </c>
    </row>
    <row r="116" customFormat="false" ht="21" hidden="false" customHeight="false" outlineLevel="0" collapsed="false">
      <c r="A116" s="133" t="s">
        <v>1669</v>
      </c>
      <c r="B116" s="134" t="s">
        <v>1670</v>
      </c>
      <c r="C116" s="23"/>
      <c r="D116" s="23"/>
      <c r="E116" s="23"/>
      <c r="F116" s="23"/>
      <c r="G116" s="23"/>
      <c r="H116" s="23"/>
      <c r="I116" s="23"/>
      <c r="J116" s="135" t="s">
        <v>1453</v>
      </c>
    </row>
    <row r="117" customFormat="false" ht="21" hidden="false" customHeight="false" outlineLevel="0" collapsed="false">
      <c r="A117" s="133" t="s">
        <v>1671</v>
      </c>
      <c r="B117" s="134" t="s">
        <v>1672</v>
      </c>
      <c r="C117" s="23"/>
      <c r="D117" s="23"/>
      <c r="E117" s="23"/>
      <c r="F117" s="23"/>
      <c r="G117" s="23"/>
      <c r="H117" s="23"/>
      <c r="I117" s="23"/>
      <c r="J117" s="135" t="s">
        <v>1453</v>
      </c>
    </row>
    <row r="118" customFormat="false" ht="21" hidden="false" customHeight="false" outlineLevel="0" collapsed="false">
      <c r="A118" s="133" t="s">
        <v>1673</v>
      </c>
      <c r="B118" s="134" t="s">
        <v>1674</v>
      </c>
      <c r="C118" s="23"/>
      <c r="D118" s="23"/>
      <c r="E118" s="23"/>
      <c r="F118" s="23"/>
      <c r="G118" s="23"/>
      <c r="H118" s="23"/>
      <c r="I118" s="23"/>
      <c r="J118" s="135" t="s">
        <v>1453</v>
      </c>
    </row>
    <row r="119" customFormat="false" ht="21" hidden="false" customHeight="false" outlineLevel="0" collapsed="false">
      <c r="A119" s="133" t="s">
        <v>1675</v>
      </c>
      <c r="B119" s="134" t="s">
        <v>1676</v>
      </c>
      <c r="C119" s="23"/>
      <c r="D119" s="23"/>
      <c r="E119" s="23"/>
      <c r="F119" s="23"/>
      <c r="G119" s="23"/>
      <c r="H119" s="23"/>
      <c r="I119" s="23"/>
      <c r="J119" s="135" t="s">
        <v>1453</v>
      </c>
    </row>
    <row r="120" customFormat="false" ht="21" hidden="false" customHeight="false" outlineLevel="0" collapsed="false">
      <c r="A120" s="133" t="s">
        <v>1677</v>
      </c>
      <c r="B120" s="134" t="s">
        <v>1678</v>
      </c>
      <c r="C120" s="23"/>
      <c r="D120" s="23"/>
      <c r="E120" s="23"/>
      <c r="F120" s="23"/>
      <c r="G120" s="23"/>
      <c r="H120" s="23"/>
      <c r="I120" s="23"/>
      <c r="J120" s="135" t="s">
        <v>1453</v>
      </c>
    </row>
    <row r="121" customFormat="false" ht="21" hidden="false" customHeight="false" outlineLevel="0" collapsed="false">
      <c r="A121" s="133" t="s">
        <v>1679</v>
      </c>
      <c r="B121" s="134" t="s">
        <v>1680</v>
      </c>
      <c r="C121" s="23"/>
      <c r="D121" s="23"/>
      <c r="E121" s="23"/>
      <c r="F121" s="23"/>
      <c r="G121" s="23"/>
      <c r="H121" s="23"/>
      <c r="I121" s="23"/>
      <c r="J121" s="135" t="s">
        <v>1453</v>
      </c>
    </row>
    <row r="122" customFormat="false" ht="21" hidden="false" customHeight="false" outlineLevel="0" collapsed="false">
      <c r="A122" s="133" t="s">
        <v>1681</v>
      </c>
      <c r="B122" s="134" t="s">
        <v>1682</v>
      </c>
      <c r="C122" s="23"/>
      <c r="D122" s="23"/>
      <c r="E122" s="23"/>
      <c r="F122" s="23"/>
      <c r="G122" s="23"/>
      <c r="H122" s="23"/>
      <c r="I122" s="23"/>
      <c r="J122" s="135" t="s">
        <v>1453</v>
      </c>
    </row>
    <row r="123" customFormat="false" ht="21" hidden="false" customHeight="false" outlineLevel="0" collapsed="false">
      <c r="A123" s="133" t="s">
        <v>1683</v>
      </c>
      <c r="B123" s="134" t="s">
        <v>1684</v>
      </c>
      <c r="C123" s="23"/>
      <c r="D123" s="23"/>
      <c r="E123" s="23"/>
      <c r="F123" s="23"/>
      <c r="G123" s="23"/>
      <c r="H123" s="23"/>
      <c r="I123" s="23"/>
      <c r="J123" s="135" t="s">
        <v>1453</v>
      </c>
    </row>
    <row r="124" customFormat="false" ht="21" hidden="false" customHeight="false" outlineLevel="0" collapsed="false">
      <c r="A124" s="133" t="s">
        <v>1685</v>
      </c>
      <c r="B124" s="134" t="s">
        <v>1686</v>
      </c>
      <c r="C124" s="23"/>
      <c r="D124" s="23"/>
      <c r="E124" s="23"/>
      <c r="F124" s="23"/>
      <c r="G124" s="23"/>
      <c r="H124" s="23"/>
      <c r="I124" s="23"/>
      <c r="J124" s="135" t="s">
        <v>1453</v>
      </c>
    </row>
    <row r="125" customFormat="false" ht="21" hidden="false" customHeight="false" outlineLevel="0" collapsed="false">
      <c r="A125" s="133" t="s">
        <v>1687</v>
      </c>
      <c r="B125" s="134" t="s">
        <v>1688</v>
      </c>
      <c r="C125" s="23"/>
      <c r="D125" s="23"/>
      <c r="E125" s="23"/>
      <c r="F125" s="23"/>
      <c r="G125" s="23"/>
      <c r="H125" s="23"/>
      <c r="I125" s="23"/>
      <c r="J125" s="135" t="s">
        <v>1453</v>
      </c>
    </row>
    <row r="126" customFormat="false" ht="21" hidden="false" customHeight="false" outlineLevel="0" collapsed="false">
      <c r="A126" s="133" t="s">
        <v>1689</v>
      </c>
      <c r="B126" s="134" t="s">
        <v>1690</v>
      </c>
      <c r="C126" s="23"/>
      <c r="D126" s="23"/>
      <c r="E126" s="23"/>
      <c r="F126" s="23"/>
      <c r="G126" s="23"/>
      <c r="H126" s="23"/>
      <c r="I126" s="23"/>
      <c r="J126" s="135" t="s">
        <v>1453</v>
      </c>
    </row>
    <row r="127" customFormat="false" ht="21" hidden="false" customHeight="false" outlineLevel="0" collapsed="false">
      <c r="A127" s="133" t="s">
        <v>1691</v>
      </c>
      <c r="B127" s="134" t="s">
        <v>1692</v>
      </c>
      <c r="C127" s="23"/>
      <c r="D127" s="23"/>
      <c r="E127" s="23"/>
      <c r="F127" s="23"/>
      <c r="G127" s="23"/>
      <c r="H127" s="23"/>
      <c r="I127" s="23"/>
      <c r="J127" s="135" t="s">
        <v>1453</v>
      </c>
    </row>
    <row r="128" customFormat="false" ht="21" hidden="false" customHeight="false" outlineLevel="0" collapsed="false">
      <c r="A128" s="133" t="s">
        <v>1693</v>
      </c>
      <c r="B128" s="134" t="s">
        <v>1694</v>
      </c>
      <c r="C128" s="23"/>
      <c r="D128" s="23"/>
      <c r="E128" s="23"/>
      <c r="F128" s="23"/>
      <c r="G128" s="23"/>
      <c r="H128" s="23"/>
      <c r="I128" s="23"/>
      <c r="J128" s="135" t="s">
        <v>1453</v>
      </c>
    </row>
    <row r="129" customFormat="false" ht="21" hidden="false" customHeight="false" outlineLevel="0" collapsed="false">
      <c r="A129" s="133" t="s">
        <v>1695</v>
      </c>
      <c r="B129" s="134" t="s">
        <v>1696</v>
      </c>
      <c r="C129" s="23"/>
      <c r="D129" s="23"/>
      <c r="E129" s="23"/>
      <c r="F129" s="23"/>
      <c r="G129" s="23"/>
      <c r="H129" s="23"/>
      <c r="I129" s="23"/>
      <c r="J129" s="135" t="s">
        <v>1453</v>
      </c>
    </row>
    <row r="130" customFormat="false" ht="21" hidden="false" customHeight="false" outlineLevel="0" collapsed="false">
      <c r="A130" s="133" t="s">
        <v>1697</v>
      </c>
      <c r="B130" s="134" t="s">
        <v>1698</v>
      </c>
      <c r="C130" s="23"/>
      <c r="D130" s="23"/>
      <c r="E130" s="23"/>
      <c r="F130" s="23"/>
      <c r="G130" s="23"/>
      <c r="H130" s="23"/>
      <c r="I130" s="23"/>
      <c r="J130" s="135" t="s">
        <v>1453</v>
      </c>
    </row>
    <row r="131" customFormat="false" ht="21" hidden="false" customHeight="false" outlineLevel="0" collapsed="false">
      <c r="A131" s="133" t="s">
        <v>1699</v>
      </c>
      <c r="B131" s="134" t="s">
        <v>1700</v>
      </c>
      <c r="C131" s="23"/>
      <c r="D131" s="23"/>
      <c r="E131" s="23"/>
      <c r="F131" s="23"/>
      <c r="G131" s="23"/>
      <c r="H131" s="23"/>
      <c r="I131" s="23"/>
      <c r="J131" s="135" t="s">
        <v>1453</v>
      </c>
    </row>
    <row r="132" customFormat="false" ht="21" hidden="false" customHeight="false" outlineLevel="0" collapsed="false">
      <c r="A132" s="133" t="s">
        <v>1701</v>
      </c>
      <c r="B132" s="134" t="s">
        <v>1702</v>
      </c>
      <c r="C132" s="23"/>
      <c r="D132" s="23"/>
      <c r="E132" s="23"/>
      <c r="F132" s="23"/>
      <c r="G132" s="23"/>
      <c r="H132" s="23"/>
      <c r="I132" s="23"/>
      <c r="J132" s="135" t="s">
        <v>1453</v>
      </c>
    </row>
    <row r="133" customFormat="false" ht="21" hidden="false" customHeight="false" outlineLevel="0" collapsed="false">
      <c r="A133" s="133" t="s">
        <v>1703</v>
      </c>
      <c r="B133" s="134" t="s">
        <v>1704</v>
      </c>
      <c r="C133" s="23"/>
      <c r="D133" s="23"/>
      <c r="E133" s="23"/>
      <c r="F133" s="23"/>
      <c r="G133" s="23"/>
      <c r="H133" s="23"/>
      <c r="I133" s="23"/>
      <c r="J133" s="135" t="s">
        <v>1453</v>
      </c>
    </row>
    <row r="134" customFormat="false" ht="21" hidden="false" customHeight="false" outlineLevel="0" collapsed="false">
      <c r="A134" s="133" t="s">
        <v>1705</v>
      </c>
      <c r="B134" s="134" t="s">
        <v>1706</v>
      </c>
      <c r="C134" s="23"/>
      <c r="D134" s="23"/>
      <c r="E134" s="23"/>
      <c r="F134" s="23"/>
      <c r="G134" s="23"/>
      <c r="H134" s="23"/>
      <c r="I134" s="23"/>
      <c r="J134" s="135" t="s">
        <v>1453</v>
      </c>
    </row>
    <row r="135" customFormat="false" ht="21" hidden="false" customHeight="false" outlineLevel="0" collapsed="false">
      <c r="A135" s="133" t="s">
        <v>1707</v>
      </c>
      <c r="B135" s="138" t="s">
        <v>1708</v>
      </c>
      <c r="C135" s="23"/>
      <c r="D135" s="23"/>
      <c r="E135" s="23"/>
      <c r="F135" s="23"/>
      <c r="G135" s="23"/>
      <c r="H135" s="23"/>
      <c r="I135" s="23"/>
      <c r="J135" s="135" t="s">
        <v>1453</v>
      </c>
    </row>
    <row r="136" customFormat="false" ht="21" hidden="false" customHeight="false" outlineLevel="0" collapsed="false">
      <c r="A136" s="133" t="s">
        <v>1709</v>
      </c>
      <c r="B136" s="134" t="s">
        <v>1710</v>
      </c>
      <c r="C136" s="23"/>
      <c r="D136" s="23"/>
      <c r="E136" s="23"/>
      <c r="F136" s="23"/>
      <c r="G136" s="23"/>
      <c r="H136" s="23"/>
      <c r="I136" s="23"/>
      <c r="J136" s="135" t="s">
        <v>1453</v>
      </c>
    </row>
    <row r="137" customFormat="false" ht="21" hidden="false" customHeight="false" outlineLevel="0" collapsed="false">
      <c r="A137" s="133" t="s">
        <v>1711</v>
      </c>
      <c r="B137" s="134" t="s">
        <v>1712</v>
      </c>
      <c r="C137" s="23"/>
      <c r="D137" s="23"/>
      <c r="E137" s="23"/>
      <c r="F137" s="23"/>
      <c r="G137" s="23"/>
      <c r="H137" s="23"/>
      <c r="I137" s="23"/>
      <c r="J137" s="135" t="s">
        <v>1453</v>
      </c>
    </row>
    <row r="138" customFormat="false" ht="21" hidden="false" customHeight="false" outlineLevel="0" collapsed="false">
      <c r="A138" s="133" t="s">
        <v>1713</v>
      </c>
      <c r="B138" s="138" t="s">
        <v>1714</v>
      </c>
      <c r="C138" s="23"/>
      <c r="D138" s="23"/>
      <c r="E138" s="23"/>
      <c r="F138" s="23"/>
      <c r="G138" s="23"/>
      <c r="H138" s="23"/>
      <c r="I138" s="23"/>
      <c r="J138" s="135" t="s">
        <v>1453</v>
      </c>
    </row>
    <row r="139" customFormat="false" ht="21" hidden="false" customHeight="false" outlineLevel="0" collapsed="false">
      <c r="A139" s="133" t="s">
        <v>1715</v>
      </c>
      <c r="B139" s="134" t="s">
        <v>1716</v>
      </c>
      <c r="C139" s="23"/>
      <c r="D139" s="23"/>
      <c r="E139" s="23"/>
      <c r="F139" s="23"/>
      <c r="G139" s="23"/>
      <c r="H139" s="23"/>
      <c r="I139" s="23"/>
      <c r="J139" s="135" t="s">
        <v>1453</v>
      </c>
    </row>
    <row r="140" customFormat="false" ht="21" hidden="false" customHeight="false" outlineLevel="0" collapsed="false">
      <c r="A140" s="133" t="s">
        <v>1717</v>
      </c>
      <c r="B140" s="134" t="s">
        <v>1718</v>
      </c>
      <c r="C140" s="23"/>
      <c r="D140" s="23"/>
      <c r="E140" s="23"/>
      <c r="F140" s="23"/>
      <c r="G140" s="23"/>
      <c r="H140" s="23"/>
      <c r="I140" s="23"/>
      <c r="J140" s="135" t="s">
        <v>1453</v>
      </c>
    </row>
    <row r="141" customFormat="false" ht="21" hidden="false" customHeight="false" outlineLevel="0" collapsed="false">
      <c r="A141" s="133" t="s">
        <v>1719</v>
      </c>
      <c r="B141" s="134" t="s">
        <v>1720</v>
      </c>
      <c r="C141" s="23"/>
      <c r="D141" s="23"/>
      <c r="E141" s="23"/>
      <c r="F141" s="23"/>
      <c r="G141" s="23"/>
      <c r="H141" s="23"/>
      <c r="I141" s="23"/>
      <c r="J141" s="135" t="s">
        <v>1453</v>
      </c>
    </row>
    <row r="142" customFormat="false" ht="21" hidden="false" customHeight="false" outlineLevel="0" collapsed="false">
      <c r="A142" s="133" t="s">
        <v>1721</v>
      </c>
      <c r="B142" s="134" t="s">
        <v>1722</v>
      </c>
      <c r="C142" s="23"/>
      <c r="D142" s="23"/>
      <c r="E142" s="23"/>
      <c r="F142" s="23"/>
      <c r="G142" s="23"/>
      <c r="H142" s="23"/>
      <c r="I142" s="23"/>
      <c r="J142" s="135" t="s">
        <v>1453</v>
      </c>
    </row>
    <row r="143" customFormat="false" ht="21" hidden="false" customHeight="false" outlineLevel="0" collapsed="false">
      <c r="A143" s="133" t="s">
        <v>1723</v>
      </c>
      <c r="B143" s="134" t="s">
        <v>1724</v>
      </c>
      <c r="C143" s="23"/>
      <c r="D143" s="23"/>
      <c r="E143" s="23"/>
      <c r="F143" s="23"/>
      <c r="G143" s="23"/>
      <c r="H143" s="23"/>
      <c r="I143" s="23"/>
      <c r="J143" s="135" t="s">
        <v>1453</v>
      </c>
    </row>
    <row r="144" customFormat="false" ht="21" hidden="false" customHeight="false" outlineLevel="0" collapsed="false">
      <c r="A144" s="133" t="s">
        <v>1725</v>
      </c>
      <c r="B144" s="134" t="s">
        <v>1726</v>
      </c>
      <c r="C144" s="23"/>
      <c r="D144" s="23"/>
      <c r="E144" s="23"/>
      <c r="F144" s="23"/>
      <c r="G144" s="23"/>
      <c r="H144" s="23"/>
      <c r="I144" s="23"/>
      <c r="J144" s="135" t="s">
        <v>1453</v>
      </c>
    </row>
    <row r="145" customFormat="false" ht="21" hidden="false" customHeight="false" outlineLevel="0" collapsed="false">
      <c r="A145" s="133" t="s">
        <v>1727</v>
      </c>
      <c r="B145" s="134" t="s">
        <v>1728</v>
      </c>
      <c r="C145" s="23"/>
      <c r="D145" s="23"/>
      <c r="E145" s="23"/>
      <c r="F145" s="23"/>
      <c r="G145" s="23"/>
      <c r="H145" s="23"/>
      <c r="I145" s="23"/>
      <c r="J145" s="135" t="s">
        <v>1453</v>
      </c>
    </row>
    <row r="146" customFormat="false" ht="21" hidden="false" customHeight="false" outlineLevel="0" collapsed="false">
      <c r="A146" s="133" t="s">
        <v>1729</v>
      </c>
      <c r="B146" s="138" t="s">
        <v>1730</v>
      </c>
      <c r="C146" s="23"/>
      <c r="D146" s="23"/>
      <c r="E146" s="23"/>
      <c r="F146" s="23"/>
      <c r="G146" s="23"/>
      <c r="H146" s="23"/>
      <c r="I146" s="23"/>
      <c r="J146" s="135" t="s">
        <v>1453</v>
      </c>
    </row>
    <row r="147" customFormat="false" ht="21" hidden="false" customHeight="false" outlineLevel="0" collapsed="false">
      <c r="A147" s="133" t="s">
        <v>1731</v>
      </c>
      <c r="B147" s="138" t="s">
        <v>1732</v>
      </c>
      <c r="C147" s="23"/>
      <c r="D147" s="23"/>
      <c r="E147" s="23"/>
      <c r="F147" s="23"/>
      <c r="G147" s="23"/>
      <c r="H147" s="23"/>
      <c r="I147" s="23"/>
      <c r="J147" s="135" t="s">
        <v>1453</v>
      </c>
    </row>
    <row r="148" customFormat="false" ht="21" hidden="false" customHeight="false" outlineLevel="0" collapsed="false">
      <c r="A148" s="133" t="s">
        <v>1733</v>
      </c>
      <c r="B148" s="134" t="s">
        <v>1734</v>
      </c>
      <c r="C148" s="23"/>
      <c r="D148" s="23"/>
      <c r="E148" s="23"/>
      <c r="F148" s="23"/>
      <c r="G148" s="23"/>
      <c r="H148" s="23"/>
      <c r="I148" s="23"/>
      <c r="J148" s="135" t="s">
        <v>1453</v>
      </c>
    </row>
    <row r="149" customFormat="false" ht="21" hidden="false" customHeight="false" outlineLevel="0" collapsed="false">
      <c r="A149" s="133" t="s">
        <v>1735</v>
      </c>
      <c r="B149" s="134" t="s">
        <v>1736</v>
      </c>
      <c r="C149" s="23"/>
      <c r="D149" s="23"/>
      <c r="E149" s="23"/>
      <c r="F149" s="23"/>
      <c r="G149" s="23"/>
      <c r="H149" s="23"/>
      <c r="I149" s="23"/>
      <c r="J149" s="135" t="s">
        <v>1453</v>
      </c>
    </row>
    <row r="150" customFormat="false" ht="21" hidden="false" customHeight="false" outlineLevel="0" collapsed="false">
      <c r="A150" s="133" t="s">
        <v>1737</v>
      </c>
      <c r="B150" s="134" t="s">
        <v>1738</v>
      </c>
      <c r="C150" s="23"/>
      <c r="D150" s="23"/>
      <c r="E150" s="23"/>
      <c r="F150" s="23"/>
      <c r="G150" s="23"/>
      <c r="H150" s="23"/>
      <c r="I150" s="23"/>
      <c r="J150" s="135" t="s">
        <v>1453</v>
      </c>
    </row>
    <row r="151" customFormat="false" ht="21" hidden="false" customHeight="false" outlineLevel="0" collapsed="false">
      <c r="A151" s="133" t="s">
        <v>1739</v>
      </c>
      <c r="B151" s="134" t="s">
        <v>1740</v>
      </c>
      <c r="C151" s="23"/>
      <c r="D151" s="23"/>
      <c r="E151" s="23"/>
      <c r="F151" s="23"/>
      <c r="G151" s="23"/>
      <c r="H151" s="23"/>
      <c r="I151" s="23"/>
      <c r="J151" s="135" t="s">
        <v>1453</v>
      </c>
    </row>
    <row r="152" customFormat="false" ht="21" hidden="false" customHeight="false" outlineLevel="0" collapsed="false">
      <c r="A152" s="133" t="s">
        <v>1741</v>
      </c>
      <c r="B152" s="134" t="s">
        <v>1742</v>
      </c>
      <c r="C152" s="23"/>
      <c r="D152" s="23"/>
      <c r="E152" s="23"/>
      <c r="F152" s="23"/>
      <c r="G152" s="23"/>
      <c r="H152" s="23"/>
      <c r="I152" s="23"/>
      <c r="J152" s="135" t="s">
        <v>1453</v>
      </c>
    </row>
    <row r="153" customFormat="false" ht="21" hidden="false" customHeight="false" outlineLevel="0" collapsed="false">
      <c r="A153" s="133" t="s">
        <v>1743</v>
      </c>
      <c r="B153" s="134" t="s">
        <v>1744</v>
      </c>
      <c r="C153" s="23"/>
      <c r="D153" s="23"/>
      <c r="E153" s="23"/>
      <c r="F153" s="23"/>
      <c r="G153" s="23"/>
      <c r="H153" s="23"/>
      <c r="I153" s="23"/>
      <c r="J153" s="135" t="s">
        <v>1453</v>
      </c>
    </row>
    <row r="154" customFormat="false" ht="21" hidden="false" customHeight="false" outlineLevel="0" collapsed="false">
      <c r="A154" s="133" t="s">
        <v>1745</v>
      </c>
      <c r="B154" s="138" t="s">
        <v>1746</v>
      </c>
      <c r="C154" s="23"/>
      <c r="D154" s="23"/>
      <c r="E154" s="23"/>
      <c r="F154" s="23"/>
      <c r="G154" s="23"/>
      <c r="H154" s="23"/>
      <c r="I154" s="23"/>
      <c r="J154" s="135" t="s">
        <v>1453</v>
      </c>
    </row>
    <row r="155" customFormat="false" ht="21" hidden="false" customHeight="false" outlineLevel="0" collapsed="false">
      <c r="A155" s="133" t="s">
        <v>1747</v>
      </c>
      <c r="B155" s="134" t="s">
        <v>1748</v>
      </c>
      <c r="C155" s="23"/>
      <c r="D155" s="23"/>
      <c r="E155" s="23"/>
      <c r="F155" s="23"/>
      <c r="G155" s="23"/>
      <c r="H155" s="23"/>
      <c r="I155" s="23"/>
      <c r="J155" s="135" t="s">
        <v>1453</v>
      </c>
    </row>
    <row r="156" customFormat="false" ht="21" hidden="false" customHeight="false" outlineLevel="0" collapsed="false">
      <c r="A156" s="133" t="s">
        <v>1749</v>
      </c>
      <c r="B156" s="134" t="s">
        <v>1750</v>
      </c>
      <c r="C156" s="23"/>
      <c r="D156" s="23"/>
      <c r="E156" s="23"/>
      <c r="F156" s="23"/>
      <c r="G156" s="23"/>
      <c r="H156" s="23"/>
      <c r="I156" s="23"/>
      <c r="J156" s="135" t="s">
        <v>1453</v>
      </c>
    </row>
    <row r="157" customFormat="false" ht="21" hidden="false" customHeight="false" outlineLevel="0" collapsed="false">
      <c r="A157" s="133" t="s">
        <v>1751</v>
      </c>
      <c r="B157" s="134" t="s">
        <v>1752</v>
      </c>
      <c r="C157" s="23"/>
      <c r="D157" s="23"/>
      <c r="E157" s="23"/>
      <c r="F157" s="23"/>
      <c r="G157" s="23"/>
      <c r="H157" s="23"/>
      <c r="I157" s="23"/>
      <c r="J157" s="135" t="s">
        <v>1453</v>
      </c>
    </row>
    <row r="158" customFormat="false" ht="21" hidden="false" customHeight="false" outlineLevel="0" collapsed="false">
      <c r="A158" s="133" t="s">
        <v>1753</v>
      </c>
      <c r="B158" s="134" t="s">
        <v>1754</v>
      </c>
      <c r="C158" s="23"/>
      <c r="D158" s="23"/>
      <c r="E158" s="23"/>
      <c r="F158" s="23"/>
      <c r="G158" s="23"/>
      <c r="H158" s="23"/>
      <c r="I158" s="23"/>
      <c r="J158" s="135" t="s">
        <v>1453</v>
      </c>
    </row>
    <row r="159" customFormat="false" ht="21" hidden="false" customHeight="false" outlineLevel="0" collapsed="false">
      <c r="A159" s="133" t="s">
        <v>1755</v>
      </c>
      <c r="B159" s="141" t="s">
        <v>1756</v>
      </c>
      <c r="C159" s="23"/>
      <c r="D159" s="23"/>
      <c r="E159" s="23"/>
      <c r="F159" s="23"/>
      <c r="G159" s="23"/>
      <c r="H159" s="23"/>
      <c r="I159" s="23"/>
      <c r="J159" s="135" t="s">
        <v>1453</v>
      </c>
    </row>
    <row r="160" customFormat="false" ht="21" hidden="false" customHeight="false" outlineLevel="0" collapsed="false">
      <c r="A160" s="133" t="s">
        <v>1757</v>
      </c>
      <c r="B160" s="134" t="s">
        <v>1758</v>
      </c>
      <c r="C160" s="23"/>
      <c r="D160" s="23"/>
      <c r="E160" s="23"/>
      <c r="F160" s="23"/>
      <c r="G160" s="23"/>
      <c r="H160" s="23"/>
      <c r="I160" s="23"/>
      <c r="J160" s="135" t="s">
        <v>1453</v>
      </c>
    </row>
    <row r="161" customFormat="false" ht="21" hidden="false" customHeight="false" outlineLevel="0" collapsed="false">
      <c r="A161" s="133" t="s">
        <v>1759</v>
      </c>
      <c r="B161" s="134" t="s">
        <v>1760</v>
      </c>
      <c r="C161" s="23"/>
      <c r="D161" s="23"/>
      <c r="E161" s="23"/>
      <c r="F161" s="23"/>
      <c r="G161" s="23"/>
      <c r="H161" s="23"/>
      <c r="I161" s="23"/>
      <c r="J161" s="135" t="s">
        <v>1453</v>
      </c>
    </row>
    <row r="162" customFormat="false" ht="21" hidden="false" customHeight="false" outlineLevel="0" collapsed="false">
      <c r="A162" s="133" t="s">
        <v>1761</v>
      </c>
      <c r="B162" s="134" t="s">
        <v>1762</v>
      </c>
      <c r="C162" s="23"/>
      <c r="D162" s="23"/>
      <c r="E162" s="23"/>
      <c r="F162" s="23"/>
      <c r="G162" s="23"/>
      <c r="H162" s="23"/>
      <c r="I162" s="23"/>
      <c r="J162" s="135" t="s">
        <v>1453</v>
      </c>
    </row>
    <row r="163" customFormat="false" ht="21" hidden="false" customHeight="false" outlineLevel="0" collapsed="false">
      <c r="A163" s="133" t="s">
        <v>1763</v>
      </c>
      <c r="B163" s="134" t="s">
        <v>1764</v>
      </c>
      <c r="C163" s="23"/>
      <c r="D163" s="23"/>
      <c r="E163" s="23"/>
      <c r="F163" s="23"/>
      <c r="G163" s="23"/>
      <c r="H163" s="23"/>
      <c r="I163" s="23"/>
      <c r="J163" s="135" t="s">
        <v>1453</v>
      </c>
    </row>
    <row r="164" customFormat="false" ht="21" hidden="false" customHeight="false" outlineLevel="0" collapsed="false">
      <c r="A164" s="133" t="s">
        <v>1765</v>
      </c>
      <c r="B164" s="134" t="s">
        <v>1766</v>
      </c>
      <c r="C164" s="23"/>
      <c r="D164" s="23"/>
      <c r="E164" s="23"/>
      <c r="F164" s="23"/>
      <c r="G164" s="23"/>
      <c r="H164" s="23"/>
      <c r="I164" s="23"/>
      <c r="J164" s="135" t="s">
        <v>1453</v>
      </c>
    </row>
    <row r="165" customFormat="false" ht="21" hidden="false" customHeight="false" outlineLevel="0" collapsed="false">
      <c r="A165" s="133" t="s">
        <v>1767</v>
      </c>
      <c r="B165" s="134" t="s">
        <v>1768</v>
      </c>
      <c r="C165" s="23"/>
      <c r="D165" s="23"/>
      <c r="E165" s="23"/>
      <c r="F165" s="23"/>
      <c r="G165" s="23"/>
      <c r="H165" s="23"/>
      <c r="I165" s="23"/>
      <c r="J165" s="135" t="s">
        <v>1453</v>
      </c>
    </row>
    <row r="166" customFormat="false" ht="21" hidden="false" customHeight="false" outlineLevel="0" collapsed="false">
      <c r="A166" s="133" t="s">
        <v>1769</v>
      </c>
      <c r="B166" s="134" t="s">
        <v>1770</v>
      </c>
      <c r="C166" s="23"/>
      <c r="D166" s="23"/>
      <c r="E166" s="23"/>
      <c r="F166" s="23"/>
      <c r="G166" s="23"/>
      <c r="H166" s="23"/>
      <c r="I166" s="23"/>
      <c r="J166" s="135" t="s">
        <v>1453</v>
      </c>
    </row>
    <row r="167" customFormat="false" ht="21" hidden="false" customHeight="false" outlineLevel="0" collapsed="false">
      <c r="A167" s="133" t="s">
        <v>1771</v>
      </c>
      <c r="B167" s="134" t="s">
        <v>1772</v>
      </c>
      <c r="C167" s="23"/>
      <c r="D167" s="23"/>
      <c r="E167" s="23"/>
      <c r="F167" s="23"/>
      <c r="G167" s="23"/>
      <c r="H167" s="23"/>
      <c r="I167" s="23"/>
      <c r="J167" s="135" t="s">
        <v>1453</v>
      </c>
    </row>
    <row r="168" customFormat="false" ht="21" hidden="false" customHeight="false" outlineLevel="0" collapsed="false">
      <c r="A168" s="133" t="s">
        <v>1773</v>
      </c>
      <c r="B168" s="134" t="s">
        <v>1774</v>
      </c>
      <c r="C168" s="23"/>
      <c r="D168" s="23"/>
      <c r="E168" s="23"/>
      <c r="F168" s="23"/>
      <c r="G168" s="23"/>
      <c r="H168" s="23"/>
      <c r="I168" s="23"/>
      <c r="J168" s="135" t="s">
        <v>1453</v>
      </c>
    </row>
    <row r="169" customFormat="false" ht="16.5" hidden="false" customHeight="false" outlineLevel="0" collapsed="false">
      <c r="A169" s="133" t="s">
        <v>1775</v>
      </c>
      <c r="B169" s="142" t="s">
        <v>1776</v>
      </c>
      <c r="C169" s="23"/>
      <c r="D169" s="23"/>
      <c r="E169" s="23"/>
      <c r="F169" s="23"/>
      <c r="G169" s="23"/>
      <c r="H169" s="23"/>
      <c r="I169" s="23"/>
      <c r="J169" s="135" t="s">
        <v>1453</v>
      </c>
    </row>
    <row r="170" customFormat="false" ht="21" hidden="false" customHeight="false" outlineLevel="0" collapsed="false">
      <c r="A170" s="133" t="s">
        <v>1777</v>
      </c>
      <c r="B170" s="134" t="s">
        <v>1778</v>
      </c>
      <c r="C170" s="23"/>
      <c r="D170" s="23"/>
      <c r="E170" s="23"/>
      <c r="F170" s="23"/>
      <c r="G170" s="23"/>
      <c r="H170" s="23"/>
      <c r="I170" s="23"/>
      <c r="J170" s="135" t="s">
        <v>1453</v>
      </c>
    </row>
    <row r="171" customFormat="false" ht="21" hidden="false" customHeight="false" outlineLevel="0" collapsed="false">
      <c r="A171" s="133" t="s">
        <v>1779</v>
      </c>
      <c r="B171" s="134" t="s">
        <v>1780</v>
      </c>
      <c r="C171" s="23"/>
      <c r="D171" s="23"/>
      <c r="E171" s="23"/>
      <c r="F171" s="23"/>
      <c r="G171" s="23"/>
      <c r="H171" s="23"/>
      <c r="I171" s="23"/>
      <c r="J171" s="135" t="s">
        <v>1453</v>
      </c>
    </row>
    <row r="172" customFormat="false" ht="21" hidden="false" customHeight="false" outlineLevel="0" collapsed="false">
      <c r="A172" s="133" t="s">
        <v>1781</v>
      </c>
      <c r="B172" s="134" t="s">
        <v>1782</v>
      </c>
      <c r="C172" s="23"/>
      <c r="D172" s="23"/>
      <c r="E172" s="23"/>
      <c r="F172" s="23"/>
      <c r="G172" s="23"/>
      <c r="H172" s="23"/>
      <c r="I172" s="23"/>
      <c r="J172" s="135" t="s">
        <v>1453</v>
      </c>
    </row>
    <row r="173" customFormat="false" ht="21" hidden="false" customHeight="false" outlineLevel="0" collapsed="false">
      <c r="A173" s="133" t="s">
        <v>1783</v>
      </c>
      <c r="B173" s="134" t="s">
        <v>1784</v>
      </c>
      <c r="C173" s="23"/>
      <c r="D173" s="23"/>
      <c r="E173" s="23"/>
      <c r="F173" s="23"/>
      <c r="G173" s="23"/>
      <c r="H173" s="23"/>
      <c r="I173" s="23"/>
      <c r="J173" s="135" t="s">
        <v>1453</v>
      </c>
    </row>
    <row r="174" customFormat="false" ht="21" hidden="false" customHeight="false" outlineLevel="0" collapsed="false">
      <c r="A174" s="133" t="s">
        <v>1785</v>
      </c>
      <c r="B174" s="134" t="s">
        <v>1786</v>
      </c>
      <c r="C174" s="23"/>
      <c r="D174" s="23"/>
      <c r="E174" s="23"/>
      <c r="F174" s="23"/>
      <c r="G174" s="23"/>
      <c r="H174" s="23"/>
      <c r="I174" s="23"/>
      <c r="J174" s="135" t="s">
        <v>1453</v>
      </c>
    </row>
    <row r="175" customFormat="false" ht="21" hidden="false" customHeight="false" outlineLevel="0" collapsed="false">
      <c r="A175" s="133" t="s">
        <v>1787</v>
      </c>
      <c r="B175" s="134" t="s">
        <v>1788</v>
      </c>
      <c r="C175" s="23"/>
      <c r="D175" s="23"/>
      <c r="E175" s="23"/>
      <c r="F175" s="23"/>
      <c r="G175" s="23"/>
      <c r="H175" s="23"/>
      <c r="I175" s="23"/>
      <c r="J175" s="135" t="s">
        <v>1453</v>
      </c>
    </row>
    <row r="176" customFormat="false" ht="21" hidden="false" customHeight="false" outlineLevel="0" collapsed="false">
      <c r="A176" s="133" t="s">
        <v>1789</v>
      </c>
      <c r="B176" s="134" t="s">
        <v>1790</v>
      </c>
      <c r="C176" s="23"/>
      <c r="D176" s="23"/>
      <c r="E176" s="23"/>
      <c r="F176" s="23"/>
      <c r="G176" s="23"/>
      <c r="H176" s="23"/>
      <c r="I176" s="23"/>
      <c r="J176" s="135" t="s">
        <v>1453</v>
      </c>
    </row>
    <row r="177" customFormat="false" ht="21" hidden="false" customHeight="false" outlineLevel="0" collapsed="false">
      <c r="A177" s="133" t="s">
        <v>1791</v>
      </c>
      <c r="B177" s="134" t="s">
        <v>1792</v>
      </c>
      <c r="C177" s="23"/>
      <c r="D177" s="23"/>
      <c r="E177" s="23"/>
      <c r="F177" s="23"/>
      <c r="G177" s="23"/>
      <c r="H177" s="23"/>
      <c r="I177" s="23"/>
      <c r="J177" s="135" t="s">
        <v>1453</v>
      </c>
    </row>
    <row r="178" customFormat="false" ht="21" hidden="false" customHeight="false" outlineLevel="0" collapsed="false">
      <c r="A178" s="133" t="s">
        <v>1793</v>
      </c>
      <c r="B178" s="134" t="s">
        <v>1794</v>
      </c>
      <c r="C178" s="23"/>
      <c r="D178" s="23"/>
      <c r="E178" s="23"/>
      <c r="F178" s="23"/>
      <c r="G178" s="23"/>
      <c r="H178" s="23"/>
      <c r="I178" s="23"/>
      <c r="J178" s="135" t="s">
        <v>1453</v>
      </c>
    </row>
    <row r="179" customFormat="false" ht="21" hidden="false" customHeight="false" outlineLevel="0" collapsed="false">
      <c r="A179" s="133" t="s">
        <v>1795</v>
      </c>
      <c r="B179" s="134" t="s">
        <v>1796</v>
      </c>
      <c r="C179" s="23"/>
      <c r="D179" s="23"/>
      <c r="E179" s="23"/>
      <c r="F179" s="23"/>
      <c r="G179" s="23"/>
      <c r="H179" s="23"/>
      <c r="I179" s="23"/>
      <c r="J179" s="135" t="s">
        <v>1453</v>
      </c>
    </row>
    <row r="180" customFormat="false" ht="21" hidden="false" customHeight="false" outlineLevel="0" collapsed="false">
      <c r="A180" s="133" t="s">
        <v>1797</v>
      </c>
      <c r="B180" s="134" t="s">
        <v>1798</v>
      </c>
      <c r="C180" s="23"/>
      <c r="D180" s="23"/>
      <c r="E180" s="23"/>
      <c r="F180" s="23"/>
      <c r="G180" s="23"/>
      <c r="H180" s="23"/>
      <c r="I180" s="23"/>
      <c r="J180" s="135" t="s">
        <v>1453</v>
      </c>
    </row>
    <row r="181" customFormat="false" ht="21" hidden="false" customHeight="false" outlineLevel="0" collapsed="false">
      <c r="A181" s="133" t="s">
        <v>1799</v>
      </c>
      <c r="B181" s="134" t="s">
        <v>1800</v>
      </c>
      <c r="C181" s="23"/>
      <c r="D181" s="23"/>
      <c r="E181" s="23"/>
      <c r="F181" s="23"/>
      <c r="G181" s="23"/>
      <c r="H181" s="23"/>
      <c r="I181" s="23"/>
      <c r="J181" s="135" t="s">
        <v>1453</v>
      </c>
    </row>
    <row r="182" customFormat="false" ht="21" hidden="false" customHeight="false" outlineLevel="0" collapsed="false">
      <c r="A182" s="133" t="s">
        <v>1801</v>
      </c>
      <c r="B182" s="138" t="s">
        <v>1802</v>
      </c>
      <c r="C182" s="23"/>
      <c r="D182" s="23"/>
      <c r="E182" s="23"/>
      <c r="F182" s="23"/>
      <c r="G182" s="23"/>
      <c r="H182" s="23"/>
      <c r="I182" s="23"/>
      <c r="J182" s="135" t="s">
        <v>1453</v>
      </c>
    </row>
    <row r="183" customFormat="false" ht="21" hidden="false" customHeight="false" outlineLevel="0" collapsed="false">
      <c r="A183" s="133" t="s">
        <v>1803</v>
      </c>
      <c r="B183" s="134" t="s">
        <v>1804</v>
      </c>
      <c r="C183" s="23"/>
      <c r="D183" s="23"/>
      <c r="E183" s="23"/>
      <c r="F183" s="23"/>
      <c r="G183" s="23"/>
      <c r="H183" s="23"/>
      <c r="I183" s="23"/>
      <c r="J183" s="135" t="s">
        <v>1453</v>
      </c>
    </row>
    <row r="184" customFormat="false" ht="21" hidden="false" customHeight="false" outlineLevel="0" collapsed="false">
      <c r="A184" s="133" t="s">
        <v>1805</v>
      </c>
      <c r="B184" s="138" t="s">
        <v>1806</v>
      </c>
      <c r="C184" s="23"/>
      <c r="D184" s="23"/>
      <c r="E184" s="23"/>
      <c r="F184" s="23"/>
      <c r="G184" s="23"/>
      <c r="H184" s="23"/>
      <c r="I184" s="23"/>
      <c r="J184" s="135" t="s">
        <v>1453</v>
      </c>
    </row>
    <row r="185" customFormat="false" ht="21" hidden="false" customHeight="false" outlineLevel="0" collapsed="false">
      <c r="A185" s="133" t="s">
        <v>1807</v>
      </c>
      <c r="B185" s="138" t="s">
        <v>522</v>
      </c>
      <c r="C185" s="23"/>
      <c r="D185" s="23"/>
      <c r="E185" s="23"/>
      <c r="F185" s="23"/>
      <c r="G185" s="23"/>
      <c r="H185" s="23"/>
      <c r="I185" s="23"/>
      <c r="J185" s="135" t="s">
        <v>1453</v>
      </c>
    </row>
    <row r="186" customFormat="false" ht="21" hidden="false" customHeight="false" outlineLevel="0" collapsed="false">
      <c r="A186" s="133" t="s">
        <v>1808</v>
      </c>
      <c r="B186" s="138" t="s">
        <v>1809</v>
      </c>
      <c r="C186" s="23"/>
      <c r="D186" s="23"/>
      <c r="E186" s="23"/>
      <c r="F186" s="23"/>
      <c r="G186" s="23"/>
      <c r="H186" s="23"/>
      <c r="I186" s="23"/>
      <c r="J186" s="135" t="s">
        <v>1453</v>
      </c>
    </row>
    <row r="187" customFormat="false" ht="21" hidden="false" customHeight="false" outlineLevel="0" collapsed="false">
      <c r="A187" s="133" t="s">
        <v>1810</v>
      </c>
      <c r="B187" s="134" t="s">
        <v>1811</v>
      </c>
      <c r="C187" s="23"/>
      <c r="D187" s="23"/>
      <c r="E187" s="23"/>
      <c r="F187" s="23"/>
      <c r="G187" s="23"/>
      <c r="H187" s="23"/>
      <c r="I187" s="23"/>
      <c r="J187" s="135" t="s">
        <v>1453</v>
      </c>
    </row>
    <row r="188" customFormat="false" ht="21" hidden="false" customHeight="false" outlineLevel="0" collapsed="false">
      <c r="A188" s="133" t="s">
        <v>1812</v>
      </c>
      <c r="B188" s="134" t="s">
        <v>1813</v>
      </c>
      <c r="C188" s="23"/>
      <c r="D188" s="23"/>
      <c r="E188" s="23"/>
      <c r="F188" s="23"/>
      <c r="G188" s="23"/>
      <c r="H188" s="23"/>
      <c r="I188" s="23"/>
      <c r="J188" s="135" t="s">
        <v>1453</v>
      </c>
    </row>
    <row r="189" customFormat="false" ht="21" hidden="false" customHeight="false" outlineLevel="0" collapsed="false">
      <c r="A189" s="133" t="s">
        <v>1814</v>
      </c>
      <c r="B189" s="134" t="s">
        <v>1815</v>
      </c>
      <c r="C189" s="23"/>
      <c r="D189" s="23"/>
      <c r="E189" s="23"/>
      <c r="F189" s="23"/>
      <c r="G189" s="23"/>
      <c r="H189" s="23"/>
      <c r="I189" s="23"/>
      <c r="J189" s="135" t="s">
        <v>1453</v>
      </c>
    </row>
    <row r="190" customFormat="false" ht="21" hidden="false" customHeight="false" outlineLevel="0" collapsed="false">
      <c r="A190" s="133" t="s">
        <v>1816</v>
      </c>
      <c r="B190" s="134" t="s">
        <v>1817</v>
      </c>
      <c r="C190" s="23"/>
      <c r="D190" s="23"/>
      <c r="E190" s="23"/>
      <c r="F190" s="23"/>
      <c r="G190" s="23"/>
      <c r="H190" s="23"/>
      <c r="I190" s="23"/>
      <c r="J190" s="135" t="s">
        <v>1453</v>
      </c>
    </row>
    <row r="191" customFormat="false" ht="21" hidden="false" customHeight="false" outlineLevel="0" collapsed="false">
      <c r="A191" s="133" t="s">
        <v>1818</v>
      </c>
      <c r="B191" s="134" t="s">
        <v>1819</v>
      </c>
      <c r="C191" s="23"/>
      <c r="D191" s="23"/>
      <c r="E191" s="23"/>
      <c r="F191" s="23"/>
      <c r="G191" s="23"/>
      <c r="H191" s="23"/>
      <c r="I191" s="23"/>
      <c r="J191" s="135" t="s">
        <v>1453</v>
      </c>
    </row>
    <row r="192" customFormat="false" ht="21" hidden="false" customHeight="false" outlineLevel="0" collapsed="false">
      <c r="A192" s="133" t="s">
        <v>1820</v>
      </c>
      <c r="B192" s="134" t="s">
        <v>1821</v>
      </c>
      <c r="C192" s="23"/>
      <c r="D192" s="23"/>
      <c r="E192" s="23"/>
      <c r="F192" s="23"/>
      <c r="G192" s="23"/>
      <c r="H192" s="23"/>
      <c r="I192" s="23"/>
      <c r="J192" s="135" t="s">
        <v>1453</v>
      </c>
    </row>
    <row r="193" customFormat="false" ht="21" hidden="false" customHeight="false" outlineLevel="0" collapsed="false">
      <c r="A193" s="133" t="s">
        <v>1822</v>
      </c>
      <c r="B193" s="134" t="s">
        <v>1823</v>
      </c>
      <c r="C193" s="23"/>
      <c r="D193" s="23"/>
      <c r="E193" s="23"/>
      <c r="F193" s="23"/>
      <c r="G193" s="23"/>
      <c r="H193" s="23"/>
      <c r="I193" s="23"/>
      <c r="J193" s="135" t="s">
        <v>1453</v>
      </c>
    </row>
    <row r="194" customFormat="false" ht="21" hidden="false" customHeight="false" outlineLevel="0" collapsed="false">
      <c r="A194" s="133" t="s">
        <v>1824</v>
      </c>
      <c r="B194" s="134" t="s">
        <v>1825</v>
      </c>
      <c r="C194" s="23"/>
      <c r="D194" s="23"/>
      <c r="E194" s="23"/>
      <c r="F194" s="23"/>
      <c r="G194" s="23"/>
      <c r="H194" s="23"/>
      <c r="I194" s="23"/>
      <c r="J194" s="135" t="s">
        <v>1453</v>
      </c>
    </row>
    <row r="195" customFormat="false" ht="21" hidden="false" customHeight="false" outlineLevel="0" collapsed="false">
      <c r="A195" s="133" t="s">
        <v>1826</v>
      </c>
      <c r="B195" s="134" t="s">
        <v>1827</v>
      </c>
      <c r="C195" s="23"/>
      <c r="D195" s="23"/>
      <c r="E195" s="23"/>
      <c r="F195" s="23"/>
      <c r="G195" s="23"/>
      <c r="H195" s="23"/>
      <c r="I195" s="23"/>
      <c r="J195" s="135" t="s">
        <v>1453</v>
      </c>
    </row>
    <row r="196" customFormat="false" ht="21" hidden="false" customHeight="false" outlineLevel="0" collapsed="false">
      <c r="A196" s="133" t="s">
        <v>1828</v>
      </c>
      <c r="B196" s="134" t="s">
        <v>1829</v>
      </c>
      <c r="C196" s="23"/>
      <c r="D196" s="23"/>
      <c r="E196" s="23"/>
      <c r="F196" s="23"/>
      <c r="G196" s="23"/>
      <c r="H196" s="23"/>
      <c r="I196" s="23"/>
      <c r="J196" s="135" t="s">
        <v>1453</v>
      </c>
    </row>
    <row r="197" customFormat="false" ht="21" hidden="false" customHeight="false" outlineLevel="0" collapsed="false">
      <c r="A197" s="133" t="s">
        <v>1830</v>
      </c>
      <c r="B197" s="134" t="s">
        <v>1831</v>
      </c>
      <c r="C197" s="23"/>
      <c r="D197" s="23"/>
      <c r="E197" s="23"/>
      <c r="F197" s="23"/>
      <c r="G197" s="23"/>
      <c r="H197" s="23"/>
      <c r="I197" s="23"/>
      <c r="J197" s="135" t="s">
        <v>1453</v>
      </c>
    </row>
    <row r="198" customFormat="false" ht="21" hidden="false" customHeight="false" outlineLevel="0" collapsed="false">
      <c r="A198" s="133" t="s">
        <v>1832</v>
      </c>
      <c r="B198" s="134" t="s">
        <v>1833</v>
      </c>
      <c r="C198" s="23"/>
      <c r="D198" s="23"/>
      <c r="E198" s="23"/>
      <c r="F198" s="23"/>
      <c r="G198" s="23"/>
      <c r="H198" s="23"/>
      <c r="I198" s="23"/>
      <c r="J198" s="135" t="s">
        <v>1453</v>
      </c>
    </row>
    <row r="199" customFormat="false" ht="21" hidden="false" customHeight="false" outlineLevel="0" collapsed="false">
      <c r="A199" s="133" t="s">
        <v>1834</v>
      </c>
      <c r="B199" s="134" t="s">
        <v>1835</v>
      </c>
      <c r="C199" s="23"/>
      <c r="D199" s="23"/>
      <c r="E199" s="23"/>
      <c r="F199" s="23"/>
      <c r="G199" s="23"/>
      <c r="H199" s="23"/>
      <c r="I199" s="23"/>
      <c r="J199" s="135" t="s">
        <v>1453</v>
      </c>
    </row>
    <row r="200" customFormat="false" ht="21" hidden="false" customHeight="false" outlineLevel="0" collapsed="false">
      <c r="A200" s="133" t="s">
        <v>1836</v>
      </c>
      <c r="B200" s="134" t="s">
        <v>1837</v>
      </c>
      <c r="C200" s="23"/>
      <c r="D200" s="23"/>
      <c r="E200" s="23"/>
      <c r="F200" s="23"/>
      <c r="G200" s="23"/>
      <c r="H200" s="23"/>
      <c r="I200" s="23"/>
      <c r="J200" s="135" t="s">
        <v>1453</v>
      </c>
    </row>
    <row r="201" customFormat="false" ht="21" hidden="false" customHeight="false" outlineLevel="0" collapsed="false">
      <c r="A201" s="133" t="s">
        <v>1838</v>
      </c>
      <c r="B201" s="134" t="s">
        <v>1839</v>
      </c>
      <c r="C201" s="23"/>
      <c r="D201" s="23"/>
      <c r="E201" s="23"/>
      <c r="F201" s="23"/>
      <c r="G201" s="23"/>
      <c r="H201" s="23"/>
      <c r="I201" s="23"/>
      <c r="J201" s="135" t="s">
        <v>1453</v>
      </c>
    </row>
    <row r="202" customFormat="false" ht="21" hidden="false" customHeight="false" outlineLevel="0" collapsed="false">
      <c r="A202" s="133" t="s">
        <v>1840</v>
      </c>
      <c r="B202" s="134" t="s">
        <v>1841</v>
      </c>
      <c r="C202" s="23"/>
      <c r="D202" s="23"/>
      <c r="E202" s="23"/>
      <c r="F202" s="23"/>
      <c r="G202" s="23"/>
      <c r="H202" s="23"/>
      <c r="I202" s="23"/>
      <c r="J202" s="135" t="s">
        <v>1453</v>
      </c>
    </row>
    <row r="203" customFormat="false" ht="21" hidden="false" customHeight="false" outlineLevel="0" collapsed="false">
      <c r="A203" s="133" t="s">
        <v>1842</v>
      </c>
      <c r="B203" s="134" t="s">
        <v>1843</v>
      </c>
      <c r="C203" s="23"/>
      <c r="D203" s="23"/>
      <c r="E203" s="23"/>
      <c r="F203" s="23"/>
      <c r="G203" s="23"/>
      <c r="H203" s="23"/>
      <c r="I203" s="23"/>
      <c r="J203" s="135" t="s">
        <v>1453</v>
      </c>
    </row>
    <row r="204" customFormat="false" ht="21" hidden="false" customHeight="false" outlineLevel="0" collapsed="false">
      <c r="A204" s="133" t="s">
        <v>1844</v>
      </c>
      <c r="B204" s="134" t="s">
        <v>1845</v>
      </c>
      <c r="C204" s="23"/>
      <c r="D204" s="23"/>
      <c r="E204" s="23"/>
      <c r="F204" s="23"/>
      <c r="G204" s="23"/>
      <c r="H204" s="23"/>
      <c r="I204" s="23"/>
      <c r="J204" s="135" t="s">
        <v>1453</v>
      </c>
    </row>
    <row r="205" customFormat="false" ht="21" hidden="false" customHeight="false" outlineLevel="0" collapsed="false">
      <c r="A205" s="133" t="s">
        <v>1846</v>
      </c>
      <c r="B205" s="134" t="s">
        <v>1847</v>
      </c>
      <c r="C205" s="23"/>
      <c r="D205" s="23"/>
      <c r="E205" s="23"/>
      <c r="F205" s="23"/>
      <c r="G205" s="23"/>
      <c r="H205" s="23"/>
      <c r="I205" s="23"/>
      <c r="J205" s="135" t="s">
        <v>1453</v>
      </c>
    </row>
    <row r="206" customFormat="false" ht="21" hidden="false" customHeight="false" outlineLevel="0" collapsed="false">
      <c r="A206" s="133" t="s">
        <v>1848</v>
      </c>
      <c r="B206" s="134" t="s">
        <v>1849</v>
      </c>
      <c r="C206" s="23"/>
      <c r="D206" s="23"/>
      <c r="E206" s="23"/>
      <c r="F206" s="23"/>
      <c r="G206" s="23"/>
      <c r="H206" s="23"/>
      <c r="I206" s="23"/>
      <c r="J206" s="135" t="s">
        <v>1453</v>
      </c>
    </row>
    <row r="207" customFormat="false" ht="21" hidden="false" customHeight="false" outlineLevel="0" collapsed="false">
      <c r="A207" s="133" t="s">
        <v>1850</v>
      </c>
      <c r="B207" s="134" t="s">
        <v>1851</v>
      </c>
      <c r="C207" s="23"/>
      <c r="D207" s="23"/>
      <c r="E207" s="23"/>
      <c r="F207" s="23"/>
      <c r="G207" s="23"/>
      <c r="H207" s="23"/>
      <c r="I207" s="23"/>
      <c r="J207" s="135" t="s">
        <v>1453</v>
      </c>
    </row>
    <row r="208" customFormat="false" ht="21" hidden="false" customHeight="false" outlineLevel="0" collapsed="false">
      <c r="A208" s="133" t="s">
        <v>1852</v>
      </c>
      <c r="B208" s="134" t="s">
        <v>1853</v>
      </c>
      <c r="C208" s="23"/>
      <c r="D208" s="23"/>
      <c r="E208" s="23"/>
      <c r="F208" s="23"/>
      <c r="G208" s="23"/>
      <c r="H208" s="23"/>
      <c r="I208" s="23"/>
      <c r="J208" s="135" t="s">
        <v>1453</v>
      </c>
    </row>
    <row r="209" customFormat="false" ht="21" hidden="false" customHeight="false" outlineLevel="0" collapsed="false">
      <c r="A209" s="133" t="s">
        <v>1854</v>
      </c>
      <c r="B209" s="134" t="s">
        <v>1855</v>
      </c>
      <c r="C209" s="23"/>
      <c r="D209" s="23"/>
      <c r="E209" s="23"/>
      <c r="F209" s="23"/>
      <c r="G209" s="23"/>
      <c r="H209" s="23"/>
      <c r="I209" s="23"/>
      <c r="J209" s="135" t="s">
        <v>1453</v>
      </c>
    </row>
    <row r="210" customFormat="false" ht="21" hidden="false" customHeight="false" outlineLevel="0" collapsed="false">
      <c r="A210" s="133" t="s">
        <v>1856</v>
      </c>
      <c r="B210" s="134" t="s">
        <v>1857</v>
      </c>
      <c r="C210" s="23"/>
      <c r="D210" s="23"/>
      <c r="E210" s="23"/>
      <c r="F210" s="23"/>
      <c r="G210" s="23"/>
      <c r="H210" s="23"/>
      <c r="I210" s="23"/>
      <c r="J210" s="135" t="s">
        <v>1453</v>
      </c>
    </row>
    <row r="211" customFormat="false" ht="21" hidden="false" customHeight="false" outlineLevel="0" collapsed="false">
      <c r="A211" s="133" t="s">
        <v>1858</v>
      </c>
      <c r="B211" s="134" t="s">
        <v>1859</v>
      </c>
      <c r="C211" s="23"/>
      <c r="D211" s="23"/>
      <c r="E211" s="23"/>
      <c r="F211" s="23"/>
      <c r="G211" s="23"/>
      <c r="H211" s="23"/>
      <c r="I211" s="23"/>
      <c r="J211" s="135" t="s">
        <v>1453</v>
      </c>
    </row>
    <row r="212" customFormat="false" ht="21" hidden="false" customHeight="false" outlineLevel="0" collapsed="false">
      <c r="A212" s="133" t="s">
        <v>1860</v>
      </c>
      <c r="B212" s="134" t="s">
        <v>1861</v>
      </c>
      <c r="C212" s="23"/>
      <c r="D212" s="23"/>
      <c r="E212" s="23"/>
      <c r="F212" s="23"/>
      <c r="G212" s="23"/>
      <c r="H212" s="23"/>
      <c r="I212" s="23"/>
      <c r="J212" s="135" t="s">
        <v>1453</v>
      </c>
    </row>
    <row r="213" customFormat="false" ht="21" hidden="false" customHeight="false" outlineLevel="0" collapsed="false">
      <c r="A213" s="133" t="s">
        <v>1862</v>
      </c>
      <c r="B213" s="134" t="s">
        <v>1863</v>
      </c>
      <c r="C213" s="23"/>
      <c r="D213" s="23"/>
      <c r="E213" s="23"/>
      <c r="F213" s="23"/>
      <c r="G213" s="23"/>
      <c r="H213" s="23"/>
      <c r="I213" s="23"/>
      <c r="J213" s="135" t="s">
        <v>1453</v>
      </c>
    </row>
    <row r="214" customFormat="false" ht="21" hidden="false" customHeight="false" outlineLevel="0" collapsed="false">
      <c r="A214" s="133" t="s">
        <v>1864</v>
      </c>
      <c r="B214" s="134" t="s">
        <v>1865</v>
      </c>
      <c r="C214" s="23"/>
      <c r="D214" s="23"/>
      <c r="E214" s="23"/>
      <c r="F214" s="23"/>
      <c r="G214" s="23"/>
      <c r="H214" s="23"/>
      <c r="I214" s="23"/>
      <c r="J214" s="135" t="s">
        <v>1453</v>
      </c>
    </row>
    <row r="215" customFormat="false" ht="21" hidden="false" customHeight="false" outlineLevel="0" collapsed="false">
      <c r="A215" s="133" t="s">
        <v>1866</v>
      </c>
      <c r="B215" s="134" t="s">
        <v>1867</v>
      </c>
      <c r="C215" s="23"/>
      <c r="D215" s="23"/>
      <c r="E215" s="23"/>
      <c r="F215" s="23"/>
      <c r="G215" s="23"/>
      <c r="H215" s="23"/>
      <c r="I215" s="23"/>
      <c r="J215" s="135" t="s">
        <v>1453</v>
      </c>
    </row>
    <row r="216" customFormat="false" ht="21" hidden="false" customHeight="false" outlineLevel="0" collapsed="false">
      <c r="A216" s="133" t="s">
        <v>1868</v>
      </c>
      <c r="B216" s="138" t="s">
        <v>1869</v>
      </c>
      <c r="C216" s="23"/>
      <c r="D216" s="23"/>
      <c r="E216" s="23"/>
      <c r="F216" s="23"/>
      <c r="G216" s="23"/>
      <c r="H216" s="23"/>
      <c r="I216" s="23"/>
      <c r="J216" s="135" t="s">
        <v>1453</v>
      </c>
    </row>
    <row r="217" customFormat="false" ht="21" hidden="false" customHeight="false" outlineLevel="0" collapsed="false">
      <c r="A217" s="133" t="s">
        <v>1870</v>
      </c>
      <c r="B217" s="138" t="s">
        <v>1871</v>
      </c>
      <c r="C217" s="23"/>
      <c r="D217" s="23"/>
      <c r="E217" s="23"/>
      <c r="F217" s="23"/>
      <c r="G217" s="23"/>
      <c r="H217" s="23"/>
      <c r="I217" s="23"/>
      <c r="J217" s="135" t="s">
        <v>1453</v>
      </c>
    </row>
    <row r="218" customFormat="false" ht="21" hidden="false" customHeight="false" outlineLevel="0" collapsed="false">
      <c r="A218" s="133" t="s">
        <v>1872</v>
      </c>
      <c r="B218" s="134" t="s">
        <v>1873</v>
      </c>
      <c r="C218" s="23"/>
      <c r="D218" s="23"/>
      <c r="E218" s="23"/>
      <c r="F218" s="23"/>
      <c r="G218" s="23"/>
      <c r="H218" s="23"/>
      <c r="I218" s="23"/>
      <c r="J218" s="135" t="s">
        <v>1453</v>
      </c>
    </row>
    <row r="219" customFormat="false" ht="21" hidden="false" customHeight="false" outlineLevel="0" collapsed="false">
      <c r="A219" s="133" t="s">
        <v>1874</v>
      </c>
      <c r="B219" s="134" t="s">
        <v>1875</v>
      </c>
      <c r="C219" s="23"/>
      <c r="D219" s="23"/>
      <c r="E219" s="23"/>
      <c r="F219" s="23"/>
      <c r="G219" s="23"/>
      <c r="H219" s="23"/>
      <c r="I219" s="23"/>
      <c r="J219" s="135" t="s">
        <v>1453</v>
      </c>
    </row>
    <row r="220" customFormat="false" ht="21" hidden="false" customHeight="false" outlineLevel="0" collapsed="false">
      <c r="A220" s="133" t="s">
        <v>1876</v>
      </c>
      <c r="B220" s="134" t="s">
        <v>1877</v>
      </c>
      <c r="C220" s="23"/>
      <c r="D220" s="23"/>
      <c r="E220" s="23"/>
      <c r="F220" s="23"/>
      <c r="G220" s="23"/>
      <c r="H220" s="23"/>
      <c r="I220" s="23"/>
      <c r="J220" s="135" t="s">
        <v>1453</v>
      </c>
    </row>
    <row r="221" customFormat="false" ht="19.5" hidden="false" customHeight="false" outlineLevel="0" collapsed="false">
      <c r="A221" s="133" t="s">
        <v>1878</v>
      </c>
      <c r="B221" s="136" t="s">
        <v>1879</v>
      </c>
      <c r="C221" s="23"/>
      <c r="D221" s="23"/>
      <c r="E221" s="23"/>
      <c r="F221" s="23"/>
      <c r="G221" s="23"/>
      <c r="H221" s="23"/>
      <c r="I221" s="23"/>
      <c r="J221" s="135" t="s">
        <v>1453</v>
      </c>
    </row>
    <row r="222" customFormat="false" ht="21" hidden="false" customHeight="false" outlineLevel="0" collapsed="false">
      <c r="A222" s="133" t="s">
        <v>1880</v>
      </c>
      <c r="B222" s="134" t="s">
        <v>1881</v>
      </c>
      <c r="C222" s="23"/>
      <c r="D222" s="23"/>
      <c r="E222" s="23"/>
      <c r="F222" s="23"/>
      <c r="G222" s="23"/>
      <c r="H222" s="23"/>
      <c r="I222" s="23"/>
      <c r="J222" s="135" t="s">
        <v>1453</v>
      </c>
    </row>
    <row r="223" customFormat="false" ht="21" hidden="false" customHeight="false" outlineLevel="0" collapsed="false">
      <c r="A223" s="133" t="s">
        <v>1882</v>
      </c>
      <c r="B223" s="134" t="s">
        <v>1883</v>
      </c>
      <c r="C223" s="23"/>
      <c r="D223" s="23"/>
      <c r="E223" s="23"/>
      <c r="F223" s="23"/>
      <c r="G223" s="23"/>
      <c r="H223" s="23"/>
      <c r="I223" s="23"/>
      <c r="J223" s="135" t="s">
        <v>1453</v>
      </c>
    </row>
    <row r="224" customFormat="false" ht="21" hidden="false" customHeight="false" outlineLevel="0" collapsed="false">
      <c r="A224" s="133" t="s">
        <v>1884</v>
      </c>
      <c r="B224" s="134" t="s">
        <v>1885</v>
      </c>
      <c r="C224" s="23"/>
      <c r="D224" s="23"/>
      <c r="E224" s="23"/>
      <c r="F224" s="23"/>
      <c r="G224" s="23"/>
      <c r="H224" s="23"/>
      <c r="I224" s="23"/>
      <c r="J224" s="135" t="s">
        <v>1453</v>
      </c>
    </row>
    <row r="225" customFormat="false" ht="21" hidden="false" customHeight="false" outlineLevel="0" collapsed="false">
      <c r="A225" s="133" t="s">
        <v>1886</v>
      </c>
      <c r="B225" s="134" t="s">
        <v>1887</v>
      </c>
      <c r="C225" s="23"/>
      <c r="D225" s="23"/>
      <c r="E225" s="23"/>
      <c r="F225" s="23"/>
      <c r="G225" s="23"/>
      <c r="H225" s="23"/>
      <c r="I225" s="23"/>
      <c r="J225" s="135" t="s">
        <v>1453</v>
      </c>
    </row>
    <row r="226" customFormat="false" ht="19.5" hidden="false" customHeight="false" outlineLevel="0" collapsed="false">
      <c r="A226" s="133" t="s">
        <v>1888</v>
      </c>
      <c r="B226" s="136" t="s">
        <v>489</v>
      </c>
      <c r="C226" s="23"/>
      <c r="D226" s="23"/>
      <c r="E226" s="23"/>
      <c r="F226" s="23"/>
      <c r="G226" s="23"/>
      <c r="H226" s="23"/>
      <c r="I226" s="23"/>
      <c r="J226" s="135" t="s">
        <v>1453</v>
      </c>
    </row>
    <row r="227" customFormat="false" ht="21" hidden="false" customHeight="false" outlineLevel="0" collapsed="false">
      <c r="A227" s="133" t="s">
        <v>1889</v>
      </c>
      <c r="B227" s="138" t="s">
        <v>467</v>
      </c>
      <c r="C227" s="23"/>
      <c r="D227" s="23"/>
      <c r="E227" s="23"/>
      <c r="F227" s="23"/>
      <c r="G227" s="23"/>
      <c r="H227" s="23"/>
      <c r="I227" s="23"/>
      <c r="J227" s="135" t="s">
        <v>1453</v>
      </c>
    </row>
    <row r="228" customFormat="false" ht="21" hidden="false" customHeight="false" outlineLevel="0" collapsed="false">
      <c r="A228" s="133" t="s">
        <v>1890</v>
      </c>
      <c r="B228" s="134" t="s">
        <v>1891</v>
      </c>
      <c r="C228" s="23"/>
      <c r="D228" s="23"/>
      <c r="E228" s="23"/>
      <c r="F228" s="23"/>
      <c r="G228" s="23"/>
      <c r="H228" s="23"/>
      <c r="I228" s="23"/>
      <c r="J228" s="135" t="s">
        <v>1453</v>
      </c>
    </row>
    <row r="229" customFormat="false" ht="21" hidden="false" customHeight="false" outlineLevel="0" collapsed="false">
      <c r="A229" s="133" t="s">
        <v>1892</v>
      </c>
      <c r="B229" s="134" t="s">
        <v>1893</v>
      </c>
      <c r="C229" s="23"/>
      <c r="D229" s="23"/>
      <c r="E229" s="23"/>
      <c r="F229" s="23"/>
      <c r="G229" s="23"/>
      <c r="H229" s="23"/>
      <c r="I229" s="23"/>
      <c r="J229" s="135" t="s">
        <v>1453</v>
      </c>
    </row>
    <row r="230" customFormat="false" ht="21" hidden="false" customHeight="false" outlineLevel="0" collapsed="false">
      <c r="A230" s="133" t="s">
        <v>1894</v>
      </c>
      <c r="B230" s="134" t="s">
        <v>1895</v>
      </c>
      <c r="C230" s="23"/>
      <c r="D230" s="23"/>
      <c r="E230" s="23"/>
      <c r="F230" s="23"/>
      <c r="G230" s="23"/>
      <c r="H230" s="23"/>
      <c r="I230" s="23"/>
      <c r="J230" s="135" t="s">
        <v>1453</v>
      </c>
    </row>
    <row r="231" customFormat="false" ht="19.5" hidden="false" customHeight="false" outlineLevel="0" collapsed="false">
      <c r="A231" s="133" t="s">
        <v>1896</v>
      </c>
      <c r="B231" s="136" t="s">
        <v>1897</v>
      </c>
      <c r="C231" s="23"/>
      <c r="D231" s="23"/>
      <c r="E231" s="23"/>
      <c r="F231" s="23"/>
      <c r="G231" s="23"/>
      <c r="H231" s="23"/>
      <c r="I231" s="23"/>
      <c r="J231" s="135" t="s">
        <v>1453</v>
      </c>
    </row>
    <row r="232" customFormat="false" ht="21" hidden="false" customHeight="false" outlineLevel="0" collapsed="false">
      <c r="A232" s="133" t="s">
        <v>1898</v>
      </c>
      <c r="B232" s="134" t="s">
        <v>1899</v>
      </c>
      <c r="C232" s="23"/>
      <c r="D232" s="23"/>
      <c r="E232" s="23"/>
      <c r="F232" s="23"/>
      <c r="G232" s="23"/>
      <c r="H232" s="23"/>
      <c r="I232" s="23"/>
      <c r="J232" s="135" t="s">
        <v>1453</v>
      </c>
    </row>
    <row r="233" customFormat="false" ht="21" hidden="false" customHeight="false" outlineLevel="0" collapsed="false">
      <c r="A233" s="133" t="s">
        <v>1900</v>
      </c>
      <c r="B233" s="134" t="s">
        <v>1901</v>
      </c>
      <c r="C233" s="23"/>
      <c r="D233" s="23"/>
      <c r="E233" s="23"/>
      <c r="F233" s="23"/>
      <c r="G233" s="23"/>
      <c r="H233" s="23"/>
      <c r="I233" s="23"/>
      <c r="J233" s="135" t="s">
        <v>1453</v>
      </c>
    </row>
    <row r="234" customFormat="false" ht="21" hidden="false" customHeight="false" outlineLevel="0" collapsed="false">
      <c r="A234" s="133" t="s">
        <v>1902</v>
      </c>
      <c r="B234" s="134" t="s">
        <v>1903</v>
      </c>
      <c r="C234" s="23"/>
      <c r="D234" s="23"/>
      <c r="E234" s="23"/>
      <c r="F234" s="23"/>
      <c r="G234" s="23"/>
      <c r="H234" s="23"/>
      <c r="I234" s="23"/>
      <c r="J234" s="135" t="s">
        <v>1453</v>
      </c>
    </row>
    <row r="235" customFormat="false" ht="21" hidden="false" customHeight="false" outlineLevel="0" collapsed="false">
      <c r="A235" s="133" t="s">
        <v>1904</v>
      </c>
      <c r="B235" s="134" t="s">
        <v>1905</v>
      </c>
      <c r="C235" s="23"/>
      <c r="D235" s="23"/>
      <c r="E235" s="23"/>
      <c r="F235" s="23"/>
      <c r="G235" s="23"/>
      <c r="H235" s="23"/>
      <c r="I235" s="23"/>
      <c r="J235" s="135" t="s">
        <v>1453</v>
      </c>
    </row>
    <row r="236" customFormat="false" ht="21" hidden="false" customHeight="false" outlineLevel="0" collapsed="false">
      <c r="A236" s="133" t="s">
        <v>1906</v>
      </c>
      <c r="B236" s="134" t="s">
        <v>1907</v>
      </c>
      <c r="C236" s="23"/>
      <c r="D236" s="23"/>
      <c r="E236" s="23"/>
      <c r="F236" s="23"/>
      <c r="G236" s="23"/>
      <c r="H236" s="23"/>
      <c r="I236" s="23"/>
      <c r="J236" s="135" t="s">
        <v>1453</v>
      </c>
    </row>
    <row r="237" customFormat="false" ht="21" hidden="false" customHeight="false" outlineLevel="0" collapsed="false">
      <c r="A237" s="133" t="s">
        <v>1908</v>
      </c>
      <c r="B237" s="134" t="s">
        <v>1909</v>
      </c>
      <c r="C237" s="23"/>
      <c r="D237" s="23"/>
      <c r="E237" s="23"/>
      <c r="F237" s="23"/>
      <c r="G237" s="23"/>
      <c r="H237" s="23"/>
      <c r="I237" s="23"/>
      <c r="J237" s="135" t="s">
        <v>1453</v>
      </c>
    </row>
    <row r="238" customFormat="false" ht="21" hidden="false" customHeight="false" outlineLevel="0" collapsed="false">
      <c r="A238" s="133" t="s">
        <v>1910</v>
      </c>
      <c r="B238" s="134" t="s">
        <v>1911</v>
      </c>
      <c r="C238" s="23"/>
      <c r="D238" s="23"/>
      <c r="E238" s="23"/>
      <c r="F238" s="23"/>
      <c r="G238" s="23"/>
      <c r="H238" s="23"/>
      <c r="I238" s="23"/>
      <c r="J238" s="135" t="s">
        <v>1453</v>
      </c>
    </row>
    <row r="239" customFormat="false" ht="21" hidden="false" customHeight="false" outlineLevel="0" collapsed="false">
      <c r="A239" s="133" t="s">
        <v>1912</v>
      </c>
      <c r="B239" s="134" t="s">
        <v>1913</v>
      </c>
      <c r="C239" s="23"/>
      <c r="D239" s="23"/>
      <c r="E239" s="23"/>
      <c r="F239" s="23"/>
      <c r="G239" s="23"/>
      <c r="H239" s="23"/>
      <c r="I239" s="23"/>
      <c r="J239" s="135" t="s">
        <v>1453</v>
      </c>
    </row>
    <row r="240" customFormat="false" ht="21" hidden="false" customHeight="false" outlineLevel="0" collapsed="false">
      <c r="A240" s="133" t="s">
        <v>1914</v>
      </c>
      <c r="B240" s="134" t="s">
        <v>1915</v>
      </c>
      <c r="C240" s="23"/>
      <c r="D240" s="23"/>
      <c r="E240" s="23"/>
      <c r="F240" s="23"/>
      <c r="G240" s="23"/>
      <c r="H240" s="23"/>
      <c r="I240" s="23"/>
      <c r="J240" s="135" t="s">
        <v>1453</v>
      </c>
    </row>
    <row r="241" customFormat="false" ht="21" hidden="false" customHeight="false" outlineLevel="0" collapsed="false">
      <c r="A241" s="133" t="s">
        <v>1916</v>
      </c>
      <c r="B241" s="134" t="s">
        <v>1917</v>
      </c>
      <c r="C241" s="23"/>
      <c r="D241" s="23"/>
      <c r="E241" s="23"/>
      <c r="F241" s="23"/>
      <c r="G241" s="23"/>
      <c r="H241" s="23"/>
      <c r="I241" s="23"/>
      <c r="J241" s="135" t="s">
        <v>1453</v>
      </c>
    </row>
    <row r="242" customFormat="false" ht="21" hidden="false" customHeight="false" outlineLevel="0" collapsed="false">
      <c r="A242" s="133" t="s">
        <v>1918</v>
      </c>
      <c r="B242" s="134" t="s">
        <v>1919</v>
      </c>
      <c r="C242" s="23"/>
      <c r="D242" s="23"/>
      <c r="E242" s="23"/>
      <c r="F242" s="23"/>
      <c r="G242" s="23"/>
      <c r="H242" s="23"/>
      <c r="I242" s="23"/>
      <c r="J242" s="135" t="s">
        <v>1453</v>
      </c>
    </row>
    <row r="243" customFormat="false" ht="21" hidden="false" customHeight="false" outlineLevel="0" collapsed="false">
      <c r="A243" s="133" t="s">
        <v>1920</v>
      </c>
      <c r="B243" s="134" t="s">
        <v>1921</v>
      </c>
      <c r="C243" s="23"/>
      <c r="D243" s="23"/>
      <c r="E243" s="23"/>
      <c r="F243" s="23"/>
      <c r="G243" s="23"/>
      <c r="H243" s="23"/>
      <c r="I243" s="23"/>
      <c r="J243" s="135" t="s">
        <v>1453</v>
      </c>
    </row>
    <row r="244" customFormat="false" ht="21" hidden="false" customHeight="false" outlineLevel="0" collapsed="false">
      <c r="A244" s="133" t="s">
        <v>1922</v>
      </c>
      <c r="B244" s="134" t="s">
        <v>1923</v>
      </c>
      <c r="C244" s="23"/>
      <c r="D244" s="23"/>
      <c r="E244" s="23"/>
      <c r="F244" s="23"/>
      <c r="G244" s="23"/>
      <c r="H244" s="23"/>
      <c r="I244" s="23"/>
      <c r="J244" s="135" t="s">
        <v>1453</v>
      </c>
    </row>
    <row r="245" customFormat="false" ht="21" hidden="false" customHeight="false" outlineLevel="0" collapsed="false">
      <c r="A245" s="133" t="s">
        <v>1924</v>
      </c>
      <c r="B245" s="134" t="s">
        <v>1925</v>
      </c>
      <c r="C245" s="23"/>
      <c r="D245" s="23"/>
      <c r="E245" s="23"/>
      <c r="F245" s="23"/>
      <c r="G245" s="23"/>
      <c r="H245" s="23"/>
      <c r="I245" s="23"/>
      <c r="J245" s="135" t="s">
        <v>1453</v>
      </c>
    </row>
    <row r="246" customFormat="false" ht="19.5" hidden="false" customHeight="false" outlineLevel="0" collapsed="false">
      <c r="A246" s="133" t="s">
        <v>1926</v>
      </c>
      <c r="B246" s="136" t="s">
        <v>1927</v>
      </c>
      <c r="C246" s="23"/>
      <c r="D246" s="23"/>
      <c r="E246" s="23"/>
      <c r="F246" s="23"/>
      <c r="G246" s="23"/>
      <c r="H246" s="23"/>
      <c r="I246" s="23"/>
      <c r="J246" s="135" t="s">
        <v>1453</v>
      </c>
    </row>
    <row r="247" customFormat="false" ht="21" hidden="false" customHeight="false" outlineLevel="0" collapsed="false">
      <c r="A247" s="133" t="s">
        <v>1928</v>
      </c>
      <c r="B247" s="134" t="s">
        <v>1929</v>
      </c>
      <c r="C247" s="23"/>
      <c r="D247" s="23"/>
      <c r="E247" s="23"/>
      <c r="F247" s="23"/>
      <c r="G247" s="23"/>
      <c r="H247" s="23"/>
      <c r="I247" s="23"/>
      <c r="J247" s="135" t="s">
        <v>1453</v>
      </c>
    </row>
    <row r="248" customFormat="false" ht="21" hidden="false" customHeight="false" outlineLevel="0" collapsed="false">
      <c r="A248" s="133" t="s">
        <v>1930</v>
      </c>
      <c r="B248" s="134" t="s">
        <v>1931</v>
      </c>
      <c r="C248" s="23"/>
      <c r="D248" s="23"/>
      <c r="E248" s="23"/>
      <c r="F248" s="23"/>
      <c r="G248" s="23"/>
      <c r="H248" s="23"/>
      <c r="I248" s="23"/>
      <c r="J248" s="135" t="s">
        <v>1453</v>
      </c>
    </row>
    <row r="249" customFormat="false" ht="19.5" hidden="false" customHeight="false" outlineLevel="0" collapsed="false">
      <c r="A249" s="133" t="s">
        <v>1932</v>
      </c>
      <c r="B249" s="136" t="s">
        <v>1933</v>
      </c>
      <c r="C249" s="23"/>
      <c r="D249" s="23"/>
      <c r="E249" s="23"/>
      <c r="F249" s="23"/>
      <c r="G249" s="23"/>
      <c r="H249" s="23"/>
      <c r="I249" s="23"/>
      <c r="J249" s="135" t="s">
        <v>1453</v>
      </c>
    </row>
    <row r="250" customFormat="false" ht="21" hidden="false" customHeight="false" outlineLevel="0" collapsed="false">
      <c r="A250" s="133" t="s">
        <v>1934</v>
      </c>
      <c r="B250" s="134" t="s">
        <v>652</v>
      </c>
      <c r="C250" s="23"/>
      <c r="D250" s="23"/>
      <c r="E250" s="23"/>
      <c r="F250" s="23"/>
      <c r="G250" s="23"/>
      <c r="H250" s="23"/>
      <c r="I250" s="23"/>
      <c r="J250" s="135" t="s">
        <v>1453</v>
      </c>
    </row>
    <row r="251" customFormat="false" ht="21" hidden="false" customHeight="false" outlineLevel="0" collapsed="false">
      <c r="A251" s="133" t="s">
        <v>1935</v>
      </c>
      <c r="B251" s="134" t="s">
        <v>1936</v>
      </c>
      <c r="C251" s="23"/>
      <c r="D251" s="23"/>
      <c r="E251" s="23"/>
      <c r="F251" s="23"/>
      <c r="G251" s="23"/>
      <c r="H251" s="23"/>
      <c r="I251" s="23"/>
      <c r="J251" s="135" t="s">
        <v>1453</v>
      </c>
    </row>
    <row r="252" customFormat="false" ht="21" hidden="false" customHeight="false" outlineLevel="0" collapsed="false">
      <c r="A252" s="133" t="s">
        <v>1937</v>
      </c>
      <c r="B252" s="134" t="s">
        <v>1938</v>
      </c>
      <c r="C252" s="23"/>
      <c r="D252" s="23"/>
      <c r="E252" s="23"/>
      <c r="F252" s="23"/>
      <c r="G252" s="23"/>
      <c r="H252" s="23"/>
      <c r="I252" s="23"/>
      <c r="J252" s="135" t="s">
        <v>1453</v>
      </c>
    </row>
    <row r="253" customFormat="false" ht="21" hidden="false" customHeight="false" outlineLevel="0" collapsed="false">
      <c r="A253" s="133" t="s">
        <v>1939</v>
      </c>
      <c r="B253" s="134" t="s">
        <v>1940</v>
      </c>
      <c r="C253" s="23"/>
      <c r="D253" s="23"/>
      <c r="E253" s="23"/>
      <c r="F253" s="23"/>
      <c r="G253" s="23"/>
      <c r="H253" s="23"/>
      <c r="I253" s="23"/>
      <c r="J253" s="135" t="s">
        <v>1453</v>
      </c>
    </row>
    <row r="254" customFormat="false" ht="21" hidden="false" customHeight="false" outlineLevel="0" collapsed="false">
      <c r="A254" s="133" t="s">
        <v>1941</v>
      </c>
      <c r="B254" s="134" t="s">
        <v>1942</v>
      </c>
      <c r="C254" s="23"/>
      <c r="D254" s="23"/>
      <c r="E254" s="23"/>
      <c r="F254" s="23"/>
      <c r="G254" s="23"/>
      <c r="H254" s="23"/>
      <c r="I254" s="23"/>
      <c r="J254" s="135" t="s">
        <v>1453</v>
      </c>
    </row>
    <row r="255" customFormat="false" ht="21" hidden="false" customHeight="false" outlineLevel="0" collapsed="false">
      <c r="A255" s="133" t="s">
        <v>1943</v>
      </c>
      <c r="B255" s="134" t="s">
        <v>1944</v>
      </c>
      <c r="C255" s="23"/>
      <c r="D255" s="23"/>
      <c r="E255" s="23"/>
      <c r="F255" s="23"/>
      <c r="G255" s="23"/>
      <c r="H255" s="23"/>
      <c r="I255" s="23"/>
      <c r="J255" s="135" t="s">
        <v>1453</v>
      </c>
    </row>
    <row r="256" customFormat="false" ht="21" hidden="false" customHeight="false" outlineLevel="0" collapsed="false">
      <c r="A256" s="133" t="s">
        <v>1945</v>
      </c>
      <c r="B256" s="134" t="s">
        <v>1946</v>
      </c>
      <c r="C256" s="23"/>
      <c r="D256" s="23"/>
      <c r="E256" s="23"/>
      <c r="F256" s="23"/>
      <c r="G256" s="23"/>
      <c r="H256" s="23"/>
      <c r="I256" s="23"/>
      <c r="J256" s="135" t="s">
        <v>1453</v>
      </c>
    </row>
    <row r="257" customFormat="false" ht="21" hidden="false" customHeight="false" outlineLevel="0" collapsed="false">
      <c r="A257" s="133" t="s">
        <v>1947</v>
      </c>
      <c r="B257" s="134" t="s">
        <v>648</v>
      </c>
      <c r="C257" s="23"/>
      <c r="D257" s="23"/>
      <c r="E257" s="23"/>
      <c r="F257" s="23"/>
      <c r="G257" s="23"/>
      <c r="H257" s="23"/>
      <c r="I257" s="23"/>
      <c r="J257" s="135" t="s">
        <v>1453</v>
      </c>
    </row>
    <row r="258" customFormat="false" ht="21" hidden="false" customHeight="false" outlineLevel="0" collapsed="false">
      <c r="A258" s="133" t="s">
        <v>1948</v>
      </c>
      <c r="B258" s="134" t="s">
        <v>1949</v>
      </c>
      <c r="C258" s="23"/>
      <c r="D258" s="23"/>
      <c r="E258" s="23"/>
      <c r="F258" s="23"/>
      <c r="G258" s="23"/>
      <c r="H258" s="23"/>
      <c r="I258" s="23"/>
      <c r="J258" s="135" t="s">
        <v>1453</v>
      </c>
    </row>
    <row r="259" customFormat="false" ht="21" hidden="false" customHeight="false" outlineLevel="0" collapsed="false">
      <c r="A259" s="133" t="s">
        <v>1950</v>
      </c>
      <c r="B259" s="134" t="s">
        <v>1951</v>
      </c>
      <c r="C259" s="23"/>
      <c r="D259" s="23"/>
      <c r="E259" s="23"/>
      <c r="F259" s="23"/>
      <c r="G259" s="23"/>
      <c r="H259" s="23"/>
      <c r="I259" s="23"/>
      <c r="J259" s="135" t="s">
        <v>1453</v>
      </c>
    </row>
    <row r="260" customFormat="false" ht="21" hidden="false" customHeight="false" outlineLevel="0" collapsed="false">
      <c r="A260" s="133" t="s">
        <v>1952</v>
      </c>
      <c r="B260" s="134" t="s">
        <v>1953</v>
      </c>
      <c r="C260" s="23"/>
      <c r="D260" s="23"/>
      <c r="E260" s="23"/>
      <c r="F260" s="23"/>
      <c r="G260" s="23"/>
      <c r="H260" s="23"/>
      <c r="I260" s="23"/>
      <c r="J260" s="135" t="s">
        <v>1453</v>
      </c>
    </row>
    <row r="261" customFormat="false" ht="21" hidden="false" customHeight="false" outlineLevel="0" collapsed="false">
      <c r="A261" s="133" t="s">
        <v>1954</v>
      </c>
      <c r="B261" s="134" t="s">
        <v>1955</v>
      </c>
      <c r="C261" s="23"/>
      <c r="D261" s="23"/>
      <c r="E261" s="23"/>
      <c r="F261" s="23"/>
      <c r="G261" s="23"/>
      <c r="H261" s="23"/>
      <c r="I261" s="23"/>
      <c r="J261" s="135" t="s">
        <v>1453</v>
      </c>
    </row>
    <row r="262" customFormat="false" ht="21" hidden="false" customHeight="false" outlineLevel="0" collapsed="false">
      <c r="A262" s="133" t="s">
        <v>1956</v>
      </c>
      <c r="B262" s="134" t="s">
        <v>1957</v>
      </c>
      <c r="C262" s="23"/>
      <c r="D262" s="23"/>
      <c r="E262" s="23"/>
      <c r="F262" s="23"/>
      <c r="G262" s="23"/>
      <c r="H262" s="23"/>
      <c r="I262" s="23"/>
      <c r="J262" s="135" t="s">
        <v>1453</v>
      </c>
    </row>
    <row r="263" customFormat="false" ht="21" hidden="false" customHeight="false" outlineLevel="0" collapsed="false">
      <c r="A263" s="133" t="s">
        <v>1958</v>
      </c>
      <c r="B263" s="134" t="s">
        <v>1959</v>
      </c>
      <c r="C263" s="23"/>
      <c r="D263" s="23"/>
      <c r="E263" s="23"/>
      <c r="F263" s="23"/>
      <c r="G263" s="23"/>
      <c r="H263" s="23"/>
      <c r="I263" s="23"/>
      <c r="J263" s="135" t="s">
        <v>1453</v>
      </c>
    </row>
    <row r="264" customFormat="false" ht="21" hidden="false" customHeight="false" outlineLevel="0" collapsed="false">
      <c r="A264" s="133" t="s">
        <v>1960</v>
      </c>
      <c r="B264" s="134" t="s">
        <v>1961</v>
      </c>
      <c r="C264" s="23"/>
      <c r="D264" s="23"/>
      <c r="E264" s="23"/>
      <c r="F264" s="23"/>
      <c r="G264" s="23"/>
      <c r="H264" s="23"/>
      <c r="I264" s="23"/>
      <c r="J264" s="135" t="s">
        <v>1453</v>
      </c>
    </row>
    <row r="265" customFormat="false" ht="21" hidden="false" customHeight="false" outlineLevel="0" collapsed="false">
      <c r="A265" s="133" t="s">
        <v>1962</v>
      </c>
      <c r="B265" s="134" t="s">
        <v>1963</v>
      </c>
      <c r="C265" s="23"/>
      <c r="D265" s="23"/>
      <c r="E265" s="23"/>
      <c r="F265" s="23"/>
      <c r="G265" s="23"/>
      <c r="H265" s="23"/>
      <c r="I265" s="23"/>
      <c r="J265" s="135" t="s">
        <v>1453</v>
      </c>
    </row>
    <row r="266" customFormat="false" ht="21" hidden="false" customHeight="false" outlineLevel="0" collapsed="false">
      <c r="A266" s="133" t="s">
        <v>1964</v>
      </c>
      <c r="B266" s="134" t="s">
        <v>1965</v>
      </c>
      <c r="C266" s="23"/>
      <c r="D266" s="23"/>
      <c r="E266" s="23"/>
      <c r="F266" s="23"/>
      <c r="G266" s="23"/>
      <c r="H266" s="23"/>
      <c r="I266" s="23"/>
      <c r="J266" s="135" t="s">
        <v>1453</v>
      </c>
    </row>
    <row r="267" customFormat="false" ht="21" hidden="false" customHeight="false" outlineLevel="0" collapsed="false">
      <c r="A267" s="133" t="s">
        <v>1966</v>
      </c>
      <c r="B267" s="134" t="s">
        <v>1967</v>
      </c>
      <c r="C267" s="23"/>
      <c r="D267" s="23"/>
      <c r="E267" s="23"/>
      <c r="F267" s="23"/>
      <c r="G267" s="23"/>
      <c r="H267" s="23"/>
      <c r="I267" s="23"/>
      <c r="J267" s="135" t="s">
        <v>1453</v>
      </c>
    </row>
    <row r="268" customFormat="false" ht="21" hidden="false" customHeight="false" outlineLevel="0" collapsed="false">
      <c r="A268" s="133" t="s">
        <v>1968</v>
      </c>
      <c r="B268" s="134" t="s">
        <v>1969</v>
      </c>
      <c r="C268" s="23"/>
      <c r="D268" s="23"/>
      <c r="E268" s="23"/>
      <c r="F268" s="23"/>
      <c r="G268" s="23"/>
      <c r="H268" s="23"/>
      <c r="I268" s="23"/>
      <c r="J268" s="135" t="s">
        <v>1453</v>
      </c>
    </row>
    <row r="269" customFormat="false" ht="21" hidden="false" customHeight="false" outlineLevel="0" collapsed="false">
      <c r="A269" s="133" t="s">
        <v>1970</v>
      </c>
      <c r="B269" s="134" t="s">
        <v>1971</v>
      </c>
      <c r="C269" s="23"/>
      <c r="D269" s="23"/>
      <c r="E269" s="23"/>
      <c r="F269" s="23"/>
      <c r="G269" s="23"/>
      <c r="H269" s="23"/>
      <c r="I269" s="23"/>
      <c r="J269" s="135" t="s">
        <v>1453</v>
      </c>
    </row>
    <row r="270" customFormat="false" ht="21" hidden="false" customHeight="false" outlineLevel="0" collapsed="false">
      <c r="A270" s="133" t="s">
        <v>1972</v>
      </c>
      <c r="B270" s="134" t="s">
        <v>1973</v>
      </c>
      <c r="C270" s="23"/>
      <c r="D270" s="23"/>
      <c r="E270" s="23"/>
      <c r="F270" s="23"/>
      <c r="G270" s="23"/>
      <c r="H270" s="23"/>
      <c r="I270" s="23"/>
      <c r="J270" s="135" t="s">
        <v>1453</v>
      </c>
    </row>
    <row r="271" customFormat="false" ht="21" hidden="false" customHeight="false" outlineLevel="0" collapsed="false">
      <c r="A271" s="133" t="s">
        <v>1974</v>
      </c>
      <c r="B271" s="134" t="s">
        <v>1975</v>
      </c>
      <c r="C271" s="23"/>
      <c r="D271" s="23"/>
      <c r="E271" s="23"/>
      <c r="F271" s="23"/>
      <c r="G271" s="23"/>
      <c r="H271" s="23"/>
      <c r="I271" s="23"/>
      <c r="J271" s="135" t="s">
        <v>1453</v>
      </c>
    </row>
    <row r="272" customFormat="false" ht="21" hidden="false" customHeight="false" outlineLevel="0" collapsed="false">
      <c r="A272" s="133" t="s">
        <v>1976</v>
      </c>
      <c r="B272" s="134" t="s">
        <v>1977</v>
      </c>
      <c r="C272" s="23"/>
      <c r="D272" s="23"/>
      <c r="E272" s="23"/>
      <c r="F272" s="23"/>
      <c r="G272" s="23"/>
      <c r="H272" s="23"/>
      <c r="I272" s="23"/>
      <c r="J272" s="135" t="s">
        <v>1453</v>
      </c>
    </row>
    <row r="273" customFormat="false" ht="21" hidden="false" customHeight="false" outlineLevel="0" collapsed="false">
      <c r="A273" s="133" t="s">
        <v>1978</v>
      </c>
      <c r="B273" s="134" t="s">
        <v>1979</v>
      </c>
      <c r="C273" s="23"/>
      <c r="D273" s="23"/>
      <c r="E273" s="23"/>
      <c r="F273" s="23"/>
      <c r="G273" s="23"/>
      <c r="H273" s="23"/>
      <c r="I273" s="23"/>
      <c r="J273" s="135" t="s">
        <v>1453</v>
      </c>
    </row>
    <row r="274" customFormat="false" ht="21" hidden="false" customHeight="false" outlineLevel="0" collapsed="false">
      <c r="A274" s="133" t="s">
        <v>1980</v>
      </c>
      <c r="B274" s="138" t="s">
        <v>1981</v>
      </c>
      <c r="C274" s="23"/>
      <c r="D274" s="23"/>
      <c r="E274" s="23"/>
      <c r="F274" s="23"/>
      <c r="G274" s="23"/>
      <c r="H274" s="23"/>
      <c r="I274" s="23"/>
      <c r="J274" s="135" t="s">
        <v>1453</v>
      </c>
    </row>
    <row r="275" customFormat="false" ht="21" hidden="false" customHeight="false" outlineLevel="0" collapsed="false">
      <c r="A275" s="133" t="s">
        <v>1982</v>
      </c>
      <c r="B275" s="138" t="s">
        <v>1983</v>
      </c>
      <c r="C275" s="23"/>
      <c r="D275" s="23"/>
      <c r="E275" s="23"/>
      <c r="F275" s="23"/>
      <c r="G275" s="23"/>
      <c r="H275" s="23"/>
      <c r="I275" s="23"/>
      <c r="J275" s="135" t="s">
        <v>1453</v>
      </c>
    </row>
    <row r="276" customFormat="false" ht="21" hidden="false" customHeight="false" outlineLevel="0" collapsed="false">
      <c r="A276" s="133" t="s">
        <v>1984</v>
      </c>
      <c r="B276" s="134" t="s">
        <v>1985</v>
      </c>
      <c r="C276" s="23"/>
      <c r="D276" s="23"/>
      <c r="E276" s="23"/>
      <c r="F276" s="23"/>
      <c r="G276" s="23"/>
      <c r="H276" s="23"/>
      <c r="I276" s="23"/>
      <c r="J276" s="135" t="s">
        <v>1453</v>
      </c>
    </row>
    <row r="277" customFormat="false" ht="21" hidden="false" customHeight="false" outlineLevel="0" collapsed="false">
      <c r="A277" s="133" t="s">
        <v>1986</v>
      </c>
      <c r="B277" s="134" t="s">
        <v>1987</v>
      </c>
      <c r="C277" s="23"/>
      <c r="D277" s="23"/>
      <c r="E277" s="23"/>
      <c r="F277" s="23"/>
      <c r="G277" s="23"/>
      <c r="H277" s="23"/>
      <c r="I277" s="23"/>
      <c r="J277" s="135" t="s">
        <v>1453</v>
      </c>
    </row>
    <row r="278" customFormat="false" ht="21" hidden="false" customHeight="false" outlineLevel="0" collapsed="false">
      <c r="A278" s="133" t="s">
        <v>1988</v>
      </c>
      <c r="B278" s="134" t="s">
        <v>1989</v>
      </c>
      <c r="C278" s="23"/>
      <c r="D278" s="23"/>
      <c r="E278" s="23"/>
      <c r="F278" s="23"/>
      <c r="G278" s="23"/>
      <c r="H278" s="23"/>
      <c r="I278" s="23"/>
      <c r="J278" s="135" t="s">
        <v>1453</v>
      </c>
    </row>
    <row r="279" customFormat="false" ht="21" hidden="false" customHeight="false" outlineLevel="0" collapsed="false">
      <c r="A279" s="133" t="s">
        <v>1990</v>
      </c>
      <c r="B279" s="134" t="s">
        <v>1991</v>
      </c>
      <c r="C279" s="23"/>
      <c r="D279" s="23"/>
      <c r="E279" s="23"/>
      <c r="F279" s="23"/>
      <c r="G279" s="23"/>
      <c r="H279" s="23"/>
      <c r="I279" s="23"/>
      <c r="J279" s="135" t="s">
        <v>1453</v>
      </c>
    </row>
    <row r="280" customFormat="false" ht="21" hidden="false" customHeight="false" outlineLevel="0" collapsed="false">
      <c r="A280" s="133" t="s">
        <v>1992</v>
      </c>
      <c r="B280" s="134" t="s">
        <v>1993</v>
      </c>
      <c r="C280" s="23"/>
      <c r="D280" s="23"/>
      <c r="E280" s="23"/>
      <c r="F280" s="23"/>
      <c r="G280" s="23"/>
      <c r="H280" s="23"/>
      <c r="I280" s="23"/>
      <c r="J280" s="135" t="s">
        <v>1453</v>
      </c>
    </row>
    <row r="281" customFormat="false" ht="21" hidden="false" customHeight="false" outlineLevel="0" collapsed="false">
      <c r="A281" s="133" t="s">
        <v>1994</v>
      </c>
      <c r="B281" s="134" t="s">
        <v>1995</v>
      </c>
      <c r="C281" s="23"/>
      <c r="D281" s="23"/>
      <c r="E281" s="23"/>
      <c r="F281" s="23"/>
      <c r="G281" s="23"/>
      <c r="H281" s="23"/>
      <c r="I281" s="23"/>
      <c r="J281" s="135" t="s">
        <v>1453</v>
      </c>
    </row>
    <row r="282" customFormat="false" ht="21" hidden="false" customHeight="false" outlineLevel="0" collapsed="false">
      <c r="A282" s="133" t="s">
        <v>1996</v>
      </c>
      <c r="B282" s="134" t="s">
        <v>1997</v>
      </c>
      <c r="C282" s="23"/>
      <c r="D282" s="23"/>
      <c r="E282" s="23"/>
      <c r="F282" s="23"/>
      <c r="G282" s="23"/>
      <c r="H282" s="23"/>
      <c r="I282" s="23"/>
      <c r="J282" s="135" t="s">
        <v>1453</v>
      </c>
    </row>
    <row r="283" customFormat="false" ht="21" hidden="false" customHeight="false" outlineLevel="0" collapsed="false">
      <c r="A283" s="133" t="s">
        <v>1998</v>
      </c>
      <c r="B283" s="134" t="s">
        <v>1999</v>
      </c>
      <c r="C283" s="23"/>
      <c r="D283" s="23"/>
      <c r="E283" s="23"/>
      <c r="F283" s="23"/>
      <c r="G283" s="23"/>
      <c r="H283" s="23"/>
      <c r="I283" s="23"/>
      <c r="J283" s="135" t="s">
        <v>1453</v>
      </c>
    </row>
    <row r="284" customFormat="false" ht="21" hidden="false" customHeight="false" outlineLevel="0" collapsed="false">
      <c r="A284" s="133" t="s">
        <v>2000</v>
      </c>
      <c r="B284" s="134" t="s">
        <v>2001</v>
      </c>
      <c r="C284" s="23"/>
      <c r="D284" s="23"/>
      <c r="E284" s="23"/>
      <c r="F284" s="23"/>
      <c r="G284" s="23"/>
      <c r="H284" s="23"/>
      <c r="I284" s="23"/>
      <c r="J284" s="135" t="s">
        <v>1453</v>
      </c>
    </row>
    <row r="285" customFormat="false" ht="19.5" hidden="false" customHeight="false" outlineLevel="0" collapsed="false">
      <c r="A285" s="133" t="s">
        <v>2002</v>
      </c>
      <c r="B285" s="136" t="s">
        <v>2003</v>
      </c>
      <c r="C285" s="23"/>
      <c r="D285" s="23"/>
      <c r="E285" s="23"/>
      <c r="F285" s="23"/>
      <c r="G285" s="23"/>
      <c r="H285" s="23"/>
      <c r="I285" s="23"/>
      <c r="J285" s="135" t="s">
        <v>1453</v>
      </c>
    </row>
    <row r="286" customFormat="false" ht="21" hidden="false" customHeight="false" outlineLevel="0" collapsed="false">
      <c r="A286" s="133" t="s">
        <v>2004</v>
      </c>
      <c r="B286" s="134" t="s">
        <v>2005</v>
      </c>
      <c r="C286" s="23"/>
      <c r="D286" s="23"/>
      <c r="E286" s="23"/>
      <c r="F286" s="23"/>
      <c r="G286" s="23"/>
      <c r="H286" s="23"/>
      <c r="I286" s="23"/>
      <c r="J286" s="135" t="s">
        <v>1453</v>
      </c>
    </row>
    <row r="287" customFormat="false" ht="21" hidden="false" customHeight="false" outlineLevel="0" collapsed="false">
      <c r="A287" s="133" t="s">
        <v>2006</v>
      </c>
      <c r="B287" s="134" t="s">
        <v>2007</v>
      </c>
      <c r="C287" s="23"/>
      <c r="D287" s="23"/>
      <c r="E287" s="23"/>
      <c r="F287" s="23"/>
      <c r="G287" s="23"/>
      <c r="H287" s="23"/>
      <c r="I287" s="23"/>
      <c r="J287" s="135" t="s">
        <v>1453</v>
      </c>
    </row>
    <row r="288" customFormat="false" ht="21" hidden="false" customHeight="false" outlineLevel="0" collapsed="false">
      <c r="A288" s="133" t="s">
        <v>2008</v>
      </c>
      <c r="B288" s="134" t="s">
        <v>2009</v>
      </c>
      <c r="C288" s="23"/>
      <c r="D288" s="23"/>
      <c r="E288" s="23"/>
      <c r="F288" s="23"/>
      <c r="G288" s="23"/>
      <c r="H288" s="23"/>
      <c r="I288" s="23"/>
      <c r="J288" s="135" t="s">
        <v>1453</v>
      </c>
    </row>
    <row r="289" customFormat="false" ht="21" hidden="false" customHeight="false" outlineLevel="0" collapsed="false">
      <c r="A289" s="133" t="s">
        <v>2010</v>
      </c>
      <c r="B289" s="134" t="s">
        <v>2011</v>
      </c>
      <c r="C289" s="23"/>
      <c r="D289" s="23"/>
      <c r="E289" s="23"/>
      <c r="F289" s="23"/>
      <c r="G289" s="23"/>
      <c r="H289" s="23"/>
      <c r="I289" s="23"/>
      <c r="J289" s="135" t="s">
        <v>1453</v>
      </c>
    </row>
    <row r="290" customFormat="false" ht="21" hidden="false" customHeight="false" outlineLevel="0" collapsed="false">
      <c r="A290" s="133" t="s">
        <v>2012</v>
      </c>
      <c r="B290" s="138" t="s">
        <v>2013</v>
      </c>
      <c r="C290" s="23"/>
      <c r="D290" s="23"/>
      <c r="E290" s="23"/>
      <c r="F290" s="23"/>
      <c r="G290" s="23"/>
      <c r="H290" s="23"/>
      <c r="I290" s="23"/>
      <c r="J290" s="135" t="s">
        <v>1453</v>
      </c>
    </row>
    <row r="291" customFormat="false" ht="21" hidden="false" customHeight="false" outlineLevel="0" collapsed="false">
      <c r="A291" s="133" t="s">
        <v>2014</v>
      </c>
      <c r="B291" s="138" t="s">
        <v>2015</v>
      </c>
      <c r="C291" s="23"/>
      <c r="D291" s="23"/>
      <c r="E291" s="23"/>
      <c r="F291" s="23"/>
      <c r="G291" s="23"/>
      <c r="H291" s="23"/>
      <c r="I291" s="23"/>
      <c r="J291" s="135" t="s">
        <v>1453</v>
      </c>
    </row>
    <row r="292" customFormat="false" ht="21" hidden="false" customHeight="false" outlineLevel="0" collapsed="false">
      <c r="A292" s="133" t="s">
        <v>2016</v>
      </c>
      <c r="B292" s="134" t="s">
        <v>2017</v>
      </c>
      <c r="C292" s="23"/>
      <c r="D292" s="23"/>
      <c r="E292" s="23"/>
      <c r="F292" s="23"/>
      <c r="G292" s="23"/>
      <c r="H292" s="23"/>
      <c r="I292" s="23"/>
      <c r="J292" s="135" t="s">
        <v>1453</v>
      </c>
    </row>
    <row r="293" customFormat="false" ht="21" hidden="false" customHeight="false" outlineLevel="0" collapsed="false">
      <c r="A293" s="133" t="s">
        <v>2018</v>
      </c>
      <c r="B293" s="138" t="s">
        <v>2019</v>
      </c>
      <c r="C293" s="23"/>
      <c r="D293" s="23"/>
      <c r="E293" s="23"/>
      <c r="F293" s="23"/>
      <c r="G293" s="23"/>
      <c r="H293" s="23"/>
      <c r="I293" s="23"/>
      <c r="J293" s="135" t="s">
        <v>1453</v>
      </c>
    </row>
    <row r="294" customFormat="false" ht="21" hidden="false" customHeight="false" outlineLevel="0" collapsed="false">
      <c r="A294" s="133" t="s">
        <v>2020</v>
      </c>
      <c r="B294" s="143" t="s">
        <v>2021</v>
      </c>
      <c r="C294" s="23"/>
      <c r="D294" s="23"/>
      <c r="E294" s="23"/>
      <c r="F294" s="23"/>
      <c r="G294" s="23"/>
      <c r="H294" s="23"/>
      <c r="I294" s="23"/>
      <c r="J294" s="144" t="s">
        <v>2022</v>
      </c>
    </row>
    <row r="295" customFormat="false" ht="21" hidden="false" customHeight="false" outlineLevel="0" collapsed="false">
      <c r="A295" s="133" t="s">
        <v>2023</v>
      </c>
      <c r="B295" s="143" t="s">
        <v>2024</v>
      </c>
      <c r="C295" s="23"/>
      <c r="D295" s="23"/>
      <c r="E295" s="23"/>
      <c r="F295" s="23"/>
      <c r="G295" s="23"/>
      <c r="H295" s="23"/>
      <c r="I295" s="23"/>
      <c r="J295" s="144" t="s">
        <v>2022</v>
      </c>
    </row>
    <row r="296" customFormat="false" ht="21" hidden="false" customHeight="false" outlineLevel="0" collapsed="false">
      <c r="A296" s="133" t="s">
        <v>2025</v>
      </c>
      <c r="B296" s="143" t="s">
        <v>2026</v>
      </c>
      <c r="C296" s="23"/>
      <c r="D296" s="23"/>
      <c r="E296" s="23"/>
      <c r="F296" s="23"/>
      <c r="G296" s="23"/>
      <c r="H296" s="23"/>
      <c r="I296" s="23"/>
      <c r="J296" s="144" t="s">
        <v>2022</v>
      </c>
    </row>
    <row r="297" customFormat="false" ht="21" hidden="false" customHeight="false" outlineLevel="0" collapsed="false">
      <c r="A297" s="133" t="s">
        <v>2027</v>
      </c>
      <c r="B297" s="143" t="s">
        <v>2028</v>
      </c>
      <c r="C297" s="23"/>
      <c r="D297" s="23"/>
      <c r="E297" s="23"/>
      <c r="F297" s="23"/>
      <c r="G297" s="23"/>
      <c r="H297" s="23"/>
      <c r="I297" s="23"/>
      <c r="J297" s="144" t="s">
        <v>2022</v>
      </c>
    </row>
    <row r="298" customFormat="false" ht="21" hidden="false" customHeight="false" outlineLevel="0" collapsed="false">
      <c r="A298" s="133" t="s">
        <v>2029</v>
      </c>
      <c r="B298" s="143" t="s">
        <v>2030</v>
      </c>
      <c r="C298" s="23"/>
      <c r="D298" s="23"/>
      <c r="E298" s="23"/>
      <c r="F298" s="23"/>
      <c r="G298" s="23"/>
      <c r="H298" s="23"/>
      <c r="I298" s="23"/>
      <c r="J298" s="144" t="s">
        <v>2022</v>
      </c>
    </row>
    <row r="299" customFormat="false" ht="25.5" hidden="false" customHeight="false" outlineLevel="0" collapsed="false">
      <c r="A299" s="133" t="s">
        <v>2031</v>
      </c>
      <c r="B299" s="145" t="s">
        <v>2032</v>
      </c>
      <c r="C299" s="23"/>
      <c r="D299" s="23"/>
      <c r="E299" s="23"/>
      <c r="F299" s="23"/>
      <c r="G299" s="23"/>
      <c r="H299" s="23"/>
      <c r="I299" s="23"/>
      <c r="J299" s="144" t="s">
        <v>2022</v>
      </c>
    </row>
    <row r="300" customFormat="false" ht="25.5" hidden="false" customHeight="false" outlineLevel="0" collapsed="false">
      <c r="A300" s="133" t="s">
        <v>2033</v>
      </c>
      <c r="B300" s="145" t="s">
        <v>2034</v>
      </c>
      <c r="C300" s="23"/>
      <c r="D300" s="23"/>
      <c r="E300" s="23"/>
      <c r="F300" s="23"/>
      <c r="G300" s="23"/>
      <c r="H300" s="23"/>
      <c r="I300" s="23"/>
      <c r="J300" s="146" t="s">
        <v>2035</v>
      </c>
    </row>
    <row r="301" customFormat="false" ht="25.5" hidden="false" customHeight="false" outlineLevel="0" collapsed="false">
      <c r="A301" s="133" t="s">
        <v>2036</v>
      </c>
      <c r="B301" s="145" t="s">
        <v>2037</v>
      </c>
      <c r="C301" s="23"/>
      <c r="D301" s="23"/>
      <c r="E301" s="23"/>
      <c r="F301" s="23"/>
      <c r="G301" s="23"/>
      <c r="H301" s="23"/>
      <c r="I301" s="23"/>
      <c r="J301" s="146" t="s">
        <v>2035</v>
      </c>
    </row>
    <row r="302" customFormat="false" ht="25.5" hidden="false" customHeight="false" outlineLevel="0" collapsed="false">
      <c r="A302" s="133" t="s">
        <v>2038</v>
      </c>
      <c r="B302" s="145" t="s">
        <v>2039</v>
      </c>
      <c r="C302" s="23"/>
      <c r="D302" s="23"/>
      <c r="E302" s="23"/>
      <c r="F302" s="23"/>
      <c r="G302" s="23"/>
      <c r="H302" s="23"/>
      <c r="I302" s="23"/>
      <c r="J302" s="146" t="s">
        <v>203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15.62"/>
    <col collapsed="false" customWidth="true" hidden="false" outlineLevel="0" max="3" min="3" style="95" width="6.5"/>
    <col collapsed="false" customWidth="true" hidden="false" outlineLevel="0" max="4" min="4" style="95" width="26.5"/>
    <col collapsed="false" customWidth="true" hidden="false" outlineLevel="0" max="5" min="5" style="95" width="14.12"/>
    <col collapsed="false" customWidth="true" hidden="false" outlineLevel="0" max="6" min="6" style="95" width="13.99"/>
    <col collapsed="false" customWidth="true" hidden="false" outlineLevel="0" max="7" min="7" style="95" width="12.5"/>
    <col collapsed="false" customWidth="false" hidden="false" outlineLevel="0" max="257" min="8" style="95" width="8.87"/>
  </cols>
  <sheetData>
    <row r="2" customFormat="false" ht="17.25" hidden="false" customHeight="false" outlineLevel="0" collapsed="false">
      <c r="A2" s="16" t="s">
        <v>2040</v>
      </c>
      <c r="B2" s="16"/>
      <c r="C2" s="16"/>
      <c r="D2" s="16"/>
      <c r="E2" s="16"/>
    </row>
    <row r="3" customFormat="false" ht="17.25" hidden="false" customHeight="false" outlineLevel="0" collapsed="false">
      <c r="A3" s="17" t="s">
        <v>1039</v>
      </c>
      <c r="B3" s="17"/>
      <c r="C3" s="17"/>
      <c r="D3" s="17"/>
      <c r="E3" s="17"/>
    </row>
    <row r="4" customFormat="false" ht="44.25" hidden="false" customHeight="true" outlineLevel="0" collapsed="false">
      <c r="A4" s="18" t="s">
        <v>1040</v>
      </c>
      <c r="B4" s="19" t="s">
        <v>141</v>
      </c>
      <c r="C4" s="20" t="s">
        <v>8</v>
      </c>
      <c r="D4" s="20" t="s">
        <v>1041</v>
      </c>
      <c r="E4" s="21" t="s">
        <v>10</v>
      </c>
      <c r="F4" s="22" t="s">
        <v>11</v>
      </c>
    </row>
    <row r="5" customFormat="false" ht="19.15" hidden="false" customHeight="true" outlineLevel="0" collapsed="false">
      <c r="A5" s="96" t="s">
        <v>2041</v>
      </c>
      <c r="B5" s="97" t="s">
        <v>2042</v>
      </c>
      <c r="C5" s="97" t="s">
        <v>14</v>
      </c>
      <c r="D5" s="97" t="s">
        <v>1044</v>
      </c>
      <c r="E5" s="97" t="s">
        <v>24</v>
      </c>
      <c r="F5" s="99"/>
    </row>
    <row r="6" customFormat="false" ht="19.15" hidden="false" customHeight="true" outlineLevel="0" collapsed="false">
      <c r="A6" s="96" t="s">
        <v>2043</v>
      </c>
      <c r="B6" s="100" t="s">
        <v>2044</v>
      </c>
      <c r="C6" s="97" t="s">
        <v>19</v>
      </c>
      <c r="D6" s="97" t="s">
        <v>1047</v>
      </c>
      <c r="E6" s="97" t="s">
        <v>24</v>
      </c>
      <c r="F6" s="102"/>
    </row>
    <row r="7" customFormat="false" ht="19.15" hidden="false" customHeight="true" outlineLevel="0" collapsed="false">
      <c r="A7" s="96" t="s">
        <v>2045</v>
      </c>
      <c r="B7" s="100" t="s">
        <v>2046</v>
      </c>
      <c r="C7" s="97" t="s">
        <v>19</v>
      </c>
      <c r="D7" s="97" t="str">
        <f aca="false">D6</f>
        <v>新北市中和區</v>
      </c>
      <c r="E7" s="97" t="s">
        <v>24</v>
      </c>
      <c r="F7" s="102"/>
    </row>
    <row r="8" customFormat="false" ht="19.15" hidden="false" customHeight="true" outlineLevel="0" collapsed="false">
      <c r="A8" s="96" t="s">
        <v>2047</v>
      </c>
      <c r="B8" s="100" t="s">
        <v>2048</v>
      </c>
      <c r="C8" s="97" t="s">
        <v>19</v>
      </c>
      <c r="D8" s="97" t="s">
        <v>1052</v>
      </c>
      <c r="E8" s="97" t="s">
        <v>24</v>
      </c>
      <c r="F8" s="99"/>
    </row>
    <row r="9" customFormat="false" ht="19.15" hidden="false" customHeight="true" outlineLevel="0" collapsed="false">
      <c r="A9" s="96" t="s">
        <v>2049</v>
      </c>
      <c r="B9" s="100" t="s">
        <v>2050</v>
      </c>
      <c r="C9" s="97" t="s">
        <v>14</v>
      </c>
      <c r="D9" s="97" t="str">
        <f aca="false">D5</f>
        <v>新北市板橋區</v>
      </c>
      <c r="E9" s="97" t="s">
        <v>24</v>
      </c>
      <c r="F9" s="102"/>
    </row>
    <row r="10" customFormat="false" ht="19.15" hidden="false" customHeight="true" outlineLevel="0" collapsed="false">
      <c r="A10" s="96" t="s">
        <v>2051</v>
      </c>
      <c r="B10" s="100" t="s">
        <v>2052</v>
      </c>
      <c r="C10" s="97" t="s">
        <v>14</v>
      </c>
      <c r="D10" s="97" t="s">
        <v>1057</v>
      </c>
      <c r="E10" s="97" t="s">
        <v>24</v>
      </c>
      <c r="F10" s="102"/>
    </row>
    <row r="11" customFormat="false" ht="19.15" hidden="false" customHeight="true" outlineLevel="0" collapsed="false">
      <c r="A11" s="96" t="s">
        <v>2053</v>
      </c>
      <c r="B11" s="97" t="s">
        <v>2054</v>
      </c>
      <c r="C11" s="97" t="s">
        <v>19</v>
      </c>
      <c r="D11" s="97" t="str">
        <f aca="false">D7</f>
        <v>新北市中和區</v>
      </c>
      <c r="E11" s="97" t="s">
        <v>24</v>
      </c>
      <c r="F11" s="99"/>
    </row>
    <row r="12" customFormat="false" ht="19.15" hidden="false" customHeight="true" outlineLevel="0" collapsed="false">
      <c r="A12" s="96" t="s">
        <v>2055</v>
      </c>
      <c r="B12" s="97" t="s">
        <v>2056</v>
      </c>
      <c r="C12" s="97" t="s">
        <v>14</v>
      </c>
      <c r="D12" s="97" t="s">
        <v>1062</v>
      </c>
      <c r="E12" s="97" t="s">
        <v>24</v>
      </c>
      <c r="F12" s="102"/>
    </row>
    <row r="13" customFormat="false" ht="19.15" hidden="false" customHeight="true" outlineLevel="0" collapsed="false">
      <c r="A13" s="96" t="s">
        <v>2057</v>
      </c>
      <c r="B13" s="100" t="s">
        <v>2058</v>
      </c>
      <c r="C13" s="97" t="s">
        <v>14</v>
      </c>
      <c r="D13" s="97" t="str">
        <f aca="false">D8</f>
        <v>台北市萬華區</v>
      </c>
      <c r="E13" s="97" t="s">
        <v>24</v>
      </c>
      <c r="F13" s="102"/>
    </row>
    <row r="14" customFormat="false" ht="19.15" hidden="false" customHeight="true" outlineLevel="0" collapsed="false">
      <c r="A14" s="96" t="s">
        <v>2059</v>
      </c>
      <c r="B14" s="101" t="s">
        <v>2060</v>
      </c>
      <c r="C14" s="97" t="s">
        <v>14</v>
      </c>
      <c r="D14" s="101" t="str">
        <f aca="false">D13</f>
        <v>台北市萬華區</v>
      </c>
      <c r="E14" s="97" t="s">
        <v>24</v>
      </c>
      <c r="F14" s="9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1:IV1638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15.62"/>
    <col collapsed="false" customWidth="true" hidden="false" outlineLevel="0" max="3" min="3" style="95" width="6.5"/>
    <col collapsed="false" customWidth="true" hidden="false" outlineLevel="0" max="4" min="4" style="95" width="26.5"/>
    <col collapsed="false" customWidth="true" hidden="false" outlineLevel="0" max="5" min="5" style="95" width="14.12"/>
    <col collapsed="false" customWidth="true" hidden="false" outlineLevel="0" max="6" min="6" style="95" width="13.99"/>
    <col collapsed="false" customWidth="true" hidden="false" outlineLevel="0" max="7" min="7" style="95" width="12.5"/>
    <col collapsed="false" customWidth="false" hidden="false" outlineLevel="0" max="257" min="8" style="95" width="8.87"/>
  </cols>
  <sheetData>
    <row r="2" customFormat="false" ht="17.25" hidden="false" customHeight="false" outlineLevel="0" collapsed="false">
      <c r="A2" s="16" t="s">
        <v>2061</v>
      </c>
      <c r="B2" s="16"/>
      <c r="C2" s="16"/>
      <c r="D2" s="16"/>
      <c r="E2" s="16"/>
    </row>
    <row r="3" customFormat="false" ht="17.25" hidden="false" customHeight="false" outlineLevel="0" collapsed="false">
      <c r="A3" s="17" t="s">
        <v>1039</v>
      </c>
      <c r="B3" s="17"/>
      <c r="C3" s="17"/>
      <c r="D3" s="17"/>
      <c r="E3" s="17"/>
    </row>
    <row r="4" customFormat="false" ht="44.25" hidden="false" customHeight="true" outlineLevel="0" collapsed="false">
      <c r="A4" s="18" t="s">
        <v>1040</v>
      </c>
      <c r="B4" s="19" t="s">
        <v>141</v>
      </c>
      <c r="C4" s="20" t="s">
        <v>8</v>
      </c>
      <c r="D4" s="20" t="s">
        <v>1041</v>
      </c>
      <c r="E4" s="21" t="s">
        <v>10</v>
      </c>
      <c r="F4" s="22" t="s">
        <v>11</v>
      </c>
    </row>
    <row r="5" customFormat="false" ht="19.15" hidden="false" customHeight="true" outlineLevel="0" collapsed="false">
      <c r="A5" s="96" t="s">
        <v>2062</v>
      </c>
      <c r="B5" s="97" t="s">
        <v>2063</v>
      </c>
      <c r="C5" s="97" t="s">
        <v>14</v>
      </c>
      <c r="D5" s="97"/>
      <c r="E5" s="97" t="s">
        <v>16</v>
      </c>
      <c r="F5" s="99"/>
    </row>
    <row r="6" customFormat="false" ht="19.15" hidden="false" customHeight="true" outlineLevel="0" collapsed="false">
      <c r="A6" s="96" t="s">
        <v>2064</v>
      </c>
      <c r="B6" s="100" t="s">
        <v>2065</v>
      </c>
      <c r="C6" s="97" t="s">
        <v>19</v>
      </c>
      <c r="D6" s="97"/>
      <c r="E6" s="97" t="s">
        <v>21</v>
      </c>
      <c r="F6" s="102"/>
    </row>
    <row r="7" customFormat="false" ht="19.15" hidden="false" customHeight="true" outlineLevel="0" collapsed="false">
      <c r="A7" s="96" t="s">
        <v>2066</v>
      </c>
      <c r="B7" s="100" t="s">
        <v>2067</v>
      </c>
      <c r="C7" s="101" t="s">
        <v>14</v>
      </c>
      <c r="D7" s="97"/>
      <c r="E7" s="97"/>
      <c r="F7" s="102"/>
    </row>
    <row r="8" customFormat="false" ht="19.15" hidden="false" customHeight="true" outlineLevel="0" collapsed="false">
      <c r="A8" s="96" t="s">
        <v>2068</v>
      </c>
      <c r="B8" s="100" t="s">
        <v>2069</v>
      </c>
      <c r="C8" s="101" t="s">
        <v>14</v>
      </c>
      <c r="D8" s="97"/>
      <c r="E8" s="97"/>
      <c r="F8" s="99"/>
    </row>
    <row r="9" customFormat="false" ht="19.15" hidden="false" customHeight="true" outlineLevel="0" collapsed="false">
      <c r="A9" s="96" t="s">
        <v>2070</v>
      </c>
      <c r="B9" s="100" t="s">
        <v>2071</v>
      </c>
      <c r="C9" s="101" t="s">
        <v>14</v>
      </c>
      <c r="D9" s="97"/>
      <c r="E9" s="97"/>
      <c r="F9" s="102"/>
    </row>
    <row r="10" customFormat="false" ht="19.15" hidden="false" customHeight="true" outlineLevel="0" collapsed="false">
      <c r="A10" s="96" t="s">
        <v>2072</v>
      </c>
      <c r="B10" s="100" t="s">
        <v>2073</v>
      </c>
      <c r="C10" s="101" t="s">
        <v>14</v>
      </c>
      <c r="D10" s="97"/>
      <c r="E10" s="97"/>
      <c r="F10" s="102"/>
    </row>
    <row r="11" customFormat="false" ht="19.15" hidden="false" customHeight="true" outlineLevel="0" collapsed="false">
      <c r="A11" s="96" t="s">
        <v>2074</v>
      </c>
      <c r="B11" s="97" t="s">
        <v>2075</v>
      </c>
      <c r="C11" s="97" t="s">
        <v>19</v>
      </c>
      <c r="D11" s="97"/>
      <c r="E11" s="97"/>
      <c r="F11" s="99"/>
    </row>
    <row r="12" customFormat="false" ht="19.15" hidden="false" customHeight="true" outlineLevel="0" collapsed="false">
      <c r="A12" s="96" t="s">
        <v>2076</v>
      </c>
      <c r="B12" s="97" t="s">
        <v>2077</v>
      </c>
      <c r="C12" s="97" t="s">
        <v>19</v>
      </c>
      <c r="D12" s="97"/>
      <c r="E12" s="97"/>
      <c r="F12" s="102"/>
    </row>
    <row r="13" customFormat="false" ht="19.15" hidden="false" customHeight="true" outlineLevel="0" collapsed="false">
      <c r="A13" s="96" t="s">
        <v>2078</v>
      </c>
      <c r="B13" s="100" t="s">
        <v>2079</v>
      </c>
      <c r="C13" s="101" t="s">
        <v>14</v>
      </c>
      <c r="D13" s="97"/>
      <c r="E13" s="97"/>
      <c r="F13" s="102"/>
    </row>
    <row r="14" customFormat="false" ht="19.15" hidden="false" customHeight="true" outlineLevel="0" collapsed="false">
      <c r="A14" s="96" t="s">
        <v>2080</v>
      </c>
      <c r="B14" s="101" t="s">
        <v>2081</v>
      </c>
      <c r="C14" s="101" t="s">
        <v>14</v>
      </c>
      <c r="D14" s="101"/>
      <c r="E14" s="97"/>
      <c r="F14" s="99"/>
    </row>
    <row r="15" customFormat="false" ht="18.75" hidden="false" customHeight="false" outlineLevel="0" collapsed="false">
      <c r="A15" s="96" t="s">
        <v>2082</v>
      </c>
      <c r="B15" s="101" t="s">
        <v>2083</v>
      </c>
      <c r="C15" s="101" t="s">
        <v>19</v>
      </c>
      <c r="D15" s="102"/>
      <c r="E15" s="102"/>
      <c r="F15" s="102"/>
    </row>
    <row r="16" customFormat="false" ht="18.75" hidden="false" customHeight="false" outlineLevel="0" collapsed="false">
      <c r="A16" s="96" t="s">
        <v>2084</v>
      </c>
      <c r="B16" s="101" t="s">
        <v>2085</v>
      </c>
      <c r="C16" s="101" t="s">
        <v>14</v>
      </c>
      <c r="D16" s="102"/>
      <c r="E16" s="102"/>
      <c r="F16" s="102"/>
    </row>
    <row r="17" customFormat="false" ht="18.75" hidden="false" customHeight="false" outlineLevel="0" collapsed="false">
      <c r="A17" s="96" t="s">
        <v>2086</v>
      </c>
      <c r="B17" s="101" t="s">
        <v>2087</v>
      </c>
      <c r="C17" s="101" t="s">
        <v>14</v>
      </c>
      <c r="D17" s="102"/>
      <c r="E17" s="102"/>
      <c r="F17" s="102"/>
    </row>
    <row r="18" customFormat="false" ht="18.75" hidden="false" customHeight="false" outlineLevel="0" collapsed="false">
      <c r="A18" s="96" t="s">
        <v>2088</v>
      </c>
      <c r="B18" s="101" t="s">
        <v>2089</v>
      </c>
      <c r="C18" s="101" t="s">
        <v>14</v>
      </c>
      <c r="D18" s="102"/>
      <c r="E18" s="102"/>
      <c r="F18" s="102"/>
    </row>
    <row r="19" customFormat="false" ht="18.75" hidden="false" customHeight="false" outlineLevel="0" collapsed="false">
      <c r="A19" s="96" t="s">
        <v>2090</v>
      </c>
      <c r="B19" s="101" t="s">
        <v>2091</v>
      </c>
      <c r="C19" s="101" t="s">
        <v>19</v>
      </c>
      <c r="D19" s="102"/>
      <c r="E19" s="102"/>
      <c r="F19" s="102"/>
    </row>
    <row r="20" customFormat="false" ht="18.75" hidden="false" customHeight="false" outlineLevel="0" collapsed="false">
      <c r="A20" s="96" t="s">
        <v>2092</v>
      </c>
      <c r="B20" s="101" t="s">
        <v>2093</v>
      </c>
      <c r="C20" s="101" t="s">
        <v>19</v>
      </c>
      <c r="D20" s="102"/>
      <c r="E20" s="102"/>
      <c r="F20" s="102"/>
    </row>
    <row r="21" customFormat="false" ht="18.75" hidden="false" customHeight="false" outlineLevel="0" collapsed="false">
      <c r="A21" s="96" t="s">
        <v>2094</v>
      </c>
      <c r="B21" s="101" t="s">
        <v>2095</v>
      </c>
      <c r="C21" s="101" t="s">
        <v>19</v>
      </c>
      <c r="D21" s="102"/>
      <c r="E21" s="102"/>
      <c r="F21" s="102"/>
    </row>
    <row r="22" customFormat="false" ht="18.75" hidden="false" customHeight="false" outlineLevel="0" collapsed="false">
      <c r="A22" s="96" t="s">
        <v>2096</v>
      </c>
      <c r="B22" s="101" t="s">
        <v>2097</v>
      </c>
      <c r="C22" s="101" t="s">
        <v>19</v>
      </c>
      <c r="D22" s="102"/>
      <c r="E22" s="102"/>
      <c r="F22" s="102"/>
    </row>
    <row r="23" customFormat="false" ht="18.75" hidden="false" customHeight="false" outlineLevel="0" collapsed="false">
      <c r="A23" s="96" t="s">
        <v>2098</v>
      </c>
      <c r="B23" s="101" t="s">
        <v>2099</v>
      </c>
      <c r="C23" s="101" t="s">
        <v>19</v>
      </c>
      <c r="D23" s="102"/>
      <c r="E23" s="102"/>
      <c r="F23" s="102"/>
    </row>
    <row r="24" customFormat="false" ht="18.75" hidden="false" customHeight="false" outlineLevel="0" collapsed="false">
      <c r="A24" s="96" t="s">
        <v>2100</v>
      </c>
      <c r="B24" s="101" t="s">
        <v>2101</v>
      </c>
      <c r="C24" s="101" t="s">
        <v>19</v>
      </c>
      <c r="D24" s="102"/>
      <c r="E24" s="102"/>
      <c r="F24" s="102"/>
    </row>
    <row r="25" customFormat="false" ht="18.75" hidden="false" customHeight="false" outlineLevel="0" collapsed="false">
      <c r="A25" s="96" t="s">
        <v>2102</v>
      </c>
      <c r="B25" s="101" t="s">
        <v>2103</v>
      </c>
      <c r="C25" s="101" t="s">
        <v>19</v>
      </c>
      <c r="D25" s="102"/>
      <c r="E25" s="102"/>
      <c r="F25" s="102"/>
    </row>
    <row r="26" customFormat="false" ht="18.75" hidden="false" customHeight="false" outlineLevel="0" collapsed="false">
      <c r="A26" s="96" t="s">
        <v>2104</v>
      </c>
      <c r="B26" s="101" t="s">
        <v>2105</v>
      </c>
      <c r="C26" s="101" t="s">
        <v>19</v>
      </c>
      <c r="D26" s="102"/>
      <c r="E26" s="102"/>
      <c r="F26" s="102"/>
    </row>
    <row r="27" customFormat="false" ht="18.75" hidden="false" customHeight="false" outlineLevel="0" collapsed="false">
      <c r="A27" s="96" t="s">
        <v>2106</v>
      </c>
      <c r="B27" s="101" t="s">
        <v>2107</v>
      </c>
      <c r="C27" s="101" t="s">
        <v>14</v>
      </c>
      <c r="D27" s="102"/>
      <c r="E27" s="102"/>
      <c r="F27" s="102"/>
    </row>
    <row r="28" customFormat="false" ht="18.75" hidden="false" customHeight="false" outlineLevel="0" collapsed="false">
      <c r="A28" s="96" t="s">
        <v>2108</v>
      </c>
      <c r="B28" s="101" t="s">
        <v>2109</v>
      </c>
      <c r="C28" s="101" t="s">
        <v>19</v>
      </c>
      <c r="D28" s="102"/>
      <c r="E28" s="102"/>
      <c r="F28" s="102"/>
    </row>
    <row r="29" customFormat="false" ht="18.75" hidden="false" customHeight="false" outlineLevel="0" collapsed="false">
      <c r="A29" s="96" t="s">
        <v>2110</v>
      </c>
      <c r="B29" s="101" t="s">
        <v>2111</v>
      </c>
      <c r="C29" s="101" t="s">
        <v>14</v>
      </c>
      <c r="D29" s="102"/>
      <c r="E29" s="102"/>
      <c r="F29" s="102"/>
    </row>
    <row r="30" customFormat="false" ht="18.75" hidden="false" customHeight="false" outlineLevel="0" collapsed="false">
      <c r="A30" s="96" t="s">
        <v>2112</v>
      </c>
      <c r="B30" s="101" t="s">
        <v>2113</v>
      </c>
      <c r="C30" s="101" t="s">
        <v>14</v>
      </c>
      <c r="D30" s="102"/>
      <c r="E30" s="102"/>
      <c r="F30" s="102"/>
    </row>
    <row r="31" customFormat="false" ht="18.75" hidden="false" customHeight="false" outlineLevel="0" collapsed="false">
      <c r="A31" s="96" t="s">
        <v>2114</v>
      </c>
      <c r="B31" s="101" t="s">
        <v>2115</v>
      </c>
      <c r="C31" s="101" t="s">
        <v>14</v>
      </c>
      <c r="D31" s="102"/>
      <c r="E31" s="102"/>
      <c r="F31" s="102"/>
    </row>
    <row r="32" customFormat="false" ht="18.75" hidden="false" customHeight="false" outlineLevel="0" collapsed="false">
      <c r="A32" s="96" t="s">
        <v>2116</v>
      </c>
      <c r="B32" s="101" t="s">
        <v>2117</v>
      </c>
      <c r="C32" s="101" t="s">
        <v>14</v>
      </c>
      <c r="D32" s="102"/>
      <c r="E32" s="102"/>
      <c r="F32" s="102"/>
    </row>
    <row r="33" customFormat="false" ht="18.75" hidden="false" customHeight="false" outlineLevel="0" collapsed="false">
      <c r="A33" s="96" t="s">
        <v>2118</v>
      </c>
      <c r="B33" s="101" t="s">
        <v>2119</v>
      </c>
      <c r="C33" s="101" t="s">
        <v>14</v>
      </c>
      <c r="D33" s="102"/>
      <c r="E33" s="102"/>
      <c r="F33" s="102"/>
    </row>
    <row r="34" customFormat="false" ht="18.75" hidden="false" customHeight="false" outlineLevel="0" collapsed="false">
      <c r="A34" s="96" t="s">
        <v>2120</v>
      </c>
      <c r="B34" s="101" t="s">
        <v>2121</v>
      </c>
      <c r="C34" s="101" t="s">
        <v>14</v>
      </c>
      <c r="D34" s="102"/>
      <c r="E34" s="102"/>
      <c r="F34" s="102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D29" activeCellId="0" sqref="D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15.62"/>
    <col collapsed="false" customWidth="true" hidden="false" outlineLevel="0" max="3" min="3" style="95" width="6.5"/>
    <col collapsed="false" customWidth="true" hidden="false" outlineLevel="0" max="4" min="4" style="95" width="26.5"/>
    <col collapsed="false" customWidth="true" hidden="false" outlineLevel="0" max="5" min="5" style="95" width="14.12"/>
    <col collapsed="false" customWidth="true" hidden="false" outlineLevel="0" max="6" min="6" style="95" width="13.99"/>
    <col collapsed="false" customWidth="true" hidden="false" outlineLevel="0" max="7" min="7" style="95" width="12.5"/>
    <col collapsed="false" customWidth="false" hidden="false" outlineLevel="0" max="257" min="8" style="95" width="8.87"/>
  </cols>
  <sheetData>
    <row r="2" customFormat="false" ht="17.25" hidden="false" customHeight="false" outlineLevel="0" collapsed="false">
      <c r="A2" s="16" t="s">
        <v>2122</v>
      </c>
      <c r="B2" s="16"/>
      <c r="C2" s="16"/>
      <c r="D2" s="16"/>
      <c r="E2" s="16"/>
    </row>
    <row r="3" customFormat="false" ht="17.25" hidden="false" customHeight="false" outlineLevel="0" collapsed="false">
      <c r="A3" s="17" t="s">
        <v>1039</v>
      </c>
      <c r="B3" s="17"/>
      <c r="C3" s="17"/>
      <c r="D3" s="17"/>
      <c r="E3" s="17"/>
    </row>
    <row r="4" customFormat="false" ht="44.25" hidden="false" customHeight="true" outlineLevel="0" collapsed="false">
      <c r="A4" s="18" t="s">
        <v>1040</v>
      </c>
      <c r="B4" s="19" t="s">
        <v>141</v>
      </c>
      <c r="C4" s="20" t="s">
        <v>8</v>
      </c>
      <c r="D4" s="20" t="s">
        <v>1041</v>
      </c>
      <c r="E4" s="21" t="s">
        <v>10</v>
      </c>
      <c r="F4" s="22" t="s">
        <v>11</v>
      </c>
    </row>
    <row r="5" customFormat="false" ht="19.15" hidden="false" customHeight="true" outlineLevel="0" collapsed="false">
      <c r="A5" s="96" t="s">
        <v>2123</v>
      </c>
      <c r="B5" s="97" t="s">
        <v>256</v>
      </c>
      <c r="C5" s="97" t="s">
        <v>19</v>
      </c>
      <c r="D5" s="97"/>
      <c r="E5" s="97"/>
      <c r="F5" s="99"/>
    </row>
    <row r="6" customFormat="false" ht="19.15" hidden="false" customHeight="true" outlineLevel="0" collapsed="false">
      <c r="A6" s="96" t="s">
        <v>2124</v>
      </c>
      <c r="B6" s="100" t="s">
        <v>2125</v>
      </c>
      <c r="C6" s="97" t="s">
        <v>14</v>
      </c>
      <c r="D6" s="97"/>
      <c r="E6" s="97"/>
      <c r="F6" s="102"/>
    </row>
    <row r="7" customFormat="false" ht="19.15" hidden="false" customHeight="true" outlineLevel="0" collapsed="false">
      <c r="A7" s="96" t="s">
        <v>2126</v>
      </c>
      <c r="B7" s="100" t="s">
        <v>2127</v>
      </c>
      <c r="C7" s="97" t="s">
        <v>14</v>
      </c>
      <c r="D7" s="97"/>
      <c r="E7" s="97"/>
      <c r="F7" s="102"/>
    </row>
    <row r="8" customFormat="false" ht="19.15" hidden="false" customHeight="true" outlineLevel="0" collapsed="false">
      <c r="A8" s="96" t="s">
        <v>2128</v>
      </c>
      <c r="B8" s="100" t="s">
        <v>2129</v>
      </c>
      <c r="C8" s="97" t="s">
        <v>19</v>
      </c>
      <c r="D8" s="97"/>
      <c r="E8" s="97"/>
      <c r="F8" s="99"/>
    </row>
    <row r="9" customFormat="false" ht="19.15" hidden="false" customHeight="true" outlineLevel="0" collapsed="false">
      <c r="A9" s="96" t="s">
        <v>2130</v>
      </c>
      <c r="B9" s="100" t="s">
        <v>2131</v>
      </c>
      <c r="C9" s="97" t="s">
        <v>14</v>
      </c>
      <c r="D9" s="97"/>
      <c r="E9" s="97"/>
      <c r="F9" s="102"/>
    </row>
    <row r="10" customFormat="false" ht="19.15" hidden="false" customHeight="true" outlineLevel="0" collapsed="false">
      <c r="A10" s="96" t="s">
        <v>2132</v>
      </c>
      <c r="B10" s="100" t="s">
        <v>2133</v>
      </c>
      <c r="C10" s="97" t="s">
        <v>19</v>
      </c>
      <c r="D10" s="97"/>
      <c r="E10" s="97"/>
      <c r="F10" s="102"/>
    </row>
    <row r="11" customFormat="false" ht="19.15" hidden="false" customHeight="true" outlineLevel="0" collapsed="false">
      <c r="A11" s="96" t="s">
        <v>2134</v>
      </c>
      <c r="B11" s="97" t="s">
        <v>2135</v>
      </c>
      <c r="C11" s="97" t="s">
        <v>14</v>
      </c>
      <c r="D11" s="97"/>
      <c r="E11" s="97"/>
      <c r="F11" s="99"/>
    </row>
    <row r="12" customFormat="false" ht="19.15" hidden="false" customHeight="true" outlineLevel="0" collapsed="false">
      <c r="A12" s="96" t="s">
        <v>2136</v>
      </c>
      <c r="B12" s="97" t="s">
        <v>2137</v>
      </c>
      <c r="C12" s="97" t="s">
        <v>14</v>
      </c>
      <c r="D12" s="97"/>
      <c r="E12" s="97"/>
      <c r="F12" s="102"/>
    </row>
    <row r="13" customFormat="false" ht="19.15" hidden="false" customHeight="true" outlineLevel="0" collapsed="false">
      <c r="A13" s="96" t="s">
        <v>2138</v>
      </c>
      <c r="B13" s="100" t="s">
        <v>2139</v>
      </c>
      <c r="C13" s="97" t="s">
        <v>14</v>
      </c>
      <c r="D13" s="97"/>
      <c r="E13" s="97"/>
      <c r="F13" s="102"/>
    </row>
    <row r="14" customFormat="false" ht="19.15" hidden="false" customHeight="true" outlineLevel="0" collapsed="false">
      <c r="A14" s="96" t="s">
        <v>2140</v>
      </c>
      <c r="B14" s="101" t="s">
        <v>2141</v>
      </c>
      <c r="C14" s="97" t="s">
        <v>14</v>
      </c>
      <c r="D14" s="101"/>
      <c r="E14" s="97"/>
      <c r="F14" s="99"/>
    </row>
    <row r="15" customFormat="false" ht="18.75" hidden="false" customHeight="false" outlineLevel="0" collapsed="false">
      <c r="A15" s="96" t="s">
        <v>2142</v>
      </c>
      <c r="B15" s="101" t="s">
        <v>2143</v>
      </c>
      <c r="C15" s="97" t="s">
        <v>14</v>
      </c>
      <c r="D15" s="102"/>
      <c r="E15" s="102"/>
      <c r="F15" s="102"/>
    </row>
    <row r="16" customFormat="false" ht="18.75" hidden="false" customHeight="false" outlineLevel="0" collapsed="false">
      <c r="A16" s="96" t="s">
        <v>2144</v>
      </c>
      <c r="B16" s="101" t="s">
        <v>2145</v>
      </c>
      <c r="C16" s="97" t="s">
        <v>14</v>
      </c>
      <c r="D16" s="102"/>
      <c r="E16" s="102"/>
      <c r="F16" s="102"/>
    </row>
    <row r="17" customFormat="false" ht="18.75" hidden="false" customHeight="false" outlineLevel="0" collapsed="false">
      <c r="A17" s="96" t="s">
        <v>2146</v>
      </c>
      <c r="B17" s="101" t="s">
        <v>2147</v>
      </c>
      <c r="C17" s="97" t="s">
        <v>19</v>
      </c>
      <c r="D17" s="102"/>
      <c r="E17" s="102"/>
      <c r="F17" s="102"/>
    </row>
    <row r="18" customFormat="false" ht="18.75" hidden="false" customHeight="false" outlineLevel="0" collapsed="false">
      <c r="A18" s="96" t="s">
        <v>2148</v>
      </c>
      <c r="B18" s="101" t="s">
        <v>2149</v>
      </c>
      <c r="C18" s="97" t="s">
        <v>14</v>
      </c>
      <c r="D18" s="102"/>
      <c r="E18" s="102"/>
      <c r="F18" s="102"/>
    </row>
    <row r="19" customFormat="false" ht="18.75" hidden="false" customHeight="false" outlineLevel="0" collapsed="false">
      <c r="A19" s="96" t="s">
        <v>2150</v>
      </c>
      <c r="B19" s="101" t="s">
        <v>2151</v>
      </c>
      <c r="C19" s="97" t="s">
        <v>19</v>
      </c>
      <c r="D19" s="102"/>
      <c r="E19" s="102"/>
      <c r="F19" s="102"/>
    </row>
    <row r="20" customFormat="false" ht="18.75" hidden="false" customHeight="false" outlineLevel="0" collapsed="false">
      <c r="A20" s="96" t="s">
        <v>2152</v>
      </c>
      <c r="B20" s="101" t="s">
        <v>2153</v>
      </c>
      <c r="C20" s="97" t="s">
        <v>19</v>
      </c>
      <c r="D20" s="102"/>
      <c r="E20" s="102"/>
      <c r="F20" s="102"/>
    </row>
    <row r="21" customFormat="false" ht="18.75" hidden="false" customHeight="false" outlineLevel="0" collapsed="false">
      <c r="A21" s="96" t="s">
        <v>2154</v>
      </c>
      <c r="B21" s="101" t="s">
        <v>2155</v>
      </c>
      <c r="C21" s="97" t="s">
        <v>19</v>
      </c>
      <c r="D21" s="102"/>
      <c r="E21" s="102"/>
      <c r="F21" s="102"/>
    </row>
    <row r="22" customFormat="false" ht="18.75" hidden="false" customHeight="false" outlineLevel="0" collapsed="false">
      <c r="A22" s="96" t="s">
        <v>2156</v>
      </c>
      <c r="B22" s="101" t="s">
        <v>2157</v>
      </c>
      <c r="C22" s="97" t="s">
        <v>19</v>
      </c>
      <c r="D22" s="102"/>
      <c r="E22" s="102"/>
      <c r="F22" s="102"/>
    </row>
    <row r="23" customFormat="false" ht="18.75" hidden="false" customHeight="false" outlineLevel="0" collapsed="false">
      <c r="A23" s="96" t="s">
        <v>2158</v>
      </c>
      <c r="B23" s="101" t="s">
        <v>2159</v>
      </c>
      <c r="C23" s="97" t="s">
        <v>14</v>
      </c>
      <c r="D23" s="102"/>
      <c r="E23" s="102"/>
      <c r="F23" s="102"/>
    </row>
    <row r="24" customFormat="false" ht="18.75" hidden="false" customHeight="false" outlineLevel="0" collapsed="false">
      <c r="A24" s="96" t="s">
        <v>2160</v>
      </c>
      <c r="B24" s="101" t="s">
        <v>2161</v>
      </c>
      <c r="C24" s="97" t="s">
        <v>19</v>
      </c>
      <c r="D24" s="102"/>
      <c r="E24" s="102"/>
      <c r="F24" s="102"/>
    </row>
    <row r="25" customFormat="false" ht="18.75" hidden="false" customHeight="false" outlineLevel="0" collapsed="false">
      <c r="A25" s="96" t="s">
        <v>2162</v>
      </c>
      <c r="B25" s="101" t="s">
        <v>2163</v>
      </c>
      <c r="C25" s="97" t="s">
        <v>19</v>
      </c>
      <c r="D25" s="102"/>
      <c r="E25" s="102"/>
      <c r="F25" s="102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2" customFormat="false" ht="17.25" hidden="false" customHeight="false" outlineLevel="0" collapsed="false">
      <c r="A2" s="16" t="s">
        <v>2164</v>
      </c>
      <c r="B2" s="16"/>
      <c r="C2" s="16"/>
      <c r="D2" s="16"/>
      <c r="E2" s="16"/>
    </row>
    <row r="3" customFormat="false" ht="17.25" hidden="false" customHeight="false" outlineLevel="0" collapsed="false">
      <c r="A3" s="17" t="s">
        <v>2165</v>
      </c>
      <c r="B3" s="17"/>
      <c r="C3" s="17"/>
      <c r="D3" s="17"/>
      <c r="E3" s="17"/>
    </row>
    <row r="4" customFormat="false" ht="44.25" hidden="false" customHeight="true" outlineLevel="0" collapsed="false">
      <c r="A4" s="18" t="s">
        <v>140</v>
      </c>
      <c r="B4" s="19" t="s">
        <v>141</v>
      </c>
      <c r="C4" s="20" t="s">
        <v>8</v>
      </c>
      <c r="D4" s="20" t="s">
        <v>142</v>
      </c>
      <c r="E4" s="21" t="s">
        <v>10</v>
      </c>
      <c r="J4" s="22" t="s">
        <v>11</v>
      </c>
    </row>
    <row r="5" customFormat="false" ht="20.1" hidden="false" customHeight="true" outlineLevel="0" collapsed="false">
      <c r="A5" s="147" t="s">
        <v>2166</v>
      </c>
      <c r="B5" s="148" t="s">
        <v>2167</v>
      </c>
      <c r="C5" s="149" t="s">
        <v>14</v>
      </c>
      <c r="D5" s="148" t="s">
        <v>2168</v>
      </c>
      <c r="E5" s="150" t="s">
        <v>16</v>
      </c>
      <c r="F5" s="151" t="n">
        <v>1</v>
      </c>
      <c r="G5" s="27"/>
      <c r="H5" s="27"/>
      <c r="I5" s="27"/>
      <c r="J5" s="151" t="n">
        <v>1</v>
      </c>
    </row>
    <row r="6" customFormat="false" ht="20.1" hidden="false" customHeight="true" outlineLevel="0" collapsed="false">
      <c r="A6" s="147" t="s">
        <v>2169</v>
      </c>
      <c r="B6" s="152" t="s">
        <v>2170</v>
      </c>
      <c r="C6" s="149" t="s">
        <v>14</v>
      </c>
      <c r="D6" s="148" t="s">
        <v>2168</v>
      </c>
      <c r="E6" s="150" t="s">
        <v>518</v>
      </c>
      <c r="F6" s="151" t="n">
        <v>1</v>
      </c>
      <c r="J6" s="151" t="n">
        <v>1</v>
      </c>
    </row>
    <row r="7" customFormat="false" ht="20.1" hidden="false" customHeight="true" outlineLevel="0" collapsed="false">
      <c r="A7" s="147" t="s">
        <v>2171</v>
      </c>
      <c r="B7" s="148" t="s">
        <v>2172</v>
      </c>
      <c r="C7" s="149" t="s">
        <v>14</v>
      </c>
      <c r="D7" s="148" t="s">
        <v>2168</v>
      </c>
      <c r="E7" s="150" t="s">
        <v>21</v>
      </c>
      <c r="F7" s="151" t="n">
        <v>1</v>
      </c>
      <c r="J7" s="151" t="n">
        <v>1</v>
      </c>
    </row>
    <row r="8" customFormat="false" ht="20.1" hidden="false" customHeight="true" outlineLevel="0" collapsed="false">
      <c r="A8" s="147" t="s">
        <v>2173</v>
      </c>
      <c r="B8" s="148" t="s">
        <v>2174</v>
      </c>
      <c r="C8" s="149" t="s">
        <v>19</v>
      </c>
      <c r="D8" s="148" t="s">
        <v>2168</v>
      </c>
      <c r="E8" s="150" t="s">
        <v>555</v>
      </c>
      <c r="F8" s="151" t="n">
        <v>1</v>
      </c>
      <c r="J8" s="151" t="n">
        <v>1</v>
      </c>
    </row>
    <row r="9" customFormat="false" ht="20.1" hidden="false" customHeight="true" outlineLevel="0" collapsed="false">
      <c r="A9" s="147" t="s">
        <v>2175</v>
      </c>
      <c r="B9" s="148" t="s">
        <v>2176</v>
      </c>
      <c r="C9" s="149" t="s">
        <v>14</v>
      </c>
      <c r="D9" s="148" t="s">
        <v>2168</v>
      </c>
      <c r="E9" s="150" t="s">
        <v>2177</v>
      </c>
      <c r="F9" s="151" t="n">
        <v>1</v>
      </c>
      <c r="J9" s="151" t="n">
        <v>1</v>
      </c>
    </row>
    <row r="10" customFormat="false" ht="20.1" hidden="false" customHeight="true" outlineLevel="0" collapsed="false">
      <c r="A10" s="147" t="s">
        <v>2178</v>
      </c>
      <c r="B10" s="148" t="s">
        <v>2179</v>
      </c>
      <c r="C10" s="149" t="s">
        <v>19</v>
      </c>
      <c r="D10" s="148" t="s">
        <v>2168</v>
      </c>
      <c r="E10" s="150" t="s">
        <v>2180</v>
      </c>
      <c r="F10" s="151" t="n">
        <v>1</v>
      </c>
      <c r="J10" s="151" t="n">
        <v>1</v>
      </c>
    </row>
    <row r="11" customFormat="false" ht="20.1" hidden="false" customHeight="true" outlineLevel="0" collapsed="false">
      <c r="A11" s="147" t="s">
        <v>2181</v>
      </c>
      <c r="B11" s="148" t="s">
        <v>2182</v>
      </c>
      <c r="C11" s="149" t="s">
        <v>14</v>
      </c>
      <c r="D11" s="148" t="s">
        <v>2168</v>
      </c>
      <c r="E11" s="150" t="s">
        <v>24</v>
      </c>
      <c r="F11" s="151" t="n">
        <v>1</v>
      </c>
      <c r="J11" s="151" t="n">
        <v>1</v>
      </c>
    </row>
    <row r="12" customFormat="false" ht="20.1" hidden="false" customHeight="true" outlineLevel="0" collapsed="false">
      <c r="A12" s="147" t="s">
        <v>2183</v>
      </c>
      <c r="B12" s="148" t="s">
        <v>2184</v>
      </c>
      <c r="C12" s="149" t="s">
        <v>14</v>
      </c>
      <c r="D12" s="148" t="s">
        <v>2168</v>
      </c>
      <c r="E12" s="150" t="s">
        <v>2180</v>
      </c>
      <c r="F12" s="151" t="n">
        <v>1</v>
      </c>
      <c r="J12" s="151" t="n">
        <v>1</v>
      </c>
    </row>
    <row r="13" customFormat="false" ht="20.1" hidden="false" customHeight="true" outlineLevel="0" collapsed="false">
      <c r="A13" s="147" t="s">
        <v>2185</v>
      </c>
      <c r="B13" s="152" t="s">
        <v>2186</v>
      </c>
      <c r="C13" s="149" t="s">
        <v>14</v>
      </c>
      <c r="D13" s="148" t="s">
        <v>2168</v>
      </c>
      <c r="E13" s="150" t="s">
        <v>2180</v>
      </c>
      <c r="F13" s="151" t="n">
        <v>1</v>
      </c>
      <c r="J13" s="151" t="n">
        <v>1</v>
      </c>
    </row>
    <row r="14" customFormat="false" ht="20.1" hidden="false" customHeight="true" outlineLevel="0" collapsed="false">
      <c r="A14" s="147" t="s">
        <v>2187</v>
      </c>
      <c r="B14" s="148" t="s">
        <v>2188</v>
      </c>
      <c r="C14" s="149" t="s">
        <v>14</v>
      </c>
      <c r="D14" s="148" t="s">
        <v>2168</v>
      </c>
      <c r="E14" s="150" t="s">
        <v>2180</v>
      </c>
      <c r="F14" s="151" t="n">
        <v>1</v>
      </c>
      <c r="J14" s="151" t="n">
        <v>1</v>
      </c>
    </row>
    <row r="15" customFormat="false" ht="20.1" hidden="false" customHeight="true" outlineLevel="0" collapsed="false">
      <c r="A15" s="147" t="s">
        <v>2189</v>
      </c>
      <c r="B15" s="148" t="s">
        <v>2190</v>
      </c>
      <c r="C15" s="149" t="s">
        <v>14</v>
      </c>
      <c r="D15" s="148" t="s">
        <v>2168</v>
      </c>
      <c r="E15" s="150" t="s">
        <v>24</v>
      </c>
      <c r="F15" s="151" t="n">
        <v>1</v>
      </c>
      <c r="J15" s="151" t="n">
        <v>1</v>
      </c>
    </row>
    <row r="16" customFormat="false" ht="20.1" hidden="false" customHeight="true" outlineLevel="0" collapsed="false">
      <c r="A16" s="147" t="s">
        <v>2191</v>
      </c>
      <c r="B16" s="148" t="s">
        <v>2192</v>
      </c>
      <c r="C16" s="149" t="s">
        <v>14</v>
      </c>
      <c r="D16" s="148" t="s">
        <v>2168</v>
      </c>
      <c r="E16" s="150" t="s">
        <v>24</v>
      </c>
      <c r="F16" s="151" t="n">
        <v>1</v>
      </c>
      <c r="J16" s="151" t="n">
        <v>1</v>
      </c>
    </row>
    <row r="17" customFormat="false" ht="20.1" hidden="false" customHeight="true" outlineLevel="0" collapsed="false">
      <c r="A17" s="147" t="s">
        <v>2193</v>
      </c>
      <c r="B17" s="148" t="s">
        <v>2194</v>
      </c>
      <c r="C17" s="149" t="s">
        <v>19</v>
      </c>
      <c r="D17" s="148" t="s">
        <v>2168</v>
      </c>
      <c r="E17" s="150" t="s">
        <v>24</v>
      </c>
      <c r="F17" s="151" t="n">
        <v>1</v>
      </c>
      <c r="J17" s="151" t="n">
        <v>1</v>
      </c>
    </row>
    <row r="18" customFormat="false" ht="20.1" hidden="false" customHeight="true" outlineLevel="0" collapsed="false">
      <c r="A18" s="147" t="s">
        <v>2195</v>
      </c>
      <c r="B18" s="148" t="s">
        <v>2196</v>
      </c>
      <c r="C18" s="149" t="s">
        <v>19</v>
      </c>
      <c r="D18" s="148" t="s">
        <v>2168</v>
      </c>
      <c r="E18" s="150" t="s">
        <v>24</v>
      </c>
      <c r="F18" s="151" t="n">
        <v>1</v>
      </c>
      <c r="J18" s="151" t="n">
        <v>1</v>
      </c>
    </row>
    <row r="19" customFormat="false" ht="20.1" hidden="false" customHeight="true" outlineLevel="0" collapsed="false">
      <c r="A19" s="147" t="s">
        <v>2197</v>
      </c>
      <c r="B19" s="152" t="s">
        <v>2198</v>
      </c>
      <c r="C19" s="149" t="s">
        <v>14</v>
      </c>
      <c r="D19" s="148" t="s">
        <v>2168</v>
      </c>
      <c r="E19" s="150" t="s">
        <v>24</v>
      </c>
      <c r="F19" s="151" t="n">
        <v>1</v>
      </c>
      <c r="J19" s="151" t="n">
        <v>1</v>
      </c>
    </row>
    <row r="20" customFormat="false" ht="20.1" hidden="false" customHeight="true" outlineLevel="0" collapsed="false">
      <c r="A20" s="147" t="s">
        <v>2199</v>
      </c>
      <c r="B20" s="153" t="s">
        <v>2200</v>
      </c>
      <c r="C20" s="154" t="s">
        <v>14</v>
      </c>
      <c r="D20" s="148" t="s">
        <v>2168</v>
      </c>
      <c r="E20" s="150" t="s">
        <v>24</v>
      </c>
      <c r="F20" s="151"/>
      <c r="J20" s="151" t="n">
        <v>1</v>
      </c>
    </row>
    <row r="21" customFormat="false" ht="20.1" hidden="false" customHeight="true" outlineLevel="0" collapsed="false">
      <c r="A21" s="147" t="s">
        <v>2201</v>
      </c>
      <c r="B21" s="56" t="s">
        <v>2202</v>
      </c>
      <c r="C21" s="155" t="s">
        <v>19</v>
      </c>
      <c r="D21" s="148" t="s">
        <v>2168</v>
      </c>
      <c r="E21" s="150" t="s">
        <v>24</v>
      </c>
      <c r="F21" s="56" t="n">
        <v>1</v>
      </c>
      <c r="J21" s="56" t="n">
        <v>1</v>
      </c>
    </row>
    <row r="22" customFormat="false" ht="20.1" hidden="false" customHeight="true" outlineLevel="0" collapsed="false">
      <c r="A22" s="147" t="s">
        <v>2203</v>
      </c>
      <c r="B22" s="152" t="s">
        <v>2204</v>
      </c>
      <c r="C22" s="149" t="s">
        <v>14</v>
      </c>
      <c r="D22" s="148" t="s">
        <v>2168</v>
      </c>
      <c r="E22" s="150" t="s">
        <v>24</v>
      </c>
      <c r="F22" s="56" t="n">
        <v>1</v>
      </c>
      <c r="J22" s="56" t="n">
        <v>1</v>
      </c>
    </row>
    <row r="23" customFormat="false" ht="20.1" hidden="false" customHeight="true" outlineLevel="0" collapsed="false">
      <c r="A23" s="147" t="s">
        <v>2205</v>
      </c>
      <c r="B23" s="152" t="s">
        <v>2206</v>
      </c>
      <c r="C23" s="149" t="s">
        <v>14</v>
      </c>
      <c r="D23" s="148" t="s">
        <v>2168</v>
      </c>
      <c r="E23" s="150" t="s">
        <v>24</v>
      </c>
      <c r="F23" s="56" t="n">
        <v>1</v>
      </c>
      <c r="J23" s="56" t="n">
        <v>1</v>
      </c>
    </row>
    <row r="24" customFormat="false" ht="20.1" hidden="false" customHeight="true" outlineLevel="0" collapsed="false">
      <c r="A24" s="147" t="s">
        <v>2207</v>
      </c>
      <c r="B24" s="152" t="s">
        <v>2208</v>
      </c>
      <c r="C24" s="149" t="s">
        <v>14</v>
      </c>
      <c r="D24" s="148" t="s">
        <v>2168</v>
      </c>
      <c r="E24" s="150" t="s">
        <v>24</v>
      </c>
      <c r="F24" s="56" t="n">
        <v>1</v>
      </c>
      <c r="J24" s="56" t="n">
        <v>1</v>
      </c>
    </row>
    <row r="25" customFormat="false" ht="20.1" hidden="false" customHeight="true" outlineLevel="0" collapsed="false">
      <c r="A25" s="147" t="s">
        <v>2209</v>
      </c>
      <c r="B25" s="152" t="s">
        <v>2210</v>
      </c>
      <c r="C25" s="149" t="s">
        <v>14</v>
      </c>
      <c r="D25" s="148" t="s">
        <v>2168</v>
      </c>
      <c r="E25" s="150" t="s">
        <v>24</v>
      </c>
      <c r="F25" s="56" t="n">
        <v>1</v>
      </c>
      <c r="J25" s="56" t="n">
        <v>1</v>
      </c>
    </row>
    <row r="26" customFormat="false" ht="20.1" hidden="false" customHeight="true" outlineLevel="0" collapsed="false">
      <c r="A26" s="147" t="s">
        <v>2211</v>
      </c>
      <c r="B26" s="152" t="s">
        <v>2212</v>
      </c>
      <c r="C26" s="149" t="s">
        <v>14</v>
      </c>
      <c r="D26" s="148" t="s">
        <v>2168</v>
      </c>
      <c r="E26" s="150" t="s">
        <v>24</v>
      </c>
      <c r="F26" s="56" t="n">
        <v>1</v>
      </c>
      <c r="J26" s="56" t="n">
        <v>1</v>
      </c>
    </row>
    <row r="27" customFormat="false" ht="20.1" hidden="false" customHeight="true" outlineLevel="0" collapsed="false">
      <c r="A27" s="147" t="s">
        <v>2213</v>
      </c>
      <c r="B27" s="152" t="s">
        <v>2214</v>
      </c>
      <c r="C27" s="149" t="s">
        <v>14</v>
      </c>
      <c r="D27" s="148" t="s">
        <v>2168</v>
      </c>
      <c r="E27" s="150" t="s">
        <v>24</v>
      </c>
      <c r="F27" s="56" t="n">
        <v>1</v>
      </c>
      <c r="J27" s="56" t="n">
        <v>1</v>
      </c>
    </row>
    <row r="28" customFormat="false" ht="20.1" hidden="false" customHeight="true" outlineLevel="0" collapsed="false">
      <c r="A28" s="147" t="s">
        <v>2215</v>
      </c>
      <c r="B28" s="152" t="s">
        <v>2216</v>
      </c>
      <c r="C28" s="149" t="s">
        <v>14</v>
      </c>
      <c r="D28" s="148" t="s">
        <v>2168</v>
      </c>
      <c r="E28" s="150" t="s">
        <v>24</v>
      </c>
      <c r="F28" s="56" t="n">
        <v>1</v>
      </c>
      <c r="J28" s="56" t="n">
        <v>1</v>
      </c>
    </row>
    <row r="29" s="27" customFormat="true" ht="20.1" hidden="false" customHeight="true" outlineLevel="0" collapsed="false">
      <c r="A29" s="147" t="s">
        <v>2217</v>
      </c>
      <c r="B29" s="152" t="s">
        <v>2218</v>
      </c>
      <c r="C29" s="149" t="s">
        <v>14</v>
      </c>
      <c r="D29" s="148" t="s">
        <v>2168</v>
      </c>
      <c r="E29" s="150" t="s">
        <v>24</v>
      </c>
      <c r="F29" s="56" t="n">
        <v>1</v>
      </c>
      <c r="J29" s="56" t="n">
        <v>1</v>
      </c>
    </row>
    <row r="30" customFormat="false" ht="20.1" hidden="false" customHeight="true" outlineLevel="0" collapsed="false">
      <c r="A30" s="147" t="s">
        <v>2219</v>
      </c>
      <c r="B30" s="152" t="s">
        <v>2220</v>
      </c>
      <c r="C30" s="149" t="s">
        <v>14</v>
      </c>
      <c r="D30" s="148" t="s">
        <v>2168</v>
      </c>
      <c r="E30" s="150" t="s">
        <v>24</v>
      </c>
      <c r="F30" s="56" t="n">
        <v>1</v>
      </c>
      <c r="J30" s="56" t="n">
        <v>1</v>
      </c>
    </row>
    <row r="31" customFormat="false" ht="20.1" hidden="false" customHeight="true" outlineLevel="0" collapsed="false">
      <c r="A31" s="147" t="s">
        <v>2221</v>
      </c>
      <c r="B31" s="152" t="s">
        <v>2222</v>
      </c>
      <c r="C31" s="149" t="s">
        <v>14</v>
      </c>
      <c r="D31" s="148" t="s">
        <v>2168</v>
      </c>
      <c r="E31" s="150" t="s">
        <v>24</v>
      </c>
      <c r="F31" s="56" t="n">
        <v>1</v>
      </c>
      <c r="J31" s="56" t="n">
        <v>1</v>
      </c>
    </row>
    <row r="32" customFormat="false" ht="20.1" hidden="false" customHeight="true" outlineLevel="0" collapsed="false">
      <c r="A32" s="147" t="s">
        <v>2223</v>
      </c>
      <c r="B32" s="152" t="s">
        <v>2224</v>
      </c>
      <c r="C32" s="149" t="s">
        <v>14</v>
      </c>
      <c r="D32" s="148" t="s">
        <v>2168</v>
      </c>
      <c r="E32" s="150" t="s">
        <v>24</v>
      </c>
      <c r="F32" s="56" t="n">
        <v>1</v>
      </c>
      <c r="J32" s="56" t="n">
        <v>1</v>
      </c>
    </row>
    <row r="33" customFormat="false" ht="20.1" hidden="false" customHeight="true" outlineLevel="0" collapsed="false">
      <c r="A33" s="147" t="s">
        <v>2225</v>
      </c>
      <c r="B33" s="152" t="s">
        <v>2226</v>
      </c>
      <c r="C33" s="149" t="s">
        <v>19</v>
      </c>
      <c r="D33" s="148" t="s">
        <v>2168</v>
      </c>
      <c r="E33" s="150" t="s">
        <v>24</v>
      </c>
      <c r="F33" s="56" t="n">
        <v>1</v>
      </c>
      <c r="J33" s="56" t="n">
        <v>1</v>
      </c>
    </row>
    <row r="34" customFormat="false" ht="20.1" hidden="false" customHeight="true" outlineLevel="0" collapsed="false">
      <c r="A34" s="147" t="s">
        <v>2227</v>
      </c>
      <c r="B34" s="156" t="s">
        <v>2228</v>
      </c>
      <c r="C34" s="149" t="s">
        <v>19</v>
      </c>
      <c r="D34" s="148" t="s">
        <v>2168</v>
      </c>
      <c r="E34" s="150" t="s">
        <v>24</v>
      </c>
      <c r="F34" s="56" t="n">
        <v>1</v>
      </c>
      <c r="J34" s="56" t="n">
        <v>1</v>
      </c>
    </row>
    <row r="35" customFormat="false" ht="20.1" hidden="false" customHeight="true" outlineLevel="0" collapsed="false">
      <c r="A35" s="147" t="s">
        <v>2229</v>
      </c>
      <c r="B35" s="152" t="s">
        <v>2230</v>
      </c>
      <c r="C35" s="149" t="s">
        <v>19</v>
      </c>
      <c r="D35" s="148" t="s">
        <v>2168</v>
      </c>
      <c r="E35" s="150" t="s">
        <v>24</v>
      </c>
      <c r="F35" s="56" t="n">
        <v>1</v>
      </c>
      <c r="J35" s="56" t="n">
        <v>1</v>
      </c>
    </row>
    <row r="36" customFormat="false" ht="20.1" hidden="false" customHeight="true" outlineLevel="0" collapsed="false">
      <c r="A36" s="147" t="s">
        <v>2231</v>
      </c>
      <c r="B36" s="152" t="s">
        <v>2232</v>
      </c>
      <c r="C36" s="149" t="s">
        <v>14</v>
      </c>
      <c r="D36" s="148" t="s">
        <v>2168</v>
      </c>
      <c r="E36" s="150" t="s">
        <v>24</v>
      </c>
      <c r="F36" s="56" t="n">
        <v>1</v>
      </c>
      <c r="J36" s="56" t="n">
        <v>1</v>
      </c>
    </row>
    <row r="37" customFormat="false" ht="20.1" hidden="false" customHeight="true" outlineLevel="0" collapsed="false">
      <c r="A37" s="147" t="s">
        <v>2233</v>
      </c>
      <c r="B37" s="152" t="s">
        <v>2234</v>
      </c>
      <c r="C37" s="149" t="s">
        <v>19</v>
      </c>
      <c r="D37" s="148" t="s">
        <v>2168</v>
      </c>
      <c r="E37" s="150" t="s">
        <v>24</v>
      </c>
      <c r="F37" s="56" t="n">
        <v>1</v>
      </c>
      <c r="J37" s="56" t="n">
        <v>1</v>
      </c>
    </row>
    <row r="38" customFormat="false" ht="20.1" hidden="false" customHeight="true" outlineLevel="0" collapsed="false">
      <c r="A38" s="147" t="s">
        <v>2235</v>
      </c>
      <c r="B38" s="152" t="s">
        <v>2236</v>
      </c>
      <c r="C38" s="149" t="s">
        <v>14</v>
      </c>
      <c r="D38" s="148" t="s">
        <v>2168</v>
      </c>
      <c r="E38" s="150" t="s">
        <v>24</v>
      </c>
      <c r="F38" s="56" t="n">
        <v>1</v>
      </c>
      <c r="J38" s="56" t="n">
        <v>1</v>
      </c>
    </row>
    <row r="39" customFormat="false" ht="20.1" hidden="false" customHeight="true" outlineLevel="0" collapsed="false">
      <c r="A39" s="147" t="s">
        <v>2237</v>
      </c>
      <c r="B39" s="152" t="s">
        <v>2238</v>
      </c>
      <c r="C39" s="149" t="s">
        <v>14</v>
      </c>
      <c r="D39" s="148" t="s">
        <v>2168</v>
      </c>
      <c r="E39" s="150" t="s">
        <v>24</v>
      </c>
      <c r="F39" s="56" t="n">
        <v>1</v>
      </c>
      <c r="J39" s="56" t="n">
        <v>1</v>
      </c>
    </row>
    <row r="40" customFormat="false" ht="20.1" hidden="false" customHeight="true" outlineLevel="0" collapsed="false">
      <c r="A40" s="147" t="s">
        <v>2239</v>
      </c>
      <c r="B40" s="152" t="s">
        <v>2240</v>
      </c>
      <c r="C40" s="149" t="s">
        <v>14</v>
      </c>
      <c r="D40" s="148" t="s">
        <v>2168</v>
      </c>
      <c r="E40" s="150" t="s">
        <v>24</v>
      </c>
      <c r="F40" s="56" t="n">
        <v>1</v>
      </c>
      <c r="J40" s="56" t="n">
        <v>1</v>
      </c>
    </row>
    <row r="41" customFormat="false" ht="20.1" hidden="false" customHeight="true" outlineLevel="0" collapsed="false">
      <c r="A41" s="147" t="s">
        <v>2241</v>
      </c>
      <c r="B41" s="152" t="s">
        <v>2242</v>
      </c>
      <c r="C41" s="149" t="s">
        <v>19</v>
      </c>
      <c r="D41" s="148" t="s">
        <v>2168</v>
      </c>
      <c r="E41" s="150" t="s">
        <v>24</v>
      </c>
      <c r="F41" s="56" t="n">
        <v>1</v>
      </c>
      <c r="J41" s="56" t="n">
        <v>1</v>
      </c>
    </row>
    <row r="42" customFormat="false" ht="20.1" hidden="false" customHeight="true" outlineLevel="0" collapsed="false">
      <c r="A42" s="147" t="s">
        <v>2243</v>
      </c>
      <c r="B42" s="152" t="s">
        <v>2244</v>
      </c>
      <c r="C42" s="149" t="s">
        <v>14</v>
      </c>
      <c r="D42" s="148" t="s">
        <v>2168</v>
      </c>
      <c r="E42" s="150" t="s">
        <v>24</v>
      </c>
      <c r="F42" s="56" t="n">
        <v>1</v>
      </c>
      <c r="J42" s="56" t="n">
        <v>1</v>
      </c>
    </row>
    <row r="43" customFormat="false" ht="20.1" hidden="false" customHeight="true" outlineLevel="0" collapsed="false">
      <c r="A43" s="147" t="s">
        <v>2245</v>
      </c>
      <c r="B43" s="156" t="s">
        <v>2246</v>
      </c>
      <c r="C43" s="149" t="s">
        <v>14</v>
      </c>
      <c r="D43" s="148" t="s">
        <v>2168</v>
      </c>
      <c r="E43" s="150" t="s">
        <v>24</v>
      </c>
      <c r="F43" s="56" t="n">
        <v>1</v>
      </c>
      <c r="J43" s="56" t="n">
        <v>1</v>
      </c>
    </row>
    <row r="44" customFormat="false" ht="20.1" hidden="false" customHeight="true" outlineLevel="0" collapsed="false">
      <c r="A44" s="147" t="s">
        <v>2247</v>
      </c>
      <c r="B44" s="152" t="s">
        <v>2248</v>
      </c>
      <c r="C44" s="149" t="s">
        <v>19</v>
      </c>
      <c r="D44" s="148" t="s">
        <v>2168</v>
      </c>
      <c r="E44" s="150" t="s">
        <v>24</v>
      </c>
      <c r="F44" s="56" t="n">
        <v>1</v>
      </c>
      <c r="J44" s="56" t="n">
        <v>1</v>
      </c>
    </row>
    <row r="45" customFormat="false" ht="20.1" hidden="false" customHeight="true" outlineLevel="0" collapsed="false">
      <c r="A45" s="147" t="s">
        <v>2249</v>
      </c>
      <c r="B45" s="152" t="s">
        <v>2250</v>
      </c>
      <c r="C45" s="149" t="s">
        <v>19</v>
      </c>
      <c r="D45" s="148" t="s">
        <v>2168</v>
      </c>
      <c r="E45" s="150" t="s">
        <v>24</v>
      </c>
      <c r="F45" s="56" t="n">
        <v>1</v>
      </c>
      <c r="J45" s="56" t="n">
        <v>1</v>
      </c>
    </row>
    <row r="46" customFormat="false" ht="20.1" hidden="false" customHeight="true" outlineLevel="0" collapsed="false">
      <c r="A46" s="147" t="s">
        <v>2251</v>
      </c>
      <c r="B46" s="152" t="s">
        <v>2252</v>
      </c>
      <c r="C46" s="149" t="s">
        <v>19</v>
      </c>
      <c r="D46" s="148" t="s">
        <v>2168</v>
      </c>
      <c r="E46" s="150" t="s">
        <v>24</v>
      </c>
      <c r="F46" s="56" t="n">
        <v>1</v>
      </c>
      <c r="G46" s="23"/>
      <c r="H46" s="23"/>
      <c r="I46" s="23"/>
      <c r="J46" s="56" t="n">
        <v>1</v>
      </c>
    </row>
    <row r="47" customFormat="false" ht="20.1" hidden="false" customHeight="true" outlineLevel="0" collapsed="false">
      <c r="A47" s="147" t="s">
        <v>2253</v>
      </c>
      <c r="B47" s="148" t="s">
        <v>2254</v>
      </c>
      <c r="C47" s="149" t="s">
        <v>19</v>
      </c>
      <c r="D47" s="148" t="s">
        <v>2168</v>
      </c>
      <c r="E47" s="150" t="s">
        <v>24</v>
      </c>
      <c r="F47" s="56" t="n">
        <v>1</v>
      </c>
      <c r="G47" s="23"/>
      <c r="H47" s="23"/>
      <c r="I47" s="23"/>
      <c r="J47" s="56" t="n">
        <v>1</v>
      </c>
    </row>
    <row r="48" customFormat="false" ht="20.1" hidden="false" customHeight="true" outlineLevel="0" collapsed="false">
      <c r="A48" s="147" t="s">
        <v>2255</v>
      </c>
      <c r="B48" s="152" t="s">
        <v>2256</v>
      </c>
      <c r="C48" s="149" t="s">
        <v>19</v>
      </c>
      <c r="D48" s="148" t="s">
        <v>2168</v>
      </c>
      <c r="E48" s="150" t="s">
        <v>24</v>
      </c>
      <c r="F48" s="56" t="n">
        <v>1</v>
      </c>
      <c r="G48" s="23"/>
      <c r="H48" s="23"/>
      <c r="I48" s="23"/>
      <c r="J48" s="56" t="n">
        <v>1</v>
      </c>
    </row>
    <row r="49" customFormat="false" ht="20.1" hidden="false" customHeight="true" outlineLevel="0" collapsed="false">
      <c r="A49" s="147" t="s">
        <v>2257</v>
      </c>
      <c r="B49" s="152" t="s">
        <v>2258</v>
      </c>
      <c r="C49" s="149" t="s">
        <v>19</v>
      </c>
      <c r="D49" s="148" t="s">
        <v>2168</v>
      </c>
      <c r="E49" s="150" t="s">
        <v>24</v>
      </c>
      <c r="F49" s="56" t="n">
        <v>1</v>
      </c>
      <c r="G49" s="23"/>
      <c r="H49" s="23"/>
      <c r="I49" s="23"/>
      <c r="J49" s="56" t="n">
        <v>1</v>
      </c>
    </row>
    <row r="50" customFormat="false" ht="20.1" hidden="false" customHeight="true" outlineLevel="0" collapsed="false">
      <c r="A50" s="147" t="s">
        <v>2259</v>
      </c>
      <c r="B50" s="152" t="s">
        <v>2260</v>
      </c>
      <c r="C50" s="149" t="s">
        <v>19</v>
      </c>
      <c r="D50" s="148" t="s">
        <v>2168</v>
      </c>
      <c r="E50" s="150" t="s">
        <v>24</v>
      </c>
      <c r="F50" s="56" t="n">
        <v>1</v>
      </c>
      <c r="G50" s="23"/>
      <c r="H50" s="23"/>
      <c r="I50" s="23"/>
      <c r="J50" s="56" t="n">
        <v>1</v>
      </c>
    </row>
    <row r="51" customFormat="false" ht="20.1" hidden="false" customHeight="true" outlineLevel="0" collapsed="false">
      <c r="A51" s="147" t="s">
        <v>2261</v>
      </c>
      <c r="B51" s="56" t="s">
        <v>2262</v>
      </c>
      <c r="C51" s="149" t="s">
        <v>19</v>
      </c>
      <c r="D51" s="148" t="s">
        <v>2168</v>
      </c>
      <c r="E51" s="150" t="s">
        <v>24</v>
      </c>
      <c r="F51" s="56" t="n">
        <v>1</v>
      </c>
      <c r="J51" s="56" t="n">
        <v>1</v>
      </c>
    </row>
    <row r="52" customFormat="false" ht="20.1" hidden="false" customHeight="true" outlineLevel="0" collapsed="false">
      <c r="A52" s="147" t="s">
        <v>2263</v>
      </c>
      <c r="B52" s="152" t="s">
        <v>2264</v>
      </c>
      <c r="C52" s="149" t="s">
        <v>19</v>
      </c>
      <c r="D52" s="148" t="s">
        <v>2168</v>
      </c>
      <c r="E52" s="150" t="s">
        <v>24</v>
      </c>
      <c r="F52" s="56" t="n">
        <v>1</v>
      </c>
      <c r="J52" s="56" t="n">
        <v>1</v>
      </c>
    </row>
    <row r="53" customFormat="false" ht="20.1" hidden="false" customHeight="true" outlineLevel="0" collapsed="false">
      <c r="A53" s="147" t="s">
        <v>2265</v>
      </c>
      <c r="B53" s="148" t="s">
        <v>2266</v>
      </c>
      <c r="C53" s="149" t="s">
        <v>14</v>
      </c>
      <c r="D53" s="148" t="s">
        <v>2168</v>
      </c>
      <c r="E53" s="150" t="s">
        <v>24</v>
      </c>
      <c r="F53" s="56" t="n">
        <v>1</v>
      </c>
      <c r="J53" s="56" t="n">
        <v>1</v>
      </c>
    </row>
    <row r="54" customFormat="false" ht="20.1" hidden="false" customHeight="true" outlineLevel="0" collapsed="false">
      <c r="A54" s="147" t="s">
        <v>2267</v>
      </c>
      <c r="B54" s="148" t="s">
        <v>2268</v>
      </c>
      <c r="C54" s="149" t="s">
        <v>14</v>
      </c>
      <c r="D54" s="148" t="s">
        <v>2168</v>
      </c>
      <c r="E54" s="150" t="s">
        <v>24</v>
      </c>
      <c r="F54" s="56" t="n">
        <v>1</v>
      </c>
      <c r="J54" s="56" t="n">
        <v>1</v>
      </c>
    </row>
    <row r="55" customFormat="false" ht="16.5" hidden="false" customHeight="false" outlineLevel="0" collapsed="false">
      <c r="A55" s="147" t="s">
        <v>2269</v>
      </c>
      <c r="B55" s="148" t="s">
        <v>2270</v>
      </c>
      <c r="C55" s="149" t="s">
        <v>14</v>
      </c>
      <c r="D55" s="148" t="s">
        <v>2168</v>
      </c>
      <c r="E55" s="150" t="s">
        <v>24</v>
      </c>
      <c r="F55" s="56" t="n">
        <v>2</v>
      </c>
      <c r="J55" s="56" t="n">
        <v>2</v>
      </c>
    </row>
    <row r="56" customFormat="false" ht="16.5" hidden="false" customHeight="false" outlineLevel="0" collapsed="false">
      <c r="A56" s="147" t="s">
        <v>2271</v>
      </c>
      <c r="B56" s="148" t="s">
        <v>2272</v>
      </c>
      <c r="C56" s="149" t="s">
        <v>19</v>
      </c>
      <c r="D56" s="148" t="s">
        <v>2168</v>
      </c>
      <c r="E56" s="150" t="s">
        <v>24</v>
      </c>
      <c r="F56" s="56" t="n">
        <v>2</v>
      </c>
      <c r="J56" s="56" t="n">
        <v>2</v>
      </c>
    </row>
    <row r="57" customFormat="false" ht="16.5" hidden="false" customHeight="false" outlineLevel="0" collapsed="false">
      <c r="A57" s="147" t="s">
        <v>2273</v>
      </c>
      <c r="B57" s="148" t="s">
        <v>2274</v>
      </c>
      <c r="C57" s="149" t="s">
        <v>14</v>
      </c>
      <c r="D57" s="148" t="s">
        <v>2168</v>
      </c>
      <c r="E57" s="150" t="s">
        <v>24</v>
      </c>
      <c r="F57" s="56" t="n">
        <v>2</v>
      </c>
      <c r="J57" s="56" t="n">
        <v>2</v>
      </c>
    </row>
    <row r="58" customFormat="false" ht="16.5" hidden="false" customHeight="false" outlineLevel="0" collapsed="false">
      <c r="A58" s="147" t="s">
        <v>2275</v>
      </c>
      <c r="B58" s="148" t="s">
        <v>2276</v>
      </c>
      <c r="C58" s="149" t="s">
        <v>19</v>
      </c>
      <c r="D58" s="148" t="s">
        <v>2168</v>
      </c>
      <c r="E58" s="150" t="s">
        <v>24</v>
      </c>
      <c r="F58" s="56" t="n">
        <v>2</v>
      </c>
      <c r="J58" s="56" t="n">
        <v>2</v>
      </c>
    </row>
    <row r="59" customFormat="false" ht="16.5" hidden="false" customHeight="false" outlineLevel="0" collapsed="false">
      <c r="A59" s="147" t="s">
        <v>2277</v>
      </c>
      <c r="B59" s="148" t="s">
        <v>2278</v>
      </c>
      <c r="C59" s="149" t="s">
        <v>14</v>
      </c>
      <c r="D59" s="148" t="s">
        <v>2168</v>
      </c>
      <c r="E59" s="150" t="s">
        <v>24</v>
      </c>
      <c r="F59" s="56" t="n">
        <v>2</v>
      </c>
      <c r="J59" s="56" t="n">
        <v>2</v>
      </c>
    </row>
    <row r="60" customFormat="false" ht="16.5" hidden="false" customHeight="false" outlineLevel="0" collapsed="false">
      <c r="A60" s="147" t="s">
        <v>2279</v>
      </c>
      <c r="B60" s="148" t="s">
        <v>2280</v>
      </c>
      <c r="C60" s="149" t="s">
        <v>14</v>
      </c>
      <c r="D60" s="148" t="s">
        <v>2168</v>
      </c>
      <c r="E60" s="150" t="s">
        <v>24</v>
      </c>
      <c r="F60" s="56" t="n">
        <v>2</v>
      </c>
      <c r="J60" s="56" t="n">
        <v>2</v>
      </c>
    </row>
    <row r="61" customFormat="false" ht="16.5" hidden="false" customHeight="false" outlineLevel="0" collapsed="false">
      <c r="A61" s="147" t="s">
        <v>2281</v>
      </c>
      <c r="B61" s="148" t="s">
        <v>2282</v>
      </c>
      <c r="C61" s="149" t="s">
        <v>14</v>
      </c>
      <c r="D61" s="148" t="s">
        <v>2168</v>
      </c>
      <c r="E61" s="150" t="s">
        <v>24</v>
      </c>
      <c r="F61" s="56" t="n">
        <v>2</v>
      </c>
      <c r="J61" s="56" t="n">
        <v>2</v>
      </c>
    </row>
    <row r="62" customFormat="false" ht="16.5" hidden="false" customHeight="false" outlineLevel="0" collapsed="false">
      <c r="A62" s="147" t="s">
        <v>2283</v>
      </c>
      <c r="B62" s="148" t="s">
        <v>2284</v>
      </c>
      <c r="C62" s="149" t="s">
        <v>14</v>
      </c>
      <c r="D62" s="148" t="s">
        <v>2168</v>
      </c>
      <c r="E62" s="150" t="s">
        <v>24</v>
      </c>
      <c r="F62" s="56" t="n">
        <v>2</v>
      </c>
      <c r="J62" s="56" t="n">
        <v>2</v>
      </c>
    </row>
    <row r="63" customFormat="false" ht="16.5" hidden="false" customHeight="false" outlineLevel="0" collapsed="false">
      <c r="A63" s="147" t="s">
        <v>2285</v>
      </c>
      <c r="B63" s="148" t="s">
        <v>2286</v>
      </c>
      <c r="C63" s="149" t="s">
        <v>14</v>
      </c>
      <c r="D63" s="148" t="s">
        <v>2168</v>
      </c>
      <c r="E63" s="150" t="s">
        <v>24</v>
      </c>
      <c r="F63" s="56" t="n">
        <v>2</v>
      </c>
      <c r="J63" s="56" t="n">
        <v>2</v>
      </c>
    </row>
    <row r="64" customFormat="false" ht="16.5" hidden="false" customHeight="false" outlineLevel="0" collapsed="false">
      <c r="A64" s="147" t="s">
        <v>2287</v>
      </c>
      <c r="B64" s="148" t="s">
        <v>2288</v>
      </c>
      <c r="C64" s="149" t="s">
        <v>19</v>
      </c>
      <c r="D64" s="148" t="s">
        <v>2168</v>
      </c>
      <c r="E64" s="150" t="s">
        <v>24</v>
      </c>
      <c r="F64" s="56" t="n">
        <v>2</v>
      </c>
      <c r="J64" s="56" t="n">
        <v>2</v>
      </c>
    </row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C5:C6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2289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18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2" t="s">
        <v>11</v>
      </c>
    </row>
    <row r="6" customFormat="false" ht="21" hidden="false" customHeight="true" outlineLevel="0" collapsed="false">
      <c r="A6" s="35" t="s">
        <v>2290</v>
      </c>
      <c r="B6" s="135" t="s">
        <v>2291</v>
      </c>
      <c r="C6" s="135" t="s">
        <v>14</v>
      </c>
      <c r="D6" s="135" t="s">
        <v>2292</v>
      </c>
      <c r="E6" s="135" t="s">
        <v>16</v>
      </c>
      <c r="F6" s="27"/>
      <c r="G6" s="27"/>
      <c r="H6" s="27"/>
      <c r="I6" s="27"/>
      <c r="J6" s="24" t="s">
        <v>1453</v>
      </c>
    </row>
    <row r="7" customFormat="false" ht="21" hidden="false" customHeight="true" outlineLevel="0" collapsed="false">
      <c r="A7" s="35" t="s">
        <v>2293</v>
      </c>
      <c r="B7" s="24" t="s">
        <v>2294</v>
      </c>
      <c r="C7" s="24" t="s">
        <v>14</v>
      </c>
      <c r="D7" s="24" t="s">
        <v>2292</v>
      </c>
      <c r="E7" s="24" t="s">
        <v>518</v>
      </c>
      <c r="J7" s="24" t="s">
        <v>1453</v>
      </c>
    </row>
    <row r="8" customFormat="false" ht="21" hidden="false" customHeight="true" outlineLevel="0" collapsed="false">
      <c r="A8" s="35" t="s">
        <v>2295</v>
      </c>
      <c r="B8" s="24" t="s">
        <v>2296</v>
      </c>
      <c r="C8" s="24" t="s">
        <v>14</v>
      </c>
      <c r="D8" s="24" t="s">
        <v>2297</v>
      </c>
      <c r="E8" s="24" t="s">
        <v>21</v>
      </c>
      <c r="J8" s="24" t="s">
        <v>1453</v>
      </c>
    </row>
    <row r="9" customFormat="false" ht="21" hidden="false" customHeight="true" outlineLevel="0" collapsed="false">
      <c r="A9" s="35" t="s">
        <v>2298</v>
      </c>
      <c r="B9" s="24" t="s">
        <v>2299</v>
      </c>
      <c r="C9" s="24" t="s">
        <v>19</v>
      </c>
      <c r="D9" s="24" t="s">
        <v>2297</v>
      </c>
      <c r="E9" s="24" t="s">
        <v>910</v>
      </c>
      <c r="J9" s="24" t="s">
        <v>1453</v>
      </c>
    </row>
    <row r="10" customFormat="false" ht="21" hidden="false" customHeight="true" outlineLevel="0" collapsed="false">
      <c r="A10" s="35" t="s">
        <v>2300</v>
      </c>
      <c r="B10" s="24" t="s">
        <v>1746</v>
      </c>
      <c r="C10" s="24" t="s">
        <v>14</v>
      </c>
      <c r="D10" s="24" t="s">
        <v>2297</v>
      </c>
      <c r="E10" s="24" t="s">
        <v>2301</v>
      </c>
      <c r="J10" s="24" t="s">
        <v>1453</v>
      </c>
    </row>
    <row r="11" customFormat="false" ht="21" hidden="false" customHeight="true" outlineLevel="0" collapsed="false">
      <c r="A11" s="35" t="s">
        <v>2302</v>
      </c>
      <c r="B11" s="24" t="s">
        <v>2303</v>
      </c>
      <c r="C11" s="24" t="s">
        <v>14</v>
      </c>
      <c r="D11" s="24" t="s">
        <v>2304</v>
      </c>
      <c r="E11" s="24" t="s">
        <v>2305</v>
      </c>
      <c r="J11" s="24" t="s">
        <v>1453</v>
      </c>
    </row>
    <row r="12" customFormat="false" ht="21" hidden="false" customHeight="true" outlineLevel="0" collapsed="false">
      <c r="A12" s="35" t="s">
        <v>2306</v>
      </c>
      <c r="B12" s="24" t="s">
        <v>2307</v>
      </c>
      <c r="C12" s="24" t="s">
        <v>14</v>
      </c>
      <c r="D12" s="24" t="s">
        <v>2292</v>
      </c>
      <c r="E12" s="24" t="s">
        <v>544</v>
      </c>
      <c r="J12" s="24" t="s">
        <v>1453</v>
      </c>
    </row>
    <row r="13" customFormat="false" ht="21" hidden="false" customHeight="true" outlineLevel="0" collapsed="false">
      <c r="A13" s="35" t="s">
        <v>2308</v>
      </c>
      <c r="B13" s="24" t="s">
        <v>2309</v>
      </c>
      <c r="C13" s="24" t="s">
        <v>14</v>
      </c>
      <c r="D13" s="24" t="s">
        <v>2292</v>
      </c>
      <c r="E13" s="24" t="s">
        <v>544</v>
      </c>
      <c r="J13" s="24" t="s">
        <v>1453</v>
      </c>
    </row>
    <row r="14" customFormat="false" ht="21" hidden="false" customHeight="true" outlineLevel="0" collapsed="false">
      <c r="A14" s="35" t="s">
        <v>2310</v>
      </c>
      <c r="B14" s="24" t="s">
        <v>2311</v>
      </c>
      <c r="C14" s="24" t="s">
        <v>14</v>
      </c>
      <c r="D14" s="24" t="s">
        <v>2297</v>
      </c>
      <c r="E14" s="24" t="s">
        <v>2312</v>
      </c>
      <c r="J14" s="24" t="s">
        <v>1453</v>
      </c>
    </row>
    <row r="15" customFormat="false" ht="21" hidden="false" customHeight="true" outlineLevel="0" collapsed="false">
      <c r="A15" s="35" t="s">
        <v>2313</v>
      </c>
      <c r="B15" s="24" t="s">
        <v>2314</v>
      </c>
      <c r="C15" s="24" t="s">
        <v>19</v>
      </c>
      <c r="D15" s="24" t="s">
        <v>2297</v>
      </c>
      <c r="E15" s="24" t="s">
        <v>2315</v>
      </c>
      <c r="J15" s="24" t="s">
        <v>1453</v>
      </c>
    </row>
    <row r="16" customFormat="false" ht="21" hidden="false" customHeight="true" outlineLevel="0" collapsed="false">
      <c r="A16" s="35" t="s">
        <v>2316</v>
      </c>
      <c r="B16" s="24" t="s">
        <v>2317</v>
      </c>
      <c r="C16" s="24" t="s">
        <v>14</v>
      </c>
      <c r="D16" s="24" t="s">
        <v>2292</v>
      </c>
      <c r="E16" s="24" t="s">
        <v>2318</v>
      </c>
      <c r="J16" s="24" t="s">
        <v>1453</v>
      </c>
    </row>
    <row r="17" customFormat="false" ht="21" hidden="false" customHeight="true" outlineLevel="0" collapsed="false">
      <c r="A17" s="35" t="s">
        <v>2319</v>
      </c>
      <c r="B17" s="24" t="s">
        <v>2320</v>
      </c>
      <c r="C17" s="24" t="s">
        <v>14</v>
      </c>
      <c r="D17" s="24" t="s">
        <v>2297</v>
      </c>
      <c r="E17" s="24" t="s">
        <v>2321</v>
      </c>
      <c r="J17" s="24" t="s">
        <v>1453</v>
      </c>
    </row>
    <row r="18" customFormat="false" ht="21" hidden="false" customHeight="true" outlineLevel="0" collapsed="false">
      <c r="A18" s="35" t="s">
        <v>2322</v>
      </c>
      <c r="B18" s="24" t="s">
        <v>2323</v>
      </c>
      <c r="C18" s="24" t="s">
        <v>14</v>
      </c>
      <c r="D18" s="24" t="s">
        <v>2292</v>
      </c>
      <c r="E18" s="23"/>
      <c r="J18" s="24" t="s">
        <v>1453</v>
      </c>
    </row>
    <row r="19" customFormat="false" ht="21" hidden="false" customHeight="true" outlineLevel="0" collapsed="false">
      <c r="A19" s="35" t="s">
        <v>2324</v>
      </c>
      <c r="B19" s="24" t="s">
        <v>2325</v>
      </c>
      <c r="C19" s="24" t="s">
        <v>14</v>
      </c>
      <c r="D19" s="24" t="s">
        <v>2297</v>
      </c>
      <c r="E19" s="23"/>
      <c r="J19" s="24" t="s">
        <v>1453</v>
      </c>
    </row>
    <row r="20" customFormat="false" ht="21" hidden="false" customHeight="true" outlineLevel="0" collapsed="false">
      <c r="A20" s="35" t="s">
        <v>2326</v>
      </c>
      <c r="B20" s="24" t="s">
        <v>2327</v>
      </c>
      <c r="C20" s="24" t="s">
        <v>14</v>
      </c>
      <c r="D20" s="24" t="s">
        <v>2297</v>
      </c>
      <c r="E20" s="23"/>
      <c r="J20" s="24" t="s">
        <v>1453</v>
      </c>
    </row>
    <row r="21" customFormat="false" ht="21" hidden="false" customHeight="true" outlineLevel="0" collapsed="false">
      <c r="A21" s="35" t="s">
        <v>2328</v>
      </c>
      <c r="B21" s="24" t="s">
        <v>2329</v>
      </c>
      <c r="C21" s="24" t="s">
        <v>14</v>
      </c>
      <c r="D21" s="24" t="s">
        <v>2330</v>
      </c>
      <c r="E21" s="23"/>
      <c r="J21" s="24" t="s">
        <v>1453</v>
      </c>
    </row>
    <row r="22" customFormat="false" ht="21" hidden="false" customHeight="true" outlineLevel="0" collapsed="false">
      <c r="A22" s="35" t="s">
        <v>2331</v>
      </c>
      <c r="B22" s="24" t="s">
        <v>2332</v>
      </c>
      <c r="C22" s="24" t="s">
        <v>14</v>
      </c>
      <c r="D22" s="24" t="s">
        <v>2297</v>
      </c>
      <c r="E22" s="23"/>
      <c r="J22" s="24" t="s">
        <v>1453</v>
      </c>
    </row>
    <row r="23" customFormat="false" ht="21" hidden="false" customHeight="true" outlineLevel="0" collapsed="false">
      <c r="A23" s="35" t="s">
        <v>2333</v>
      </c>
      <c r="B23" s="24" t="s">
        <v>2334</v>
      </c>
      <c r="C23" s="24" t="s">
        <v>14</v>
      </c>
      <c r="D23" s="24" t="s">
        <v>2292</v>
      </c>
      <c r="E23" s="23"/>
      <c r="J23" s="24" t="s">
        <v>1453</v>
      </c>
    </row>
    <row r="24" customFormat="false" ht="21" hidden="false" customHeight="true" outlineLevel="0" collapsed="false">
      <c r="A24" s="35" t="s">
        <v>2335</v>
      </c>
      <c r="B24" s="24" t="s">
        <v>1478</v>
      </c>
      <c r="C24" s="24" t="s">
        <v>14</v>
      </c>
      <c r="D24" s="24" t="s">
        <v>2292</v>
      </c>
      <c r="E24" s="23"/>
      <c r="J24" s="24" t="s">
        <v>1453</v>
      </c>
    </row>
    <row r="25" customFormat="false" ht="21" hidden="false" customHeight="true" outlineLevel="0" collapsed="false">
      <c r="A25" s="35" t="s">
        <v>2336</v>
      </c>
      <c r="B25" s="24" t="s">
        <v>2337</v>
      </c>
      <c r="C25" s="24" t="s">
        <v>14</v>
      </c>
      <c r="D25" s="24" t="s">
        <v>2292</v>
      </c>
      <c r="E25" s="23"/>
      <c r="J25" s="24" t="s">
        <v>1453</v>
      </c>
    </row>
    <row r="26" customFormat="false" ht="21" hidden="false" customHeight="true" outlineLevel="0" collapsed="false">
      <c r="A26" s="157" t="s">
        <v>2338</v>
      </c>
      <c r="B26" s="158" t="s">
        <v>2339</v>
      </c>
      <c r="C26" s="158" t="s">
        <v>14</v>
      </c>
      <c r="D26" s="24" t="s">
        <v>2297</v>
      </c>
      <c r="E26" s="60"/>
      <c r="J26" s="24" t="s">
        <v>1453</v>
      </c>
    </row>
    <row r="27" customFormat="false" ht="21" hidden="false" customHeight="true" outlineLevel="0" collapsed="false">
      <c r="A27" s="35" t="s">
        <v>2340</v>
      </c>
      <c r="B27" s="24" t="s">
        <v>2341</v>
      </c>
      <c r="C27" s="24" t="s">
        <v>14</v>
      </c>
      <c r="D27" s="24" t="s">
        <v>2297</v>
      </c>
      <c r="E27" s="23"/>
      <c r="J27" s="24" t="s">
        <v>1453</v>
      </c>
    </row>
    <row r="28" customFormat="false" ht="21" hidden="false" customHeight="true" outlineLevel="0" collapsed="false">
      <c r="A28" s="35" t="s">
        <v>2342</v>
      </c>
      <c r="B28" s="24" t="s">
        <v>1985</v>
      </c>
      <c r="C28" s="24" t="s">
        <v>14</v>
      </c>
      <c r="D28" s="24" t="s">
        <v>2292</v>
      </c>
      <c r="E28" s="23"/>
      <c r="J28" s="24" t="s">
        <v>1453</v>
      </c>
    </row>
    <row r="29" customFormat="false" ht="21" hidden="false" customHeight="true" outlineLevel="0" collapsed="false">
      <c r="A29" s="35" t="s">
        <v>2343</v>
      </c>
      <c r="B29" s="24" t="s">
        <v>2344</v>
      </c>
      <c r="C29" s="24" t="s">
        <v>14</v>
      </c>
      <c r="D29" s="24" t="s">
        <v>2292</v>
      </c>
      <c r="E29" s="23"/>
      <c r="J29" s="24" t="s">
        <v>1453</v>
      </c>
    </row>
    <row r="30" customFormat="false" ht="21" hidden="false" customHeight="true" outlineLevel="0" collapsed="false">
      <c r="A30" s="35" t="s">
        <v>2345</v>
      </c>
      <c r="B30" s="24" t="s">
        <v>2346</v>
      </c>
      <c r="C30" s="24" t="s">
        <v>14</v>
      </c>
      <c r="D30" s="24" t="s">
        <v>2297</v>
      </c>
      <c r="E30" s="23"/>
      <c r="J30" s="24" t="s">
        <v>1453</v>
      </c>
    </row>
    <row r="31" customFormat="false" ht="21" hidden="false" customHeight="true" outlineLevel="0" collapsed="false">
      <c r="A31" s="35" t="s">
        <v>2347</v>
      </c>
      <c r="B31" s="24" t="s">
        <v>2348</v>
      </c>
      <c r="C31" s="24" t="s">
        <v>19</v>
      </c>
      <c r="D31" s="24" t="s">
        <v>2297</v>
      </c>
      <c r="E31" s="23"/>
      <c r="J31" s="24" t="s">
        <v>1453</v>
      </c>
    </row>
    <row r="32" customFormat="false" ht="21" hidden="false" customHeight="true" outlineLevel="0" collapsed="false">
      <c r="A32" s="35" t="s">
        <v>2349</v>
      </c>
      <c r="B32" s="24" t="s">
        <v>2350</v>
      </c>
      <c r="C32" s="24" t="s">
        <v>19</v>
      </c>
      <c r="D32" s="24" t="s">
        <v>2292</v>
      </c>
      <c r="E32" s="23"/>
      <c r="J32" s="24" t="s">
        <v>1453</v>
      </c>
    </row>
    <row r="33" customFormat="false" ht="21" hidden="false" customHeight="true" outlineLevel="0" collapsed="false">
      <c r="A33" s="35" t="s">
        <v>2351</v>
      </c>
      <c r="B33" s="24" t="s">
        <v>2352</v>
      </c>
      <c r="C33" s="24" t="s">
        <v>19</v>
      </c>
      <c r="D33" s="24" t="s">
        <v>2297</v>
      </c>
      <c r="E33" s="23"/>
      <c r="J33" s="24" t="s">
        <v>1453</v>
      </c>
    </row>
    <row r="34" customFormat="false" ht="21" hidden="false" customHeight="true" outlineLevel="0" collapsed="false">
      <c r="A34" s="35" t="s">
        <v>2353</v>
      </c>
      <c r="B34" s="24" t="s">
        <v>2009</v>
      </c>
      <c r="C34" s="24" t="s">
        <v>14</v>
      </c>
      <c r="D34" s="24" t="s">
        <v>1044</v>
      </c>
      <c r="E34" s="23"/>
      <c r="J34" s="24" t="s">
        <v>1453</v>
      </c>
    </row>
    <row r="35" customFormat="false" ht="21" hidden="false" customHeight="true" outlineLevel="0" collapsed="false">
      <c r="A35" s="35" t="s">
        <v>2354</v>
      </c>
      <c r="B35" s="24" t="s">
        <v>2355</v>
      </c>
      <c r="C35" s="24" t="s">
        <v>14</v>
      </c>
      <c r="D35" s="24" t="s">
        <v>1126</v>
      </c>
      <c r="E35" s="23"/>
      <c r="J35" s="24" t="s">
        <v>1453</v>
      </c>
    </row>
    <row r="36" customFormat="false" ht="21" hidden="false" customHeight="true" outlineLevel="0" collapsed="false">
      <c r="A36" s="35" t="s">
        <v>2356</v>
      </c>
      <c r="B36" s="24" t="s">
        <v>1700</v>
      </c>
      <c r="C36" s="24" t="s">
        <v>14</v>
      </c>
      <c r="D36" s="24" t="s">
        <v>2297</v>
      </c>
      <c r="E36" s="23"/>
      <c r="J36" s="24" t="s">
        <v>1453</v>
      </c>
    </row>
    <row r="37" customFormat="false" ht="21" hidden="false" customHeight="true" outlineLevel="0" collapsed="false">
      <c r="A37" s="35" t="s">
        <v>2357</v>
      </c>
      <c r="B37" s="24" t="s">
        <v>2358</v>
      </c>
      <c r="C37" s="24" t="s">
        <v>14</v>
      </c>
      <c r="D37" s="24" t="s">
        <v>2292</v>
      </c>
      <c r="E37" s="23"/>
      <c r="J37" s="24" t="s">
        <v>1453</v>
      </c>
    </row>
    <row r="38" customFormat="false" ht="21" hidden="false" customHeight="true" outlineLevel="0" collapsed="false">
      <c r="A38" s="35" t="s">
        <v>2359</v>
      </c>
      <c r="B38" s="24" t="s">
        <v>2360</v>
      </c>
      <c r="C38" s="24" t="s">
        <v>19</v>
      </c>
      <c r="D38" s="24" t="s">
        <v>2292</v>
      </c>
      <c r="E38" s="23"/>
      <c r="J38" s="24" t="s">
        <v>1453</v>
      </c>
    </row>
    <row r="39" customFormat="false" ht="21" hidden="false" customHeight="true" outlineLevel="0" collapsed="false">
      <c r="A39" s="35" t="s">
        <v>2361</v>
      </c>
      <c r="B39" s="24" t="s">
        <v>2362</v>
      </c>
      <c r="C39" s="24" t="s">
        <v>14</v>
      </c>
      <c r="D39" s="24" t="s">
        <v>2292</v>
      </c>
      <c r="E39" s="23"/>
      <c r="J39" s="24" t="s">
        <v>1453</v>
      </c>
    </row>
    <row r="40" customFormat="false" ht="21" hidden="false" customHeight="true" outlineLevel="0" collapsed="false">
      <c r="A40" s="35" t="s">
        <v>2363</v>
      </c>
      <c r="B40" s="24" t="s">
        <v>2364</v>
      </c>
      <c r="C40" s="24" t="s">
        <v>19</v>
      </c>
      <c r="D40" s="24" t="s">
        <v>2292</v>
      </c>
      <c r="E40" s="23"/>
      <c r="J40" s="24" t="s">
        <v>1453</v>
      </c>
    </row>
    <row r="41" customFormat="false" ht="21" hidden="false" customHeight="true" outlineLevel="0" collapsed="false">
      <c r="A41" s="35" t="s">
        <v>2365</v>
      </c>
      <c r="B41" s="24" t="s">
        <v>2366</v>
      </c>
      <c r="C41" s="24" t="s">
        <v>14</v>
      </c>
      <c r="D41" s="24" t="s">
        <v>2367</v>
      </c>
      <c r="E41" s="23"/>
      <c r="J41" s="24" t="s">
        <v>1453</v>
      </c>
    </row>
    <row r="42" customFormat="false" ht="21" hidden="false" customHeight="true" outlineLevel="0" collapsed="false">
      <c r="A42" s="35" t="s">
        <v>2368</v>
      </c>
      <c r="B42" s="24" t="s">
        <v>2369</v>
      </c>
      <c r="C42" s="24" t="s">
        <v>14</v>
      </c>
      <c r="D42" s="24" t="s">
        <v>2297</v>
      </c>
      <c r="E42" s="23"/>
      <c r="J42" s="24" t="s">
        <v>1453</v>
      </c>
    </row>
    <row r="43" customFormat="false" ht="21" hidden="false" customHeight="true" outlineLevel="0" collapsed="false">
      <c r="A43" s="35" t="s">
        <v>2370</v>
      </c>
      <c r="B43" s="24" t="s">
        <v>2371</v>
      </c>
      <c r="C43" s="24" t="s">
        <v>14</v>
      </c>
      <c r="D43" s="24" t="s">
        <v>2297</v>
      </c>
      <c r="E43" s="23"/>
      <c r="J43" s="24" t="s">
        <v>1453</v>
      </c>
    </row>
    <row r="44" customFormat="false" ht="21" hidden="false" customHeight="true" outlineLevel="0" collapsed="false">
      <c r="A44" s="35" t="s">
        <v>2372</v>
      </c>
      <c r="B44" s="24" t="s">
        <v>2373</v>
      </c>
      <c r="C44" s="24" t="s">
        <v>14</v>
      </c>
      <c r="D44" s="24" t="s">
        <v>2292</v>
      </c>
      <c r="E44" s="23"/>
      <c r="J44" s="24" t="s">
        <v>1453</v>
      </c>
    </row>
    <row r="45" customFormat="false" ht="21" hidden="false" customHeight="true" outlineLevel="0" collapsed="false">
      <c r="A45" s="35"/>
      <c r="B45" s="23"/>
      <c r="C45" s="23"/>
      <c r="D45" s="23"/>
      <c r="E45" s="23"/>
      <c r="J45" s="23"/>
    </row>
    <row r="46" customFormat="false" ht="21" hidden="false" customHeight="true" outlineLevel="0" collapsed="false">
      <c r="A46" s="36"/>
      <c r="B46" s="37"/>
      <c r="C46" s="37"/>
      <c r="D46" s="37"/>
      <c r="E46" s="37"/>
      <c r="J46" s="37"/>
    </row>
    <row r="47" customFormat="false" ht="2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2" width="15.62"/>
    <col collapsed="false" customWidth="true" hidden="false" outlineLevel="0" max="3" min="3" style="12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62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9" t="s">
        <v>2374</v>
      </c>
    </row>
    <row r="3" customFormat="false" ht="18" hidden="false" customHeight="true" outlineLevel="0" collapsed="false">
      <c r="A3" s="160" t="s">
        <v>2375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7.25" hidden="false" customHeight="false" outlineLevel="0" collapsed="false">
      <c r="A4" s="161" t="s">
        <v>2376</v>
      </c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44.25" hidden="false" customHeight="true" outlineLevel="0" collapsed="false">
      <c r="A5" s="18" t="s">
        <v>2377</v>
      </c>
      <c r="B5" s="19" t="s">
        <v>141</v>
      </c>
      <c r="C5" s="20" t="s">
        <v>8</v>
      </c>
      <c r="D5" s="20" t="s">
        <v>142</v>
      </c>
      <c r="E5" s="21" t="s">
        <v>10</v>
      </c>
      <c r="J5" s="22" t="s">
        <v>11</v>
      </c>
    </row>
    <row r="6" customFormat="false" ht="21" hidden="false" customHeight="true" outlineLevel="0" collapsed="false">
      <c r="A6" s="35" t="s">
        <v>2378</v>
      </c>
      <c r="B6" s="56" t="s">
        <v>2379</v>
      </c>
      <c r="C6" s="56" t="s">
        <v>14</v>
      </c>
      <c r="D6" s="28"/>
      <c r="E6" s="28"/>
      <c r="F6" s="27"/>
      <c r="G6" s="27"/>
      <c r="H6" s="27"/>
      <c r="I6" s="27"/>
      <c r="J6" s="28"/>
    </row>
    <row r="7" customFormat="false" ht="21" hidden="false" customHeight="true" outlineLevel="0" collapsed="false">
      <c r="A7" s="35" t="s">
        <v>2380</v>
      </c>
      <c r="B7" s="162" t="s">
        <v>2381</v>
      </c>
      <c r="C7" s="56" t="s">
        <v>14</v>
      </c>
      <c r="D7" s="23"/>
      <c r="E7" s="23"/>
      <c r="J7" s="23"/>
    </row>
    <row r="8" customFormat="false" ht="21" hidden="false" customHeight="true" outlineLevel="0" collapsed="false">
      <c r="A8" s="35" t="s">
        <v>2382</v>
      </c>
      <c r="B8" s="56" t="s">
        <v>2383</v>
      </c>
      <c r="C8" s="56" t="s">
        <v>14</v>
      </c>
      <c r="D8" s="23"/>
      <c r="E8" s="23"/>
      <c r="J8" s="23"/>
    </row>
    <row r="9" customFormat="false" ht="21" hidden="false" customHeight="true" outlineLevel="0" collapsed="false">
      <c r="A9" s="35" t="s">
        <v>2384</v>
      </c>
      <c r="B9" s="162" t="s">
        <v>2385</v>
      </c>
      <c r="C9" s="56" t="s">
        <v>19</v>
      </c>
      <c r="D9" s="23"/>
      <c r="E9" s="23"/>
      <c r="J9" s="23"/>
    </row>
    <row r="10" customFormat="false" ht="21" hidden="false" customHeight="true" outlineLevel="0" collapsed="false">
      <c r="A10" s="35" t="s">
        <v>2386</v>
      </c>
      <c r="B10" s="56" t="s">
        <v>2387</v>
      </c>
      <c r="C10" s="56" t="s">
        <v>14</v>
      </c>
      <c r="D10" s="23"/>
      <c r="E10" s="23"/>
      <c r="J10" s="23"/>
    </row>
    <row r="11" customFormat="false" ht="21" hidden="false" customHeight="true" outlineLevel="0" collapsed="false">
      <c r="A11" s="35" t="s">
        <v>2388</v>
      </c>
      <c r="B11" s="162" t="s">
        <v>2389</v>
      </c>
      <c r="C11" s="56" t="s">
        <v>19</v>
      </c>
      <c r="D11" s="23"/>
      <c r="E11" s="23"/>
      <c r="J11" s="23"/>
    </row>
    <row r="12" customFormat="false" ht="21" hidden="false" customHeight="true" outlineLevel="0" collapsed="false">
      <c r="A12" s="35" t="s">
        <v>2390</v>
      </c>
      <c r="B12" s="162" t="s">
        <v>2391</v>
      </c>
      <c r="C12" s="56" t="s">
        <v>14</v>
      </c>
      <c r="D12" s="23"/>
      <c r="E12" s="23"/>
      <c r="J12" s="23"/>
    </row>
    <row r="13" customFormat="false" ht="21" hidden="false" customHeight="true" outlineLevel="0" collapsed="false">
      <c r="A13" s="35" t="s">
        <v>2392</v>
      </c>
      <c r="B13" s="56" t="s">
        <v>2393</v>
      </c>
      <c r="C13" s="56" t="s">
        <v>19</v>
      </c>
      <c r="D13" s="23"/>
      <c r="E13" s="23"/>
      <c r="J13" s="23"/>
    </row>
    <row r="14" customFormat="false" ht="21" hidden="false" customHeight="true" outlineLevel="0" collapsed="false">
      <c r="A14" s="35" t="s">
        <v>2394</v>
      </c>
      <c r="B14" s="162" t="s">
        <v>2395</v>
      </c>
      <c r="C14" s="56" t="s">
        <v>14</v>
      </c>
      <c r="D14" s="23"/>
      <c r="E14" s="23"/>
      <c r="J14" s="23"/>
    </row>
    <row r="15" customFormat="false" ht="21" hidden="false" customHeight="true" outlineLevel="0" collapsed="false">
      <c r="A15" s="35" t="s">
        <v>2396</v>
      </c>
      <c r="B15" s="56" t="s">
        <v>1774</v>
      </c>
      <c r="C15" s="56" t="s">
        <v>14</v>
      </c>
      <c r="D15" s="23"/>
      <c r="E15" s="23"/>
      <c r="J15" s="23"/>
    </row>
    <row r="16" customFormat="false" ht="21" hidden="false" customHeight="true" outlineLevel="0" collapsed="false">
      <c r="A16" s="35" t="s">
        <v>2397</v>
      </c>
      <c r="B16" s="56" t="s">
        <v>2398</v>
      </c>
      <c r="C16" s="56" t="s">
        <v>14</v>
      </c>
      <c r="D16" s="23"/>
      <c r="E16" s="23"/>
      <c r="J16" s="23"/>
    </row>
    <row r="17" customFormat="false" ht="21" hidden="false" customHeight="true" outlineLevel="0" collapsed="false">
      <c r="A17" s="35" t="s">
        <v>2399</v>
      </c>
      <c r="B17" s="56" t="s">
        <v>2400</v>
      </c>
      <c r="C17" s="56" t="s">
        <v>14</v>
      </c>
      <c r="D17" s="23"/>
      <c r="E17" s="23"/>
      <c r="J17" s="23"/>
    </row>
    <row r="18" customFormat="false" ht="21" hidden="false" customHeight="true" outlineLevel="0" collapsed="false">
      <c r="A18" s="35" t="s">
        <v>2401</v>
      </c>
      <c r="B18" s="162" t="s">
        <v>2402</v>
      </c>
      <c r="C18" s="56" t="s">
        <v>14</v>
      </c>
      <c r="D18" s="23"/>
      <c r="E18" s="23"/>
      <c r="J18" s="23"/>
    </row>
    <row r="19" customFormat="false" ht="21" hidden="false" customHeight="true" outlineLevel="0" collapsed="false">
      <c r="A19" s="35" t="s">
        <v>2403</v>
      </c>
      <c r="B19" s="162" t="s">
        <v>2404</v>
      </c>
      <c r="C19" s="56" t="s">
        <v>14</v>
      </c>
      <c r="D19" s="23"/>
      <c r="E19" s="23"/>
      <c r="J19" s="23"/>
    </row>
    <row r="20" customFormat="false" ht="21" hidden="false" customHeight="true" outlineLevel="0" collapsed="false">
      <c r="A20" s="35" t="s">
        <v>2405</v>
      </c>
      <c r="B20" s="162" t="s">
        <v>2406</v>
      </c>
      <c r="C20" s="56" t="s">
        <v>19</v>
      </c>
      <c r="D20" s="23"/>
      <c r="E20" s="23"/>
      <c r="J20" s="23"/>
    </row>
    <row r="21" customFormat="false" ht="21" hidden="false" customHeight="true" outlineLevel="0" collapsed="false">
      <c r="A21" s="35" t="s">
        <v>2407</v>
      </c>
      <c r="B21" s="56" t="s">
        <v>2408</v>
      </c>
      <c r="C21" s="56" t="s">
        <v>14</v>
      </c>
      <c r="D21" s="23"/>
      <c r="E21" s="23"/>
      <c r="J21" s="23"/>
    </row>
    <row r="22" customFormat="false" ht="21" hidden="false" customHeight="true" outlineLevel="0" collapsed="false">
      <c r="A22" s="35" t="s">
        <v>2409</v>
      </c>
      <c r="B22" s="162" t="s">
        <v>2410</v>
      </c>
      <c r="C22" s="56" t="s">
        <v>14</v>
      </c>
      <c r="D22" s="23"/>
      <c r="E22" s="23"/>
      <c r="J22" s="23"/>
    </row>
    <row r="23" customFormat="false" ht="21" hidden="false" customHeight="true" outlineLevel="0" collapsed="false">
      <c r="A23" s="35" t="s">
        <v>2411</v>
      </c>
      <c r="B23" s="56" t="s">
        <v>2412</v>
      </c>
      <c r="C23" s="56" t="s">
        <v>19</v>
      </c>
      <c r="D23" s="23"/>
      <c r="E23" s="23"/>
      <c r="J23" s="23"/>
    </row>
    <row r="24" customFormat="false" ht="21" hidden="false" customHeight="true" outlineLevel="0" collapsed="false">
      <c r="A24" s="35" t="s">
        <v>2413</v>
      </c>
      <c r="B24" s="162" t="s">
        <v>2414</v>
      </c>
      <c r="C24" s="56" t="s">
        <v>14</v>
      </c>
      <c r="D24" s="23"/>
      <c r="E24" s="23"/>
      <c r="J24" s="23"/>
    </row>
    <row r="25" customFormat="false" ht="21" hidden="false" customHeight="true" outlineLevel="0" collapsed="false">
      <c r="A25" s="35" t="s">
        <v>2415</v>
      </c>
      <c r="B25" s="56" t="s">
        <v>2416</v>
      </c>
      <c r="C25" s="56" t="s">
        <v>14</v>
      </c>
      <c r="D25" s="23"/>
      <c r="E25" s="23"/>
      <c r="J25" s="23"/>
    </row>
    <row r="26" customFormat="false" ht="21" hidden="false" customHeight="true" outlineLevel="0" collapsed="false">
      <c r="A26" s="35" t="s">
        <v>2417</v>
      </c>
      <c r="B26" s="162" t="s">
        <v>2418</v>
      </c>
      <c r="C26" s="56" t="s">
        <v>14</v>
      </c>
      <c r="D26" s="60"/>
      <c r="E26" s="60"/>
      <c r="J26" s="23"/>
    </row>
    <row r="27" customFormat="false" ht="21" hidden="false" customHeight="true" outlineLevel="0" collapsed="false">
      <c r="A27" s="35" t="s">
        <v>2419</v>
      </c>
      <c r="B27" s="56" t="s">
        <v>2420</v>
      </c>
      <c r="C27" s="56" t="s">
        <v>19</v>
      </c>
      <c r="D27" s="23"/>
      <c r="E27" s="23"/>
      <c r="J27" s="23"/>
    </row>
    <row r="28" customFormat="false" ht="21" hidden="false" customHeight="true" outlineLevel="0" collapsed="false">
      <c r="A28" s="35" t="s">
        <v>2421</v>
      </c>
      <c r="B28" s="56" t="s">
        <v>2422</v>
      </c>
      <c r="C28" s="56" t="s">
        <v>14</v>
      </c>
      <c r="D28" s="23"/>
      <c r="E28" s="23"/>
      <c r="J28" s="23"/>
    </row>
    <row r="29" customFormat="false" ht="21" hidden="false" customHeight="true" outlineLevel="0" collapsed="false">
      <c r="A29" s="35" t="s">
        <v>2423</v>
      </c>
      <c r="B29" s="162" t="s">
        <v>2424</v>
      </c>
      <c r="C29" s="56" t="s">
        <v>19</v>
      </c>
      <c r="D29" s="23"/>
      <c r="E29" s="23"/>
      <c r="J29" s="23"/>
    </row>
    <row r="30" customFormat="false" ht="21" hidden="false" customHeight="true" outlineLevel="0" collapsed="false">
      <c r="A30" s="35" t="s">
        <v>2425</v>
      </c>
      <c r="B30" s="56" t="s">
        <v>2426</v>
      </c>
      <c r="C30" s="56" t="s">
        <v>14</v>
      </c>
      <c r="D30" s="23"/>
      <c r="E30" s="23"/>
      <c r="J30" s="23"/>
    </row>
    <row r="31" customFormat="false" ht="21" hidden="false" customHeight="true" outlineLevel="0" collapsed="false">
      <c r="A31" s="35" t="s">
        <v>2427</v>
      </c>
      <c r="B31" s="162" t="s">
        <v>2428</v>
      </c>
      <c r="C31" s="56" t="s">
        <v>19</v>
      </c>
      <c r="D31" s="23"/>
      <c r="E31" s="23"/>
      <c r="J31" s="23"/>
    </row>
    <row r="32" customFormat="false" ht="21" hidden="false" customHeight="true" outlineLevel="0" collapsed="false">
      <c r="A32" s="35" t="s">
        <v>2429</v>
      </c>
      <c r="B32" s="56" t="s">
        <v>2430</v>
      </c>
      <c r="C32" s="56" t="s">
        <v>19</v>
      </c>
      <c r="D32" s="23"/>
      <c r="E32" s="23"/>
      <c r="J32" s="23"/>
    </row>
    <row r="33" customFormat="false" ht="21" hidden="false" customHeight="true" outlineLevel="0" collapsed="false">
      <c r="A33" s="35" t="s">
        <v>2431</v>
      </c>
      <c r="B33" s="56" t="s">
        <v>2432</v>
      </c>
      <c r="C33" s="56" t="s">
        <v>14</v>
      </c>
      <c r="D33" s="23"/>
      <c r="E33" s="23"/>
      <c r="J33" s="23"/>
    </row>
    <row r="34" customFormat="false" ht="21" hidden="false" customHeight="true" outlineLevel="0" collapsed="false">
      <c r="A34" s="35" t="s">
        <v>2433</v>
      </c>
      <c r="B34" s="56" t="s">
        <v>2434</v>
      </c>
      <c r="C34" s="56" t="s">
        <v>14</v>
      </c>
      <c r="D34" s="23"/>
      <c r="E34" s="23"/>
      <c r="J34" s="23"/>
    </row>
    <row r="35" customFormat="false" ht="21" hidden="false" customHeight="true" outlineLevel="0" collapsed="false">
      <c r="A35" s="35" t="s">
        <v>2435</v>
      </c>
      <c r="B35" s="162" t="s">
        <v>2436</v>
      </c>
      <c r="C35" s="56" t="s">
        <v>14</v>
      </c>
      <c r="D35" s="23"/>
      <c r="E35" s="23"/>
      <c r="J35" s="23"/>
    </row>
    <row r="36" customFormat="false" ht="21" hidden="false" customHeight="true" outlineLevel="0" collapsed="false">
      <c r="A36" s="35" t="s">
        <v>2437</v>
      </c>
      <c r="B36" s="162" t="s">
        <v>2438</v>
      </c>
      <c r="C36" s="56" t="s">
        <v>19</v>
      </c>
      <c r="D36" s="23"/>
      <c r="E36" s="23"/>
      <c r="J36" s="23"/>
    </row>
    <row r="37" customFormat="false" ht="21" hidden="false" customHeight="true" outlineLevel="0" collapsed="false">
      <c r="A37" s="35" t="s">
        <v>2439</v>
      </c>
      <c r="B37" s="56" t="s">
        <v>2440</v>
      </c>
      <c r="C37" s="56" t="s">
        <v>14</v>
      </c>
      <c r="D37" s="23"/>
      <c r="E37" s="23"/>
      <c r="J37" s="23"/>
    </row>
    <row r="38" customFormat="false" ht="21" hidden="false" customHeight="true" outlineLevel="0" collapsed="false">
      <c r="A38" s="35" t="s">
        <v>2441</v>
      </c>
      <c r="B38" s="163" t="s">
        <v>2442</v>
      </c>
      <c r="C38" s="56" t="s">
        <v>19</v>
      </c>
      <c r="D38" s="23"/>
      <c r="E38" s="23"/>
      <c r="J38" s="23"/>
    </row>
    <row r="39" customFormat="false" ht="21" hidden="false" customHeight="true" outlineLevel="0" collapsed="false">
      <c r="A39" s="35" t="s">
        <v>2443</v>
      </c>
      <c r="B39" s="162" t="s">
        <v>2444</v>
      </c>
      <c r="C39" s="56" t="s">
        <v>14</v>
      </c>
      <c r="D39" s="23"/>
      <c r="E39" s="23"/>
      <c r="J39" s="23"/>
    </row>
    <row r="40" customFormat="false" ht="21" hidden="false" customHeight="true" outlineLevel="0" collapsed="false">
      <c r="A40" s="35" t="s">
        <v>2445</v>
      </c>
      <c r="B40" s="163" t="s">
        <v>2446</v>
      </c>
      <c r="C40" s="56" t="s">
        <v>14</v>
      </c>
      <c r="D40" s="23"/>
      <c r="E40" s="23"/>
      <c r="J40" s="23"/>
    </row>
    <row r="41" customFormat="false" ht="21" hidden="false" customHeight="true" outlineLevel="0" collapsed="false">
      <c r="A41" s="35" t="s">
        <v>2447</v>
      </c>
      <c r="B41" s="56" t="s">
        <v>2448</v>
      </c>
      <c r="C41" s="56" t="s">
        <v>14</v>
      </c>
      <c r="D41" s="23"/>
      <c r="E41" s="23"/>
      <c r="J41" s="23"/>
    </row>
    <row r="42" customFormat="false" ht="21" hidden="false" customHeight="true" outlineLevel="0" collapsed="false">
      <c r="A42" s="35" t="s">
        <v>2449</v>
      </c>
      <c r="B42" s="56" t="s">
        <v>2450</v>
      </c>
      <c r="C42" s="56" t="s">
        <v>14</v>
      </c>
      <c r="D42" s="23"/>
      <c r="E42" s="23"/>
      <c r="J42" s="23"/>
    </row>
    <row r="43" customFormat="false" ht="21" hidden="false" customHeight="true" outlineLevel="0" collapsed="false">
      <c r="A43" s="35" t="s">
        <v>2451</v>
      </c>
      <c r="B43" s="56" t="s">
        <v>483</v>
      </c>
      <c r="C43" s="56" t="s">
        <v>19</v>
      </c>
      <c r="D43" s="23"/>
      <c r="E43" s="23"/>
      <c r="J43" s="23"/>
    </row>
    <row r="44" customFormat="false" ht="21" hidden="false" customHeight="true" outlineLevel="0" collapsed="false">
      <c r="A44" s="35" t="s">
        <v>2452</v>
      </c>
      <c r="B44" s="162" t="s">
        <v>2453</v>
      </c>
      <c r="C44" s="56" t="s">
        <v>14</v>
      </c>
      <c r="D44" s="23"/>
      <c r="E44" s="23"/>
      <c r="J44" s="23"/>
    </row>
    <row r="45" customFormat="false" ht="21" hidden="false" customHeight="true" outlineLevel="0" collapsed="false">
      <c r="A45" s="35" t="s">
        <v>2454</v>
      </c>
      <c r="B45" s="56" t="s">
        <v>2455</v>
      </c>
      <c r="C45" s="56" t="s">
        <v>14</v>
      </c>
      <c r="D45" s="23"/>
      <c r="E45" s="23"/>
      <c r="J45" s="23"/>
    </row>
    <row r="46" customFormat="false" ht="21" hidden="false" customHeight="true" outlineLevel="0" collapsed="false">
      <c r="A46" s="35" t="s">
        <v>2456</v>
      </c>
      <c r="B46" s="56" t="s">
        <v>2457</v>
      </c>
      <c r="C46" s="56" t="s">
        <v>14</v>
      </c>
      <c r="D46" s="60"/>
      <c r="E46" s="60"/>
      <c r="J46" s="60"/>
    </row>
    <row r="47" customFormat="false" ht="21" hidden="false" customHeight="true" outlineLevel="0" collapsed="false">
      <c r="A47" s="35" t="s">
        <v>2458</v>
      </c>
      <c r="B47" s="56" t="s">
        <v>2459</v>
      </c>
      <c r="C47" s="56" t="s">
        <v>14</v>
      </c>
      <c r="D47" s="23"/>
      <c r="E47" s="23"/>
      <c r="F47" s="23"/>
      <c r="G47" s="23"/>
      <c r="H47" s="23"/>
      <c r="I47" s="23"/>
      <c r="J47" s="23"/>
    </row>
    <row r="48" customFormat="false" ht="21" hidden="false" customHeight="true" outlineLevel="0" collapsed="false">
      <c r="A48" s="35" t="s">
        <v>2460</v>
      </c>
      <c r="B48" s="163" t="s">
        <v>2461</v>
      </c>
      <c r="C48" s="56" t="s">
        <v>19</v>
      </c>
      <c r="D48" s="23"/>
      <c r="E48" s="23"/>
      <c r="F48" s="23"/>
      <c r="G48" s="23"/>
      <c r="H48" s="23"/>
      <c r="I48" s="23"/>
      <c r="J48" s="23"/>
    </row>
    <row r="49" customFormat="false" ht="21" hidden="false" customHeight="true" outlineLevel="0" collapsed="false">
      <c r="A49" s="35" t="s">
        <v>2462</v>
      </c>
      <c r="B49" s="162" t="s">
        <v>2463</v>
      </c>
      <c r="C49" s="56" t="s">
        <v>19</v>
      </c>
      <c r="D49" s="23"/>
      <c r="E49" s="23"/>
      <c r="F49" s="23"/>
      <c r="G49" s="23"/>
      <c r="H49" s="23"/>
      <c r="I49" s="23"/>
      <c r="J49" s="23"/>
    </row>
    <row r="50" customFormat="false" ht="21" hidden="false" customHeight="true" outlineLevel="0" collapsed="false">
      <c r="A50" s="35" t="s">
        <v>2464</v>
      </c>
      <c r="B50" s="162" t="s">
        <v>2465</v>
      </c>
      <c r="C50" s="56" t="s">
        <v>19</v>
      </c>
      <c r="D50" s="23"/>
      <c r="E50" s="23"/>
      <c r="F50" s="23"/>
      <c r="G50" s="23"/>
      <c r="H50" s="23"/>
      <c r="I50" s="23"/>
      <c r="J50" s="23"/>
    </row>
    <row r="51" customFormat="false" ht="21" hidden="false" customHeight="true" outlineLevel="0" collapsed="false">
      <c r="A51" s="35" t="s">
        <v>2466</v>
      </c>
      <c r="B51" s="56" t="s">
        <v>2467</v>
      </c>
      <c r="C51" s="56" t="s">
        <v>14</v>
      </c>
      <c r="D51" s="23"/>
      <c r="E51" s="23"/>
      <c r="F51" s="23"/>
      <c r="G51" s="23"/>
      <c r="H51" s="23"/>
      <c r="I51" s="23"/>
      <c r="J51" s="23"/>
    </row>
    <row r="52" customFormat="false" ht="21" hidden="false" customHeight="true" outlineLevel="0" collapsed="false">
      <c r="A52" s="35" t="s">
        <v>2468</v>
      </c>
      <c r="B52" s="162" t="s">
        <v>2469</v>
      </c>
      <c r="C52" s="56" t="s">
        <v>19</v>
      </c>
      <c r="D52" s="23"/>
      <c r="E52" s="23"/>
      <c r="F52" s="23"/>
      <c r="G52" s="23"/>
      <c r="H52" s="23"/>
      <c r="I52" s="23"/>
      <c r="J52" s="23"/>
    </row>
    <row r="53" customFormat="false" ht="21" hidden="false" customHeight="true" outlineLevel="0" collapsed="false">
      <c r="A53" s="35" t="s">
        <v>2470</v>
      </c>
      <c r="B53" s="162" t="s">
        <v>2471</v>
      </c>
      <c r="C53" s="56" t="s">
        <v>14</v>
      </c>
      <c r="D53" s="23"/>
      <c r="E53" s="23"/>
      <c r="F53" s="23"/>
      <c r="G53" s="23"/>
      <c r="H53" s="23"/>
      <c r="I53" s="23"/>
      <c r="J53" s="23"/>
    </row>
    <row r="54" customFormat="false" ht="21" hidden="false" customHeight="true" outlineLevel="0" collapsed="false">
      <c r="A54" s="35" t="s">
        <v>2472</v>
      </c>
      <c r="B54" s="163" t="s">
        <v>2473</v>
      </c>
      <c r="C54" s="56" t="s">
        <v>14</v>
      </c>
      <c r="D54" s="23"/>
      <c r="E54" s="23"/>
      <c r="F54" s="23"/>
      <c r="G54" s="23"/>
      <c r="H54" s="23"/>
      <c r="I54" s="23"/>
      <c r="J54" s="23"/>
    </row>
    <row r="55" customFormat="false" ht="21" hidden="false" customHeight="true" outlineLevel="0" collapsed="false">
      <c r="A55" s="35" t="s">
        <v>2474</v>
      </c>
      <c r="B55" s="162" t="s">
        <v>2475</v>
      </c>
      <c r="C55" s="56" t="s">
        <v>19</v>
      </c>
      <c r="D55" s="23"/>
      <c r="E55" s="23"/>
      <c r="F55" s="23"/>
      <c r="G55" s="23"/>
      <c r="H55" s="23"/>
      <c r="I55" s="23"/>
      <c r="J55" s="23"/>
    </row>
    <row r="56" customFormat="false" ht="21" hidden="false" customHeight="true" outlineLevel="0" collapsed="false">
      <c r="A56" s="35" t="s">
        <v>2476</v>
      </c>
      <c r="B56" s="56" t="s">
        <v>2477</v>
      </c>
      <c r="C56" s="56" t="s">
        <v>14</v>
      </c>
      <c r="D56" s="23"/>
      <c r="E56" s="23"/>
      <c r="F56" s="23"/>
      <c r="G56" s="23"/>
      <c r="H56" s="23"/>
      <c r="I56" s="23"/>
      <c r="J56" s="23"/>
    </row>
    <row r="57" customFormat="false" ht="21" hidden="false" customHeight="true" outlineLevel="0" collapsed="false">
      <c r="A57" s="35" t="s">
        <v>2478</v>
      </c>
      <c r="B57" s="162" t="s">
        <v>2479</v>
      </c>
      <c r="C57" s="56" t="s">
        <v>19</v>
      </c>
      <c r="D57" s="23"/>
      <c r="E57" s="23"/>
      <c r="F57" s="23"/>
      <c r="G57" s="23"/>
      <c r="H57" s="23"/>
      <c r="I57" s="23"/>
      <c r="J57" s="23"/>
    </row>
    <row r="58" customFormat="false" ht="21" hidden="false" customHeight="true" outlineLevel="0" collapsed="false">
      <c r="A58" s="35" t="s">
        <v>2480</v>
      </c>
      <c r="B58" s="162" t="s">
        <v>2481</v>
      </c>
      <c r="C58" s="56" t="s">
        <v>14</v>
      </c>
      <c r="D58" s="23"/>
      <c r="E58" s="23"/>
      <c r="F58" s="23"/>
      <c r="G58" s="23"/>
      <c r="H58" s="23"/>
      <c r="I58" s="23"/>
      <c r="J58" s="23"/>
    </row>
    <row r="59" customFormat="false" ht="21" hidden="false" customHeight="true" outlineLevel="0" collapsed="false">
      <c r="A59" s="35" t="s">
        <v>2482</v>
      </c>
      <c r="B59" s="163" t="s">
        <v>2483</v>
      </c>
      <c r="C59" s="56" t="s">
        <v>14</v>
      </c>
      <c r="D59" s="23"/>
      <c r="E59" s="23"/>
      <c r="F59" s="23"/>
      <c r="G59" s="23"/>
      <c r="H59" s="23"/>
      <c r="I59" s="23"/>
      <c r="J59" s="23"/>
    </row>
    <row r="60" customFormat="false" ht="21" hidden="false" customHeight="true" outlineLevel="0" collapsed="false">
      <c r="A60" s="35" t="s">
        <v>2484</v>
      </c>
      <c r="B60" s="56" t="s">
        <v>2485</v>
      </c>
      <c r="C60" s="56" t="s">
        <v>14</v>
      </c>
      <c r="D60" s="23"/>
      <c r="E60" s="23"/>
      <c r="F60" s="23"/>
      <c r="G60" s="23"/>
      <c r="H60" s="23"/>
      <c r="I60" s="23"/>
      <c r="J60" s="23"/>
    </row>
    <row r="61" customFormat="false" ht="21" hidden="false" customHeight="true" outlineLevel="0" collapsed="false">
      <c r="A61" s="35" t="s">
        <v>2486</v>
      </c>
      <c r="B61" s="56" t="s">
        <v>2487</v>
      </c>
      <c r="C61" s="56" t="s">
        <v>14</v>
      </c>
      <c r="D61" s="23"/>
      <c r="E61" s="23"/>
      <c r="F61" s="23"/>
      <c r="G61" s="23"/>
      <c r="H61" s="23"/>
      <c r="I61" s="23"/>
      <c r="J61" s="23"/>
    </row>
    <row r="62" customFormat="false" ht="21" hidden="false" customHeight="true" outlineLevel="0" collapsed="false">
      <c r="A62" s="35" t="s">
        <v>2488</v>
      </c>
      <c r="B62" s="56" t="s">
        <v>2489</v>
      </c>
      <c r="C62" s="56" t="s">
        <v>19</v>
      </c>
      <c r="D62" s="23"/>
      <c r="E62" s="23"/>
      <c r="F62" s="23"/>
      <c r="G62" s="23"/>
      <c r="H62" s="23"/>
      <c r="I62" s="23"/>
      <c r="J62" s="23"/>
    </row>
    <row r="63" customFormat="false" ht="21" hidden="false" customHeight="true" outlineLevel="0" collapsed="false">
      <c r="A63" s="35" t="s">
        <v>2490</v>
      </c>
      <c r="B63" s="56" t="s">
        <v>2491</v>
      </c>
      <c r="C63" s="56" t="s">
        <v>14</v>
      </c>
      <c r="D63" s="23"/>
      <c r="E63" s="23"/>
      <c r="F63" s="23"/>
      <c r="G63" s="23"/>
      <c r="H63" s="23"/>
      <c r="I63" s="23"/>
      <c r="J63" s="23"/>
    </row>
    <row r="64" customFormat="false" ht="16.5" hidden="false" customHeight="false" outlineLevel="0" collapsed="false">
      <c r="A64" s="23" t="s">
        <v>2492</v>
      </c>
      <c r="B64" s="56" t="s">
        <v>2493</v>
      </c>
      <c r="C64" s="56" t="s">
        <v>19</v>
      </c>
      <c r="D64" s="23"/>
      <c r="E64" s="23"/>
      <c r="F64" s="23"/>
      <c r="G64" s="23"/>
      <c r="H64" s="23"/>
      <c r="I64" s="23"/>
      <c r="J64" s="23"/>
    </row>
    <row r="65" customFormat="false" ht="16.5" hidden="false" customHeight="false" outlineLevel="0" collapsed="false">
      <c r="A65" s="23" t="s">
        <v>2494</v>
      </c>
      <c r="B65" s="56" t="s">
        <v>2495</v>
      </c>
      <c r="C65" s="56" t="s">
        <v>14</v>
      </c>
      <c r="D65" s="23"/>
      <c r="E65" s="23"/>
      <c r="F65" s="23"/>
      <c r="G65" s="23"/>
      <c r="H65" s="23"/>
      <c r="I65" s="23"/>
      <c r="J65" s="23"/>
    </row>
    <row r="66" customFormat="false" ht="16.5" hidden="false" customHeight="false" outlineLevel="0" collapsed="false">
      <c r="A66" s="23" t="s">
        <v>2496</v>
      </c>
      <c r="B66" s="56" t="s">
        <v>2497</v>
      </c>
      <c r="C66" s="56" t="s">
        <v>19</v>
      </c>
      <c r="D66" s="23"/>
      <c r="E66" s="23"/>
      <c r="F66" s="23"/>
      <c r="G66" s="23"/>
      <c r="H66" s="23"/>
      <c r="I66" s="23"/>
      <c r="J66" s="23"/>
    </row>
    <row r="67" customFormat="false" ht="16.5" hidden="false" customHeight="false" outlineLevel="0" collapsed="false">
      <c r="A67" s="23" t="s">
        <v>2498</v>
      </c>
      <c r="B67" s="56" t="s">
        <v>2499</v>
      </c>
      <c r="C67" s="56" t="s">
        <v>14</v>
      </c>
      <c r="D67" s="23"/>
      <c r="E67" s="23"/>
      <c r="F67" s="23"/>
      <c r="G67" s="23"/>
      <c r="H67" s="23"/>
      <c r="I67" s="23"/>
      <c r="J67" s="23"/>
    </row>
    <row r="68" customFormat="false" ht="16.5" hidden="false" customHeight="false" outlineLevel="0" collapsed="false">
      <c r="A68" s="23" t="s">
        <v>2500</v>
      </c>
      <c r="B68" s="56" t="s">
        <v>2501</v>
      </c>
      <c r="C68" s="56" t="s">
        <v>14</v>
      </c>
      <c r="D68" s="23"/>
      <c r="E68" s="23"/>
      <c r="F68" s="23"/>
      <c r="G68" s="23"/>
      <c r="H68" s="23"/>
      <c r="I68" s="23"/>
      <c r="J68" s="23"/>
    </row>
    <row r="69" customFormat="false" ht="16.5" hidden="false" customHeight="false" outlineLevel="0" collapsed="false">
      <c r="A69" s="23" t="s">
        <v>2502</v>
      </c>
      <c r="B69" s="56" t="s">
        <v>2503</v>
      </c>
      <c r="C69" s="56" t="s">
        <v>14</v>
      </c>
      <c r="D69" s="23"/>
      <c r="E69" s="23"/>
      <c r="F69" s="23"/>
      <c r="G69" s="23"/>
      <c r="H69" s="23"/>
      <c r="I69" s="23"/>
      <c r="J69" s="23"/>
    </row>
    <row r="70" customFormat="false" ht="16.5" hidden="false" customHeight="false" outlineLevel="0" collapsed="false">
      <c r="A70" s="23" t="s">
        <v>2504</v>
      </c>
      <c r="B70" s="56" t="s">
        <v>2505</v>
      </c>
      <c r="C70" s="56" t="s">
        <v>19</v>
      </c>
      <c r="D70" s="23"/>
      <c r="E70" s="23"/>
      <c r="F70" s="23"/>
      <c r="G70" s="23"/>
      <c r="H70" s="23"/>
      <c r="I70" s="23"/>
      <c r="J70" s="23"/>
    </row>
    <row r="71" customFormat="false" ht="16.5" hidden="false" customHeight="false" outlineLevel="0" collapsed="false">
      <c r="A71" s="23" t="s">
        <v>2506</v>
      </c>
      <c r="B71" s="56" t="s">
        <v>2507</v>
      </c>
      <c r="C71" s="56" t="s">
        <v>14</v>
      </c>
      <c r="D71" s="23"/>
      <c r="E71" s="23"/>
      <c r="F71" s="23"/>
      <c r="G71" s="23"/>
      <c r="H71" s="23"/>
      <c r="I71" s="23"/>
      <c r="J71" s="23"/>
    </row>
    <row r="72" customFormat="false" ht="16.5" hidden="false" customHeight="false" outlineLevel="0" collapsed="false">
      <c r="A72" s="23" t="s">
        <v>2508</v>
      </c>
      <c r="B72" s="56" t="s">
        <v>2509</v>
      </c>
      <c r="C72" s="56" t="s">
        <v>14</v>
      </c>
      <c r="D72" s="23"/>
      <c r="E72" s="23"/>
      <c r="F72" s="23"/>
      <c r="G72" s="23"/>
      <c r="H72" s="23"/>
      <c r="I72" s="23"/>
      <c r="J72" s="23"/>
    </row>
    <row r="73" customFormat="false" ht="16.5" hidden="false" customHeight="false" outlineLevel="0" collapsed="false">
      <c r="A73" s="23" t="s">
        <v>2510</v>
      </c>
      <c r="B73" s="56" t="s">
        <v>2511</v>
      </c>
      <c r="C73" s="56" t="s">
        <v>19</v>
      </c>
      <c r="D73" s="23"/>
      <c r="E73" s="23"/>
      <c r="F73" s="23"/>
      <c r="G73" s="23"/>
      <c r="H73" s="23"/>
      <c r="I73" s="23"/>
      <c r="J73" s="23"/>
    </row>
    <row r="74" customFormat="false" ht="16.5" hidden="false" customHeight="false" outlineLevel="0" collapsed="false">
      <c r="A74" s="23" t="s">
        <v>2512</v>
      </c>
      <c r="B74" s="56" t="s">
        <v>2513</v>
      </c>
      <c r="C74" s="56" t="s">
        <v>19</v>
      </c>
      <c r="D74" s="23"/>
      <c r="E74" s="23"/>
      <c r="F74" s="23"/>
      <c r="G74" s="23"/>
      <c r="H74" s="23"/>
      <c r="I74" s="23"/>
      <c r="J74" s="23"/>
    </row>
    <row r="75" customFormat="false" ht="16.5" hidden="false" customHeight="false" outlineLevel="0" collapsed="false">
      <c r="A75" s="23" t="s">
        <v>2514</v>
      </c>
      <c r="B75" s="56" t="s">
        <v>2515</v>
      </c>
      <c r="C75" s="56" t="s">
        <v>14</v>
      </c>
      <c r="D75" s="23"/>
      <c r="E75" s="23"/>
      <c r="F75" s="23"/>
      <c r="G75" s="23"/>
      <c r="H75" s="23"/>
      <c r="I75" s="23"/>
      <c r="J75" s="23"/>
    </row>
    <row r="76" customFormat="false" ht="16.5" hidden="false" customHeight="false" outlineLevel="0" collapsed="false">
      <c r="A76" s="23" t="s">
        <v>2516</v>
      </c>
      <c r="B76" s="56" t="s">
        <v>2517</v>
      </c>
      <c r="C76" s="56" t="s">
        <v>19</v>
      </c>
      <c r="D76" s="23"/>
      <c r="E76" s="23"/>
      <c r="F76" s="23"/>
      <c r="G76" s="23"/>
      <c r="H76" s="23"/>
      <c r="I76" s="23"/>
      <c r="J76" s="23"/>
    </row>
    <row r="77" customFormat="false" ht="16.5" hidden="false" customHeight="false" outlineLevel="0" collapsed="false">
      <c r="A77" s="23" t="s">
        <v>2518</v>
      </c>
      <c r="B77" s="164" t="s">
        <v>2519</v>
      </c>
      <c r="C77" s="56" t="s">
        <v>14</v>
      </c>
      <c r="D77" s="23"/>
      <c r="E77" s="23"/>
      <c r="F77" s="23"/>
      <c r="G77" s="23"/>
      <c r="H77" s="23"/>
      <c r="I77" s="23"/>
      <c r="J77" s="23"/>
    </row>
    <row r="78" customFormat="false" ht="16.5" hidden="false" customHeight="false" outlineLevel="0" collapsed="false">
      <c r="A78" s="23" t="s">
        <v>2520</v>
      </c>
      <c r="B78" s="56" t="s">
        <v>2521</v>
      </c>
      <c r="C78" s="56" t="s">
        <v>14</v>
      </c>
      <c r="D78" s="23"/>
      <c r="E78" s="23"/>
      <c r="F78" s="23"/>
      <c r="G78" s="23"/>
      <c r="H78" s="23"/>
      <c r="I78" s="23"/>
      <c r="J78" s="23"/>
    </row>
    <row r="79" customFormat="false" ht="16.5" hidden="false" customHeight="false" outlineLevel="0" collapsed="false">
      <c r="A79" s="23" t="s">
        <v>2522</v>
      </c>
      <c r="B79" s="56" t="s">
        <v>2523</v>
      </c>
      <c r="C79" s="56" t="s">
        <v>19</v>
      </c>
      <c r="D79" s="23"/>
      <c r="E79" s="23"/>
      <c r="F79" s="23"/>
      <c r="G79" s="23"/>
      <c r="H79" s="23"/>
      <c r="I79" s="23"/>
      <c r="J79" s="23"/>
    </row>
    <row r="80" customFormat="false" ht="16.5" hidden="false" customHeight="false" outlineLevel="0" collapsed="false">
      <c r="A80" s="23" t="s">
        <v>2524</v>
      </c>
      <c r="B80" s="56" t="s">
        <v>2525</v>
      </c>
      <c r="C80" s="56" t="s">
        <v>14</v>
      </c>
      <c r="D80" s="23"/>
      <c r="E80" s="23" t="s">
        <v>2526</v>
      </c>
      <c r="F80" s="23"/>
      <c r="G80" s="23"/>
      <c r="H80" s="23"/>
      <c r="I80" s="23"/>
      <c r="J80" s="23"/>
    </row>
    <row r="81" customFormat="false" ht="16.5" hidden="false" customHeight="false" outlineLevel="0" collapsed="false">
      <c r="A81" s="23" t="s">
        <v>2527</v>
      </c>
      <c r="B81" s="56" t="s">
        <v>2528</v>
      </c>
      <c r="C81" s="56" t="s">
        <v>14</v>
      </c>
      <c r="D81" s="23"/>
      <c r="E81" s="23"/>
      <c r="F81" s="23"/>
      <c r="G81" s="23"/>
      <c r="H81" s="23"/>
      <c r="I81" s="23"/>
      <c r="J81" s="23"/>
    </row>
    <row r="82" customFormat="false" ht="16.5" hidden="false" customHeight="false" outlineLevel="0" collapsed="false">
      <c r="A82" s="23" t="s">
        <v>2529</v>
      </c>
      <c r="B82" s="56" t="s">
        <v>2530</v>
      </c>
      <c r="C82" s="56" t="s">
        <v>19</v>
      </c>
      <c r="D82" s="23"/>
      <c r="E82" s="23"/>
      <c r="F82" s="23"/>
      <c r="G82" s="23"/>
      <c r="H82" s="23"/>
      <c r="I82" s="23"/>
      <c r="J82" s="23"/>
    </row>
    <row r="83" customFormat="false" ht="16.5" hidden="false" customHeight="false" outlineLevel="0" collapsed="false">
      <c r="A83" s="23" t="s">
        <v>2531</v>
      </c>
      <c r="B83" s="56" t="s">
        <v>2532</v>
      </c>
      <c r="C83" s="56" t="s">
        <v>19</v>
      </c>
      <c r="D83" s="23"/>
      <c r="E83" s="23"/>
      <c r="F83" s="23"/>
      <c r="G83" s="23"/>
      <c r="H83" s="23"/>
      <c r="I83" s="23"/>
      <c r="J83" s="23"/>
    </row>
    <row r="84" customFormat="false" ht="16.5" hidden="false" customHeight="false" outlineLevel="0" collapsed="false">
      <c r="A84" s="23" t="s">
        <v>2533</v>
      </c>
      <c r="B84" s="56" t="s">
        <v>2534</v>
      </c>
      <c r="C84" s="56" t="s">
        <v>14</v>
      </c>
      <c r="D84" s="23"/>
      <c r="E84" s="23"/>
      <c r="F84" s="23"/>
      <c r="G84" s="23"/>
      <c r="H84" s="23"/>
      <c r="I84" s="23"/>
      <c r="J84" s="23"/>
    </row>
    <row r="85" customFormat="false" ht="16.5" hidden="false" customHeight="false" outlineLevel="0" collapsed="false">
      <c r="A85" s="23" t="s">
        <v>2535</v>
      </c>
      <c r="B85" s="56" t="s">
        <v>2536</v>
      </c>
      <c r="C85" s="56" t="s">
        <v>19</v>
      </c>
      <c r="D85" s="23"/>
      <c r="E85" s="23"/>
      <c r="F85" s="23"/>
      <c r="G85" s="23"/>
      <c r="H85" s="23"/>
      <c r="I85" s="23"/>
      <c r="J85" s="23"/>
    </row>
    <row r="86" customFormat="false" ht="16.5" hidden="false" customHeight="false" outlineLevel="0" collapsed="false">
      <c r="A86" s="23" t="s">
        <v>2537</v>
      </c>
      <c r="B86" s="56" t="s">
        <v>2538</v>
      </c>
      <c r="C86" s="56" t="s">
        <v>14</v>
      </c>
      <c r="D86" s="23"/>
      <c r="E86" s="23"/>
      <c r="F86" s="23"/>
      <c r="G86" s="23"/>
      <c r="H86" s="23"/>
      <c r="I86" s="23"/>
      <c r="J86" s="23"/>
    </row>
    <row r="87" customFormat="false" ht="16.5" hidden="false" customHeight="false" outlineLevel="0" collapsed="false">
      <c r="A87" s="23" t="s">
        <v>2539</v>
      </c>
      <c r="B87" s="56" t="s">
        <v>2540</v>
      </c>
      <c r="C87" s="56" t="s">
        <v>19</v>
      </c>
      <c r="D87" s="23"/>
      <c r="E87" s="23"/>
      <c r="F87" s="23"/>
      <c r="G87" s="23"/>
      <c r="H87" s="23"/>
      <c r="I87" s="23"/>
      <c r="J87" s="23"/>
    </row>
    <row r="88" customFormat="false" ht="16.5" hidden="false" customHeight="false" outlineLevel="0" collapsed="false">
      <c r="A88" s="23" t="s">
        <v>2541</v>
      </c>
      <c r="B88" s="56" t="s">
        <v>2542</v>
      </c>
      <c r="C88" s="56" t="s">
        <v>14</v>
      </c>
      <c r="D88" s="23"/>
      <c r="E88" s="23"/>
      <c r="F88" s="23"/>
      <c r="G88" s="23"/>
      <c r="H88" s="23"/>
      <c r="I88" s="23"/>
      <c r="J88" s="23"/>
    </row>
    <row r="89" customFormat="false" ht="16.5" hidden="false" customHeight="false" outlineLevel="0" collapsed="false">
      <c r="A89" s="23" t="s">
        <v>2543</v>
      </c>
      <c r="B89" s="56" t="s">
        <v>2544</v>
      </c>
      <c r="C89" s="56" t="s">
        <v>14</v>
      </c>
      <c r="D89" s="23"/>
      <c r="E89" s="23"/>
      <c r="F89" s="23"/>
      <c r="G89" s="23"/>
      <c r="H89" s="23"/>
      <c r="I89" s="23"/>
      <c r="J89" s="23"/>
    </row>
    <row r="90" customFormat="false" ht="16.5" hidden="false" customHeight="false" outlineLevel="0" collapsed="false">
      <c r="A90" s="23" t="s">
        <v>2545</v>
      </c>
      <c r="B90" s="56" t="s">
        <v>2546</v>
      </c>
      <c r="C90" s="56" t="s">
        <v>14</v>
      </c>
      <c r="D90" s="23"/>
      <c r="E90" s="23"/>
      <c r="F90" s="23"/>
      <c r="G90" s="23"/>
      <c r="H90" s="23"/>
      <c r="I90" s="23"/>
      <c r="J90" s="23"/>
    </row>
    <row r="91" customFormat="false" ht="16.5" hidden="false" customHeight="false" outlineLevel="0" collapsed="false">
      <c r="A91" s="23" t="s">
        <v>2547</v>
      </c>
      <c r="B91" s="56" t="s">
        <v>2548</v>
      </c>
      <c r="C91" s="56" t="s">
        <v>14</v>
      </c>
      <c r="D91" s="23"/>
      <c r="E91" s="23"/>
      <c r="F91" s="23"/>
      <c r="G91" s="23"/>
      <c r="H91" s="23"/>
      <c r="I91" s="23"/>
      <c r="J91" s="23"/>
    </row>
    <row r="92" customFormat="false" ht="16.5" hidden="false" customHeight="false" outlineLevel="0" collapsed="false">
      <c r="A92" s="23" t="s">
        <v>2549</v>
      </c>
      <c r="B92" s="56" t="s">
        <v>2550</v>
      </c>
      <c r="C92" s="56" t="s">
        <v>14</v>
      </c>
      <c r="D92" s="23"/>
      <c r="E92" s="23"/>
      <c r="F92" s="23"/>
      <c r="G92" s="23"/>
      <c r="H92" s="23"/>
      <c r="I92" s="23"/>
      <c r="J92" s="23"/>
    </row>
    <row r="93" customFormat="false" ht="16.5" hidden="false" customHeight="false" outlineLevel="0" collapsed="false">
      <c r="A93" s="23" t="s">
        <v>2551</v>
      </c>
      <c r="B93" s="56" t="s">
        <v>2552</v>
      </c>
      <c r="C93" s="56" t="s">
        <v>14</v>
      </c>
      <c r="D93" s="23"/>
      <c r="E93" s="23"/>
      <c r="F93" s="23"/>
      <c r="G93" s="23"/>
      <c r="H93" s="23"/>
      <c r="I93" s="23"/>
      <c r="J93" s="23"/>
    </row>
    <row r="94" customFormat="false" ht="16.5" hidden="false" customHeight="false" outlineLevel="0" collapsed="false">
      <c r="A94" s="23" t="s">
        <v>2553</v>
      </c>
      <c r="B94" s="56" t="s">
        <v>2554</v>
      </c>
      <c r="C94" s="56" t="s">
        <v>14</v>
      </c>
      <c r="D94" s="23"/>
      <c r="E94" s="23"/>
      <c r="F94" s="23"/>
      <c r="G94" s="23"/>
      <c r="H94" s="23"/>
      <c r="I94" s="23"/>
      <c r="J94" s="23"/>
    </row>
    <row r="95" customFormat="false" ht="16.5" hidden="false" customHeight="false" outlineLevel="0" collapsed="false">
      <c r="A95" s="23" t="s">
        <v>2555</v>
      </c>
      <c r="B95" s="56" t="s">
        <v>2556</v>
      </c>
      <c r="C95" s="56" t="s">
        <v>14</v>
      </c>
      <c r="D95" s="23"/>
      <c r="E95" s="23"/>
      <c r="F95" s="23"/>
      <c r="G95" s="23"/>
      <c r="H95" s="23"/>
      <c r="I95" s="23"/>
      <c r="J95" s="23"/>
    </row>
    <row r="96" customFormat="false" ht="16.5" hidden="false" customHeight="false" outlineLevel="0" collapsed="false">
      <c r="A96" s="23" t="s">
        <v>2557</v>
      </c>
      <c r="B96" s="56" t="s">
        <v>2558</v>
      </c>
      <c r="C96" s="56" t="s">
        <v>19</v>
      </c>
      <c r="D96" s="23"/>
      <c r="E96" s="23"/>
      <c r="F96" s="23"/>
      <c r="G96" s="23"/>
      <c r="H96" s="23"/>
      <c r="I96" s="23"/>
      <c r="J96" s="23"/>
    </row>
    <row r="97" customFormat="false" ht="16.5" hidden="false" customHeight="false" outlineLevel="0" collapsed="false">
      <c r="A97" s="23" t="s">
        <v>2559</v>
      </c>
      <c r="B97" s="56" t="s">
        <v>2560</v>
      </c>
      <c r="C97" s="56" t="s">
        <v>14</v>
      </c>
      <c r="D97" s="23"/>
      <c r="E97" s="23"/>
      <c r="F97" s="23"/>
      <c r="G97" s="23"/>
      <c r="H97" s="23"/>
      <c r="I97" s="23"/>
      <c r="J97" s="23"/>
    </row>
    <row r="98" customFormat="false" ht="16.5" hidden="false" customHeight="false" outlineLevel="0" collapsed="false">
      <c r="A98" s="23" t="s">
        <v>2561</v>
      </c>
      <c r="B98" s="56" t="s">
        <v>2562</v>
      </c>
      <c r="C98" s="56" t="s">
        <v>19</v>
      </c>
      <c r="D98" s="23"/>
      <c r="E98" s="23"/>
      <c r="F98" s="23"/>
      <c r="G98" s="23"/>
      <c r="H98" s="23"/>
      <c r="I98" s="23"/>
      <c r="J98" s="23"/>
    </row>
    <row r="99" customFormat="false" ht="16.5" hidden="false" customHeight="false" outlineLevel="0" collapsed="false">
      <c r="A99" s="23" t="s">
        <v>2563</v>
      </c>
      <c r="B99" s="56" t="s">
        <v>2564</v>
      </c>
      <c r="C99" s="56" t="s">
        <v>19</v>
      </c>
      <c r="D99" s="23"/>
      <c r="E99" s="23"/>
      <c r="F99" s="23"/>
      <c r="G99" s="23"/>
      <c r="H99" s="23"/>
      <c r="I99" s="23"/>
      <c r="J99" s="23"/>
    </row>
    <row r="100" customFormat="false" ht="16.5" hidden="false" customHeight="false" outlineLevel="0" collapsed="false">
      <c r="A100" s="23" t="s">
        <v>2565</v>
      </c>
      <c r="B100" s="56" t="s">
        <v>2566</v>
      </c>
      <c r="C100" s="56" t="s">
        <v>14</v>
      </c>
      <c r="D100" s="23"/>
      <c r="E100" s="23"/>
      <c r="F100" s="23"/>
      <c r="G100" s="23"/>
      <c r="H100" s="23"/>
      <c r="I100" s="23"/>
      <c r="J100" s="23"/>
    </row>
    <row r="101" customFormat="false" ht="16.5" hidden="false" customHeight="false" outlineLevel="0" collapsed="false">
      <c r="A101" s="23" t="s">
        <v>2567</v>
      </c>
      <c r="B101" s="56" t="s">
        <v>2568</v>
      </c>
      <c r="C101" s="56" t="s">
        <v>14</v>
      </c>
      <c r="D101" s="23"/>
      <c r="E101" s="23"/>
      <c r="F101" s="23"/>
      <c r="G101" s="23"/>
      <c r="H101" s="23"/>
      <c r="I101" s="23"/>
      <c r="J101" s="23"/>
    </row>
    <row r="102" customFormat="false" ht="16.5" hidden="false" customHeight="false" outlineLevel="0" collapsed="false">
      <c r="A102" s="165" t="s">
        <v>2569</v>
      </c>
      <c r="B102" s="166" t="s">
        <v>2570</v>
      </c>
      <c r="C102" s="166" t="s">
        <v>14</v>
      </c>
      <c r="D102" s="167"/>
      <c r="E102" s="167"/>
      <c r="F102" s="167"/>
      <c r="G102" s="167"/>
      <c r="H102" s="167"/>
      <c r="I102" s="167"/>
      <c r="J102" s="167"/>
    </row>
    <row r="103" customFormat="false" ht="16.5" hidden="false" customHeight="false" outlineLevel="0" collapsed="false">
      <c r="A103" s="165" t="s">
        <v>2571</v>
      </c>
      <c r="B103" s="166" t="s">
        <v>2572</v>
      </c>
      <c r="C103" s="166" t="s">
        <v>14</v>
      </c>
      <c r="D103" s="167"/>
      <c r="E103" s="167" t="s">
        <v>2526</v>
      </c>
      <c r="F103" s="167"/>
      <c r="G103" s="167"/>
      <c r="H103" s="167"/>
      <c r="I103" s="167"/>
      <c r="J103" s="1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B33"/>
    </sheetView>
  </sheetViews>
  <sheetFormatPr defaultColWidth="8.8984375" defaultRowHeight="21" zeroHeight="false" outlineLevelRow="0" outlineLevelCol="0"/>
  <cols>
    <col collapsed="false" customWidth="true" hidden="false" outlineLevel="0" max="1" min="1" style="168" width="32.62"/>
    <col collapsed="false" customWidth="true" hidden="false" outlineLevel="0" max="4" min="4" style="0" width="39.87"/>
    <col collapsed="false" customWidth="true" hidden="false" outlineLevel="0" max="5" min="5" style="0" width="16.49"/>
    <col collapsed="false" customWidth="true" hidden="false" outlineLevel="0" max="6" min="6" style="0" width="15.5"/>
  </cols>
  <sheetData>
    <row r="1" customFormat="false" ht="21" hidden="false" customHeight="true" outlineLevel="0" collapsed="false">
      <c r="A1" s="169" t="s">
        <v>2573</v>
      </c>
      <c r="B1" s="169"/>
      <c r="C1" s="169"/>
      <c r="D1" s="169"/>
      <c r="E1" s="169"/>
      <c r="F1" s="169"/>
      <c r="G1" s="169"/>
    </row>
    <row r="2" customFormat="false" ht="21" hidden="false" customHeight="true" outlineLevel="0" collapsed="false">
      <c r="A2" s="170" t="s">
        <v>2574</v>
      </c>
      <c r="B2" s="171" t="s">
        <v>7</v>
      </c>
      <c r="C2" s="171" t="s">
        <v>8</v>
      </c>
      <c r="D2" s="171" t="s">
        <v>508</v>
      </c>
      <c r="E2" s="172" t="s">
        <v>10</v>
      </c>
      <c r="F2" s="171" t="s">
        <v>2575</v>
      </c>
      <c r="G2" s="172" t="s">
        <v>510</v>
      </c>
    </row>
    <row r="3" customFormat="false" ht="21" hidden="false" customHeight="true" outlineLevel="0" collapsed="false">
      <c r="A3" s="173" t="s">
        <v>2576</v>
      </c>
      <c r="B3" s="172" t="s">
        <v>2577</v>
      </c>
      <c r="C3" s="171" t="s">
        <v>19</v>
      </c>
      <c r="D3" s="172" t="s">
        <v>2578</v>
      </c>
      <c r="E3" s="172" t="s">
        <v>2579</v>
      </c>
      <c r="F3" s="172"/>
      <c r="G3" s="171"/>
    </row>
    <row r="4" customFormat="false" ht="21" hidden="false" customHeight="true" outlineLevel="0" collapsed="false">
      <c r="A4" s="173" t="s">
        <v>2580</v>
      </c>
      <c r="B4" s="172" t="s">
        <v>2581</v>
      </c>
      <c r="C4" s="171" t="s">
        <v>14</v>
      </c>
      <c r="D4" s="172" t="s">
        <v>2582</v>
      </c>
      <c r="E4" s="172" t="s">
        <v>2583</v>
      </c>
      <c r="F4" s="172"/>
      <c r="G4" s="171"/>
    </row>
    <row r="5" customFormat="false" ht="21" hidden="false" customHeight="true" outlineLevel="0" collapsed="false">
      <c r="A5" s="173" t="s">
        <v>2584</v>
      </c>
      <c r="B5" s="172" t="s">
        <v>2585</v>
      </c>
      <c r="C5" s="171" t="s">
        <v>14</v>
      </c>
      <c r="D5" s="172" t="s">
        <v>2586</v>
      </c>
      <c r="E5" s="172" t="s">
        <v>2583</v>
      </c>
      <c r="F5" s="172"/>
      <c r="G5" s="171"/>
    </row>
    <row r="6" customFormat="false" ht="21" hidden="false" customHeight="true" outlineLevel="0" collapsed="false">
      <c r="A6" s="173" t="s">
        <v>2587</v>
      </c>
      <c r="B6" s="172" t="s">
        <v>2588</v>
      </c>
      <c r="C6" s="172" t="s">
        <v>19</v>
      </c>
      <c r="D6" s="172" t="s">
        <v>2589</v>
      </c>
      <c r="E6" s="172" t="s">
        <v>2177</v>
      </c>
      <c r="F6" s="171"/>
      <c r="G6" s="171"/>
    </row>
    <row r="7" customFormat="false" ht="21" hidden="false" customHeight="true" outlineLevel="0" collapsed="false">
      <c r="A7" s="173" t="s">
        <v>2590</v>
      </c>
      <c r="B7" s="172" t="s">
        <v>2591</v>
      </c>
      <c r="C7" s="171" t="s">
        <v>14</v>
      </c>
      <c r="D7" s="172" t="s">
        <v>2592</v>
      </c>
      <c r="E7" s="172" t="s">
        <v>2593</v>
      </c>
      <c r="F7" s="172"/>
      <c r="G7" s="171"/>
    </row>
    <row r="8" customFormat="false" ht="21" hidden="false" customHeight="true" outlineLevel="0" collapsed="false">
      <c r="A8" s="173" t="s">
        <v>2594</v>
      </c>
      <c r="B8" s="172" t="s">
        <v>2595</v>
      </c>
      <c r="C8" s="172" t="s">
        <v>14</v>
      </c>
      <c r="D8" s="172" t="s">
        <v>2596</v>
      </c>
      <c r="E8" s="172" t="s">
        <v>24</v>
      </c>
      <c r="F8" s="172"/>
      <c r="G8" s="171"/>
    </row>
    <row r="9" customFormat="false" ht="21" hidden="false" customHeight="true" outlineLevel="0" collapsed="false">
      <c r="A9" s="173" t="s">
        <v>2597</v>
      </c>
      <c r="B9" s="172" t="s">
        <v>2598</v>
      </c>
      <c r="C9" s="171" t="s">
        <v>14</v>
      </c>
      <c r="D9" s="172" t="s">
        <v>2599</v>
      </c>
      <c r="E9" s="172" t="s">
        <v>2583</v>
      </c>
      <c r="F9" s="172"/>
      <c r="G9" s="171"/>
    </row>
    <row r="10" customFormat="false" ht="21" hidden="false" customHeight="true" outlineLevel="0" collapsed="false">
      <c r="A10" s="173" t="s">
        <v>2600</v>
      </c>
      <c r="B10" s="172" t="s">
        <v>2601</v>
      </c>
      <c r="C10" s="171" t="s">
        <v>14</v>
      </c>
      <c r="D10" s="172" t="s">
        <v>2602</v>
      </c>
      <c r="E10" s="172" t="s">
        <v>2180</v>
      </c>
      <c r="F10" s="172"/>
      <c r="G10" s="171"/>
    </row>
    <row r="11" customFormat="false" ht="21" hidden="false" customHeight="true" outlineLevel="0" collapsed="false">
      <c r="A11" s="173" t="s">
        <v>2603</v>
      </c>
      <c r="B11" s="172" t="s">
        <v>2604</v>
      </c>
      <c r="C11" s="171" t="s">
        <v>14</v>
      </c>
      <c r="D11" s="172" t="s">
        <v>2605</v>
      </c>
      <c r="E11" s="172" t="s">
        <v>2583</v>
      </c>
      <c r="F11" s="172"/>
      <c r="G11" s="171"/>
    </row>
    <row r="12" customFormat="false" ht="21" hidden="false" customHeight="true" outlineLevel="0" collapsed="false">
      <c r="A12" s="173" t="s">
        <v>2606</v>
      </c>
      <c r="B12" s="172" t="s">
        <v>2607</v>
      </c>
      <c r="C12" s="171" t="s">
        <v>14</v>
      </c>
      <c r="D12" s="172" t="s">
        <v>2608</v>
      </c>
      <c r="E12" s="172" t="s">
        <v>2583</v>
      </c>
      <c r="F12" s="172"/>
      <c r="G12" s="171"/>
    </row>
    <row r="13" customFormat="false" ht="21" hidden="false" customHeight="true" outlineLevel="0" collapsed="false">
      <c r="A13" s="173" t="s">
        <v>2609</v>
      </c>
      <c r="B13" s="172" t="s">
        <v>2610</v>
      </c>
      <c r="C13" s="171" t="s">
        <v>14</v>
      </c>
      <c r="D13" s="172" t="s">
        <v>2611</v>
      </c>
      <c r="E13" s="172" t="s">
        <v>2612</v>
      </c>
      <c r="F13" s="172"/>
      <c r="G13" s="171"/>
    </row>
    <row r="14" customFormat="false" ht="21" hidden="false" customHeight="true" outlineLevel="0" collapsed="false">
      <c r="A14" s="173" t="s">
        <v>2613</v>
      </c>
      <c r="B14" s="172" t="s">
        <v>2614</v>
      </c>
      <c r="C14" s="171" t="s">
        <v>14</v>
      </c>
      <c r="D14" s="172" t="s">
        <v>2615</v>
      </c>
      <c r="E14" s="172" t="s">
        <v>515</v>
      </c>
      <c r="F14" s="172"/>
      <c r="G14" s="171"/>
    </row>
    <row r="15" customFormat="false" ht="21" hidden="false" customHeight="true" outlineLevel="0" collapsed="false">
      <c r="A15" s="173" t="s">
        <v>2616</v>
      </c>
      <c r="B15" s="172" t="s">
        <v>2617</v>
      </c>
      <c r="C15" s="171" t="s">
        <v>14</v>
      </c>
      <c r="D15" s="172" t="s">
        <v>2618</v>
      </c>
      <c r="E15" s="172" t="s">
        <v>2583</v>
      </c>
      <c r="F15" s="172"/>
      <c r="G15" s="171"/>
    </row>
    <row r="16" customFormat="false" ht="21" hidden="false" customHeight="true" outlineLevel="0" collapsed="false">
      <c r="A16" s="173" t="s">
        <v>2619</v>
      </c>
      <c r="B16" s="172" t="s">
        <v>2620</v>
      </c>
      <c r="C16" s="171" t="s">
        <v>14</v>
      </c>
      <c r="D16" s="172" t="s">
        <v>2621</v>
      </c>
      <c r="E16" s="172" t="s">
        <v>24</v>
      </c>
      <c r="F16" s="172"/>
      <c r="G16" s="171"/>
    </row>
    <row r="17" customFormat="false" ht="21" hidden="false" customHeight="true" outlineLevel="0" collapsed="false">
      <c r="A17" s="173" t="s">
        <v>2622</v>
      </c>
      <c r="B17" s="172" t="s">
        <v>2623</v>
      </c>
      <c r="C17" s="171" t="s">
        <v>14</v>
      </c>
      <c r="D17" s="172" t="s">
        <v>2624</v>
      </c>
      <c r="E17" s="172" t="s">
        <v>2180</v>
      </c>
      <c r="F17" s="172"/>
      <c r="G17" s="171"/>
    </row>
    <row r="18" customFormat="false" ht="21" hidden="false" customHeight="true" outlineLevel="0" collapsed="false">
      <c r="A18" s="173" t="s">
        <v>2625</v>
      </c>
      <c r="B18" s="172" t="s">
        <v>2626</v>
      </c>
      <c r="C18" s="171" t="s">
        <v>14</v>
      </c>
      <c r="D18" s="172" t="s">
        <v>2627</v>
      </c>
      <c r="E18" s="172" t="s">
        <v>24</v>
      </c>
      <c r="F18" s="171"/>
      <c r="G18" s="171"/>
    </row>
    <row r="19" customFormat="false" ht="21" hidden="false" customHeight="true" outlineLevel="0" collapsed="false">
      <c r="A19" s="173" t="s">
        <v>2628</v>
      </c>
      <c r="B19" s="172" t="s">
        <v>2629</v>
      </c>
      <c r="C19" s="171" t="s">
        <v>19</v>
      </c>
      <c r="D19" s="172" t="s">
        <v>2630</v>
      </c>
      <c r="E19" s="172" t="s">
        <v>518</v>
      </c>
      <c r="F19" s="172"/>
      <c r="G19" s="171"/>
    </row>
    <row r="20" customFormat="false" ht="21" hidden="false" customHeight="true" outlineLevel="0" collapsed="false">
      <c r="A20" s="173" t="s">
        <v>2631</v>
      </c>
      <c r="B20" s="172" t="s">
        <v>418</v>
      </c>
      <c r="C20" s="171" t="s">
        <v>14</v>
      </c>
      <c r="D20" s="172" t="s">
        <v>2632</v>
      </c>
      <c r="E20" s="172" t="s">
        <v>2180</v>
      </c>
      <c r="F20" s="171"/>
      <c r="G20" s="171"/>
    </row>
    <row r="21" customFormat="false" ht="21" hidden="false" customHeight="true" outlineLevel="0" collapsed="false">
      <c r="A21" s="173" t="s">
        <v>2633</v>
      </c>
      <c r="B21" s="172" t="s">
        <v>2634</v>
      </c>
      <c r="C21" s="171" t="s">
        <v>14</v>
      </c>
      <c r="D21" s="172" t="s">
        <v>2635</v>
      </c>
      <c r="E21" s="172" t="s">
        <v>899</v>
      </c>
      <c r="F21" s="172"/>
      <c r="G21" s="171"/>
    </row>
    <row r="22" customFormat="false" ht="21" hidden="false" customHeight="true" outlineLevel="0" collapsed="false">
      <c r="A22" s="173" t="s">
        <v>2636</v>
      </c>
      <c r="B22" s="172" t="s">
        <v>2013</v>
      </c>
      <c r="C22" s="171" t="s">
        <v>19</v>
      </c>
      <c r="D22" s="172" t="s">
        <v>2602</v>
      </c>
      <c r="E22" s="172" t="s">
        <v>2180</v>
      </c>
      <c r="F22" s="172"/>
      <c r="G22" s="171"/>
    </row>
    <row r="23" customFormat="false" ht="21" hidden="false" customHeight="true" outlineLevel="0" collapsed="false">
      <c r="A23" s="173" t="s">
        <v>2637</v>
      </c>
      <c r="B23" s="172" t="s">
        <v>2638</v>
      </c>
      <c r="C23" s="171" t="s">
        <v>19</v>
      </c>
      <c r="D23" s="172" t="s">
        <v>2639</v>
      </c>
      <c r="E23" s="172" t="s">
        <v>2180</v>
      </c>
      <c r="F23" s="172"/>
      <c r="G23" s="171"/>
    </row>
    <row r="24" customFormat="false" ht="21" hidden="false" customHeight="true" outlineLevel="0" collapsed="false">
      <c r="A24" s="173" t="s">
        <v>2640</v>
      </c>
      <c r="B24" s="172" t="s">
        <v>2641</v>
      </c>
      <c r="C24" s="171" t="s">
        <v>19</v>
      </c>
      <c r="D24" s="172" t="s">
        <v>2642</v>
      </c>
      <c r="E24" s="172" t="s">
        <v>21</v>
      </c>
      <c r="F24" s="172"/>
      <c r="G24" s="171"/>
    </row>
    <row r="25" customFormat="false" ht="21" hidden="false" customHeight="true" outlineLevel="0" collapsed="false">
      <c r="A25" s="173" t="s">
        <v>2643</v>
      </c>
      <c r="B25" s="172" t="s">
        <v>1865</v>
      </c>
      <c r="C25" s="171" t="s">
        <v>19</v>
      </c>
      <c r="D25" s="172" t="s">
        <v>2644</v>
      </c>
      <c r="E25" s="172" t="s">
        <v>24</v>
      </c>
      <c r="F25" s="172"/>
      <c r="G25" s="171"/>
    </row>
    <row r="26" customFormat="false" ht="21" hidden="false" customHeight="true" outlineLevel="0" collapsed="false">
      <c r="A26" s="173" t="s">
        <v>2645</v>
      </c>
      <c r="B26" s="172" t="s">
        <v>2646</v>
      </c>
      <c r="C26" s="171" t="s">
        <v>14</v>
      </c>
      <c r="D26" s="172" t="s">
        <v>2644</v>
      </c>
      <c r="E26" s="172" t="s">
        <v>24</v>
      </c>
      <c r="F26" s="172"/>
      <c r="G26" s="171"/>
    </row>
    <row r="27" customFormat="false" ht="21" hidden="false" customHeight="true" outlineLevel="0" collapsed="false">
      <c r="A27" s="173" t="s">
        <v>2647</v>
      </c>
      <c r="B27" s="172" t="s">
        <v>2648</v>
      </c>
      <c r="C27" s="171" t="s">
        <v>14</v>
      </c>
      <c r="D27" s="172" t="s">
        <v>2649</v>
      </c>
      <c r="E27" s="172" t="s">
        <v>24</v>
      </c>
      <c r="F27" s="172"/>
      <c r="G27" s="171"/>
    </row>
    <row r="28" customFormat="false" ht="21" hidden="false" customHeight="true" outlineLevel="0" collapsed="false">
      <c r="A28" s="173" t="s">
        <v>2650</v>
      </c>
      <c r="B28" s="172" t="s">
        <v>2651</v>
      </c>
      <c r="C28" s="171" t="s">
        <v>14</v>
      </c>
      <c r="D28" s="172" t="s">
        <v>2652</v>
      </c>
      <c r="E28" s="172" t="s">
        <v>24</v>
      </c>
      <c r="F28" s="171"/>
      <c r="G28" s="171"/>
    </row>
    <row r="29" customFormat="false" ht="21" hidden="false" customHeight="true" outlineLevel="0" collapsed="false">
      <c r="A29" s="173" t="s">
        <v>2653</v>
      </c>
      <c r="B29" s="172" t="s">
        <v>2654</v>
      </c>
      <c r="C29" s="171" t="s">
        <v>14</v>
      </c>
      <c r="D29" s="172" t="s">
        <v>2655</v>
      </c>
      <c r="E29" s="172" t="s">
        <v>2180</v>
      </c>
      <c r="F29" s="172"/>
      <c r="G29" s="171"/>
    </row>
    <row r="30" customFormat="false" ht="21" hidden="false" customHeight="true" outlineLevel="0" collapsed="false">
      <c r="A30" s="173" t="s">
        <v>2656</v>
      </c>
      <c r="B30" s="172" t="s">
        <v>2657</v>
      </c>
      <c r="C30" s="171" t="s">
        <v>19</v>
      </c>
      <c r="D30" s="172" t="s">
        <v>2658</v>
      </c>
      <c r="E30" s="172" t="s">
        <v>24</v>
      </c>
      <c r="F30" s="172"/>
      <c r="G30" s="171"/>
    </row>
    <row r="31" customFormat="false" ht="21" hidden="false" customHeight="true" outlineLevel="0" collapsed="false">
      <c r="A31" s="173" t="s">
        <v>2659</v>
      </c>
      <c r="B31" s="172" t="s">
        <v>286</v>
      </c>
      <c r="C31" s="171" t="s">
        <v>14</v>
      </c>
      <c r="D31" s="172" t="s">
        <v>2660</v>
      </c>
      <c r="E31" s="172" t="s">
        <v>518</v>
      </c>
      <c r="F31" s="172"/>
      <c r="G31" s="171"/>
    </row>
    <row r="32" customFormat="false" ht="21" hidden="false" customHeight="true" outlineLevel="0" collapsed="false">
      <c r="A32" s="173" t="s">
        <v>2661</v>
      </c>
      <c r="B32" s="172" t="s">
        <v>2662</v>
      </c>
      <c r="C32" s="171" t="s">
        <v>14</v>
      </c>
      <c r="D32" s="172" t="s">
        <v>2663</v>
      </c>
      <c r="E32" s="172" t="s">
        <v>24</v>
      </c>
      <c r="F32" s="172"/>
      <c r="G32" s="171"/>
    </row>
    <row r="33" customFormat="false" ht="21" hidden="false" customHeight="true" outlineLevel="0" collapsed="false">
      <c r="A33" s="173" t="s">
        <v>2664</v>
      </c>
      <c r="B33" s="172" t="s">
        <v>2665</v>
      </c>
      <c r="C33" s="171" t="s">
        <v>19</v>
      </c>
      <c r="D33" s="172" t="s">
        <v>2666</v>
      </c>
      <c r="E33" s="172" t="s">
        <v>24</v>
      </c>
      <c r="F33" s="172"/>
      <c r="G33" s="17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2" width="13.99"/>
    <col collapsed="false" customWidth="true" hidden="false" outlineLevel="0" max="3" min="3" style="0" width="6.5"/>
    <col collapsed="false" customWidth="true" hidden="false" outlineLevel="0" max="4" min="4" style="12" width="17.5"/>
    <col collapsed="false" customWidth="true" hidden="false" outlineLevel="0" max="5" min="5" style="0" width="23.74"/>
    <col collapsed="false" customWidth="true" hidden="false" outlineLevel="0" max="6" min="6" style="0" width="13.99"/>
    <col collapsed="false" customWidth="true" hidden="false" outlineLevel="0" max="7" min="7" style="0" width="11.87"/>
  </cols>
  <sheetData>
    <row r="1" customFormat="false" ht="17.25" hidden="false" customHeight="false" outlineLevel="0" collapsed="false">
      <c r="A1" s="174" t="s">
        <v>2667</v>
      </c>
      <c r="B1" s="174"/>
      <c r="C1" s="174"/>
      <c r="D1" s="174"/>
      <c r="E1" s="174"/>
      <c r="F1" s="174"/>
      <c r="G1" s="174"/>
    </row>
    <row r="2" customFormat="false" ht="17.25" hidden="false" customHeight="false" outlineLevel="0" collapsed="false">
      <c r="A2" s="17" t="s">
        <v>139</v>
      </c>
      <c r="B2" s="17"/>
      <c r="C2" s="17"/>
      <c r="D2" s="17"/>
      <c r="E2" s="17"/>
    </row>
    <row r="3" customFormat="false" ht="44.25" hidden="false" customHeight="true" outlineLevel="0" collapsed="false">
      <c r="A3" s="150" t="s">
        <v>140</v>
      </c>
      <c r="B3" s="175" t="s">
        <v>141</v>
      </c>
      <c r="C3" s="22" t="s">
        <v>8</v>
      </c>
      <c r="D3" s="22" t="s">
        <v>142</v>
      </c>
      <c r="E3" s="22" t="s">
        <v>2668</v>
      </c>
      <c r="F3" s="22" t="s">
        <v>10</v>
      </c>
      <c r="G3" s="22" t="s">
        <v>11</v>
      </c>
    </row>
    <row r="4" customFormat="false" ht="21" hidden="false" customHeight="true" outlineLevel="0" collapsed="false">
      <c r="A4" s="176" t="n">
        <v>1</v>
      </c>
      <c r="B4" s="6" t="s">
        <v>2669</v>
      </c>
      <c r="C4" s="6" t="s">
        <v>14</v>
      </c>
      <c r="D4" s="177" t="s">
        <v>2670</v>
      </c>
      <c r="E4" s="178" t="s">
        <v>2671</v>
      </c>
      <c r="F4" s="5" t="s">
        <v>16</v>
      </c>
      <c r="G4" s="23"/>
    </row>
    <row r="5" customFormat="false" ht="21" hidden="false" customHeight="true" outlineLevel="0" collapsed="false">
      <c r="A5" s="6" t="n">
        <v>2</v>
      </c>
      <c r="B5" s="6" t="s">
        <v>2672</v>
      </c>
      <c r="C5" s="6" t="s">
        <v>14</v>
      </c>
      <c r="D5" s="177" t="s">
        <v>2670</v>
      </c>
      <c r="E5" s="178" t="s">
        <v>2673</v>
      </c>
      <c r="F5" s="5" t="s">
        <v>523</v>
      </c>
      <c r="G5" s="23"/>
    </row>
    <row r="6" customFormat="false" ht="21" hidden="false" customHeight="true" outlineLevel="0" collapsed="false">
      <c r="A6" s="6" t="n">
        <v>3</v>
      </c>
      <c r="B6" s="6" t="s">
        <v>2674</v>
      </c>
      <c r="C6" s="6" t="s">
        <v>14</v>
      </c>
      <c r="D6" s="177" t="s">
        <v>2670</v>
      </c>
      <c r="E6" s="178" t="s">
        <v>2675</v>
      </c>
      <c r="F6" s="5" t="s">
        <v>523</v>
      </c>
      <c r="G6" s="23"/>
    </row>
    <row r="7" customFormat="false" ht="21" hidden="false" customHeight="true" outlineLevel="0" collapsed="false">
      <c r="A7" s="6" t="n">
        <v>4</v>
      </c>
      <c r="B7" s="6" t="s">
        <v>2676</v>
      </c>
      <c r="C7" s="6" t="s">
        <v>14</v>
      </c>
      <c r="D7" s="177" t="s">
        <v>2670</v>
      </c>
      <c r="E7" s="178" t="s">
        <v>2677</v>
      </c>
      <c r="F7" s="5" t="s">
        <v>515</v>
      </c>
      <c r="G7" s="23"/>
    </row>
    <row r="8" customFormat="false" ht="21" hidden="false" customHeight="true" outlineLevel="0" collapsed="false">
      <c r="A8" s="6" t="n">
        <v>5</v>
      </c>
      <c r="B8" s="177" t="s">
        <v>2678</v>
      </c>
      <c r="C8" s="6" t="s">
        <v>19</v>
      </c>
      <c r="D8" s="177" t="s">
        <v>2670</v>
      </c>
      <c r="E8" s="178" t="s">
        <v>2679</v>
      </c>
      <c r="F8" s="5" t="s">
        <v>21</v>
      </c>
      <c r="G8" s="23"/>
    </row>
    <row r="9" customFormat="false" ht="21" hidden="false" customHeight="true" outlineLevel="0" collapsed="false">
      <c r="A9" s="6" t="n">
        <v>6</v>
      </c>
      <c r="B9" s="6" t="s">
        <v>2680</v>
      </c>
      <c r="C9" s="6" t="s">
        <v>14</v>
      </c>
      <c r="D9" s="177" t="s">
        <v>2670</v>
      </c>
      <c r="E9" s="179" t="s">
        <v>2681</v>
      </c>
      <c r="F9" s="5" t="s">
        <v>24</v>
      </c>
      <c r="G9" s="23"/>
    </row>
    <row r="10" customFormat="false" ht="21" hidden="false" customHeight="true" outlineLevel="0" collapsed="false">
      <c r="A10" s="6" t="n">
        <v>7</v>
      </c>
      <c r="B10" s="6" t="s">
        <v>2682</v>
      </c>
      <c r="C10" s="6" t="s">
        <v>14</v>
      </c>
      <c r="D10" s="177" t="s">
        <v>2670</v>
      </c>
      <c r="E10" s="178" t="s">
        <v>2683</v>
      </c>
      <c r="F10" s="5" t="s">
        <v>24</v>
      </c>
      <c r="G10" s="23"/>
    </row>
    <row r="11" customFormat="false" ht="21" hidden="false" customHeight="true" outlineLevel="0" collapsed="false">
      <c r="A11" s="6" t="n">
        <v>8</v>
      </c>
      <c r="B11" s="6" t="s">
        <v>2684</v>
      </c>
      <c r="C11" s="6" t="s">
        <v>14</v>
      </c>
      <c r="D11" s="177" t="s">
        <v>2670</v>
      </c>
      <c r="E11" s="178" t="s">
        <v>2685</v>
      </c>
      <c r="F11" s="5" t="s">
        <v>24</v>
      </c>
      <c r="G11" s="23"/>
    </row>
    <row r="12" customFormat="false" ht="21" hidden="false" customHeight="true" outlineLevel="0" collapsed="false">
      <c r="A12" s="6" t="n">
        <v>9</v>
      </c>
      <c r="B12" s="6" t="s">
        <v>2686</v>
      </c>
      <c r="C12" s="6" t="s">
        <v>14</v>
      </c>
      <c r="D12" s="177" t="s">
        <v>2670</v>
      </c>
      <c r="E12" s="178" t="s">
        <v>2687</v>
      </c>
      <c r="F12" s="5" t="s">
        <v>24</v>
      </c>
      <c r="G12" s="23"/>
    </row>
    <row r="13" customFormat="false" ht="21" hidden="false" customHeight="true" outlineLevel="0" collapsed="false">
      <c r="A13" s="6" t="n">
        <v>10</v>
      </c>
      <c r="B13" s="6" t="s">
        <v>2688</v>
      </c>
      <c r="C13" s="6" t="s">
        <v>14</v>
      </c>
      <c r="D13" s="177" t="s">
        <v>2670</v>
      </c>
      <c r="E13" s="178" t="s">
        <v>2689</v>
      </c>
      <c r="F13" s="5" t="s">
        <v>24</v>
      </c>
      <c r="G13" s="23"/>
    </row>
    <row r="14" customFormat="false" ht="21" hidden="false" customHeight="true" outlineLevel="0" collapsed="false">
      <c r="A14" s="6" t="n">
        <v>11</v>
      </c>
      <c r="B14" s="180" t="s">
        <v>2690</v>
      </c>
      <c r="C14" s="180" t="s">
        <v>14</v>
      </c>
      <c r="D14" s="177" t="s">
        <v>2670</v>
      </c>
      <c r="E14" s="178" t="s">
        <v>2691</v>
      </c>
      <c r="F14" s="5" t="s">
        <v>24</v>
      </c>
      <c r="G14" s="23"/>
    </row>
    <row r="15" customFormat="false" ht="21" hidden="false" customHeight="true" outlineLevel="0" collapsed="false">
      <c r="A15" s="6" t="n">
        <v>12</v>
      </c>
      <c r="B15" s="6" t="s">
        <v>2692</v>
      </c>
      <c r="C15" s="6" t="s">
        <v>14</v>
      </c>
      <c r="D15" s="177" t="s">
        <v>2693</v>
      </c>
      <c r="E15" s="178" t="s">
        <v>2694</v>
      </c>
      <c r="F15" s="5" t="s">
        <v>24</v>
      </c>
      <c r="G15" s="23"/>
    </row>
    <row r="16" customFormat="false" ht="21" hidden="false" customHeight="true" outlineLevel="0" collapsed="false">
      <c r="A16" s="6" t="n">
        <v>13</v>
      </c>
      <c r="B16" s="6" t="s">
        <v>2695</v>
      </c>
      <c r="C16" s="6" t="s">
        <v>14</v>
      </c>
      <c r="D16" s="177" t="s">
        <v>2696</v>
      </c>
      <c r="E16" s="178" t="s">
        <v>2697</v>
      </c>
      <c r="F16" s="5" t="s">
        <v>24</v>
      </c>
      <c r="G16" s="23"/>
    </row>
    <row r="17" customFormat="false" ht="21" hidden="false" customHeight="true" outlineLevel="0" collapsed="false">
      <c r="A17" s="6" t="n">
        <v>14</v>
      </c>
      <c r="B17" s="6" t="s">
        <v>2698</v>
      </c>
      <c r="C17" s="6" t="s">
        <v>14</v>
      </c>
      <c r="D17" s="177" t="s">
        <v>2670</v>
      </c>
      <c r="E17" s="178" t="s">
        <v>2699</v>
      </c>
      <c r="F17" s="5" t="s">
        <v>24</v>
      </c>
      <c r="G17" s="23"/>
    </row>
    <row r="18" customFormat="false" ht="21" hidden="false" customHeight="true" outlineLevel="0" collapsed="false">
      <c r="A18" s="6" t="n">
        <v>15</v>
      </c>
      <c r="B18" s="6" t="s">
        <v>2700</v>
      </c>
      <c r="C18" s="6" t="s">
        <v>14</v>
      </c>
      <c r="D18" s="177" t="s">
        <v>2670</v>
      </c>
      <c r="E18" s="178" t="s">
        <v>2701</v>
      </c>
      <c r="F18" s="5" t="s">
        <v>24</v>
      </c>
      <c r="G18" s="23"/>
    </row>
    <row r="19" customFormat="false" ht="21" hidden="false" customHeight="true" outlineLevel="0" collapsed="false">
      <c r="A19" s="6" t="n">
        <v>16</v>
      </c>
      <c r="B19" s="6" t="s">
        <v>2702</v>
      </c>
      <c r="C19" s="6" t="s">
        <v>19</v>
      </c>
      <c r="D19" s="177" t="s">
        <v>2670</v>
      </c>
      <c r="E19" s="178" t="s">
        <v>2701</v>
      </c>
      <c r="F19" s="5" t="s">
        <v>24</v>
      </c>
      <c r="G19" s="23"/>
    </row>
    <row r="20" customFormat="false" ht="21" hidden="false" customHeight="true" outlineLevel="0" collapsed="false">
      <c r="A20" s="6" t="n">
        <v>17</v>
      </c>
      <c r="B20" s="180" t="s">
        <v>2703</v>
      </c>
      <c r="C20" s="6" t="s">
        <v>19</v>
      </c>
      <c r="D20" s="177" t="s">
        <v>2670</v>
      </c>
      <c r="E20" s="178" t="s">
        <v>2701</v>
      </c>
      <c r="F20" s="5" t="s">
        <v>24</v>
      </c>
      <c r="G20" s="23"/>
    </row>
    <row r="21" customFormat="false" ht="21" hidden="false" customHeight="true" outlineLevel="0" collapsed="false">
      <c r="A21" s="6" t="n">
        <v>18</v>
      </c>
      <c r="B21" s="6" t="s">
        <v>2704</v>
      </c>
      <c r="C21" s="6" t="s">
        <v>14</v>
      </c>
      <c r="D21" s="177" t="s">
        <v>2670</v>
      </c>
      <c r="E21" s="178" t="s">
        <v>2705</v>
      </c>
      <c r="F21" s="5" t="s">
        <v>24</v>
      </c>
      <c r="G21" s="23"/>
    </row>
    <row r="22" customFormat="false" ht="21" hidden="false" customHeight="true" outlineLevel="0" collapsed="false">
      <c r="A22" s="6" t="n">
        <v>19</v>
      </c>
      <c r="B22" s="6" t="s">
        <v>2706</v>
      </c>
      <c r="C22" s="6" t="s">
        <v>14</v>
      </c>
      <c r="D22" s="177" t="s">
        <v>2670</v>
      </c>
      <c r="E22" s="178" t="s">
        <v>2707</v>
      </c>
      <c r="F22" s="5" t="s">
        <v>24</v>
      </c>
      <c r="G22" s="23"/>
    </row>
    <row r="23" customFormat="false" ht="21" hidden="false" customHeight="true" outlineLevel="0" collapsed="false">
      <c r="A23" s="6" t="n">
        <v>20</v>
      </c>
      <c r="B23" s="6" t="s">
        <v>802</v>
      </c>
      <c r="C23" s="6" t="s">
        <v>14</v>
      </c>
      <c r="D23" s="177" t="s">
        <v>2670</v>
      </c>
      <c r="E23" s="178" t="s">
        <v>2708</v>
      </c>
      <c r="F23" s="5" t="s">
        <v>24</v>
      </c>
      <c r="G23" s="23"/>
    </row>
    <row r="24" customFormat="false" ht="21" hidden="false" customHeight="true" outlineLevel="0" collapsed="false">
      <c r="D24" s="0"/>
    </row>
    <row r="25" customFormat="false" ht="21" hidden="fals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5.62"/>
    <col collapsed="false" customWidth="true" hidden="false" outlineLevel="0" max="12" min="12" style="0" width="14.74"/>
    <col collapsed="false" customWidth="true" hidden="false" outlineLevel="0" max="13" min="13" style="0" width="18.87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2709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18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2" t="s">
        <v>11</v>
      </c>
    </row>
    <row r="6" customFormat="false" ht="21" hidden="false" customHeight="true" outlineLevel="0" collapsed="false">
      <c r="A6" s="181" t="s">
        <v>2710</v>
      </c>
      <c r="B6" s="182" t="s">
        <v>2711</v>
      </c>
      <c r="C6" s="28"/>
      <c r="D6" s="28"/>
      <c r="E6" s="28"/>
      <c r="F6" s="27"/>
      <c r="G6" s="27"/>
      <c r="H6" s="27"/>
      <c r="I6" s="27"/>
      <c r="J6" s="135" t="s">
        <v>1453</v>
      </c>
    </row>
    <row r="7" customFormat="false" ht="21" hidden="false" customHeight="true" outlineLevel="0" collapsed="false">
      <c r="A7" s="181" t="s">
        <v>2712</v>
      </c>
      <c r="B7" s="182" t="s">
        <v>2713</v>
      </c>
      <c r="C7" s="23"/>
      <c r="D7" s="23"/>
      <c r="E7" s="23"/>
      <c r="J7" s="135" t="s">
        <v>1453</v>
      </c>
    </row>
    <row r="8" customFormat="false" ht="21" hidden="false" customHeight="true" outlineLevel="0" collapsed="false">
      <c r="A8" s="181" t="s">
        <v>2714</v>
      </c>
      <c r="B8" s="182" t="s">
        <v>2715</v>
      </c>
      <c r="C8" s="23"/>
      <c r="D8" s="23"/>
      <c r="E8" s="23"/>
      <c r="J8" s="135" t="s">
        <v>1453</v>
      </c>
    </row>
    <row r="9" customFormat="false" ht="21" hidden="false" customHeight="true" outlineLevel="0" collapsed="false">
      <c r="A9" s="181" t="s">
        <v>2716</v>
      </c>
      <c r="B9" s="182" t="s">
        <v>2717</v>
      </c>
      <c r="C9" s="23"/>
      <c r="D9" s="23"/>
      <c r="E9" s="23"/>
      <c r="J9" s="135" t="s">
        <v>1453</v>
      </c>
    </row>
    <row r="10" customFormat="false" ht="21" hidden="false" customHeight="true" outlineLevel="0" collapsed="false">
      <c r="A10" s="181" t="s">
        <v>2718</v>
      </c>
      <c r="B10" s="182" t="s">
        <v>2719</v>
      </c>
      <c r="C10" s="23"/>
      <c r="D10" s="23"/>
      <c r="E10" s="23"/>
      <c r="J10" s="135" t="s">
        <v>1453</v>
      </c>
    </row>
    <row r="11" customFormat="false" ht="21" hidden="false" customHeight="true" outlineLevel="0" collapsed="false">
      <c r="A11" s="181" t="s">
        <v>2720</v>
      </c>
      <c r="B11" s="182" t="s">
        <v>2721</v>
      </c>
      <c r="C11" s="23"/>
      <c r="D11" s="23"/>
      <c r="E11" s="23"/>
      <c r="J11" s="135" t="s">
        <v>1453</v>
      </c>
    </row>
    <row r="12" customFormat="false" ht="21" hidden="false" customHeight="true" outlineLevel="0" collapsed="false">
      <c r="A12" s="181" t="s">
        <v>2722</v>
      </c>
      <c r="B12" s="182" t="s">
        <v>2723</v>
      </c>
      <c r="C12" s="23"/>
      <c r="D12" s="23"/>
      <c r="E12" s="23"/>
      <c r="J12" s="135" t="s">
        <v>1453</v>
      </c>
    </row>
    <row r="13" customFormat="false" ht="21" hidden="false" customHeight="true" outlineLevel="0" collapsed="false">
      <c r="A13" s="181" t="s">
        <v>2724</v>
      </c>
      <c r="B13" s="182" t="s">
        <v>2725</v>
      </c>
      <c r="C13" s="23"/>
      <c r="D13" s="23"/>
      <c r="E13" s="23"/>
      <c r="J13" s="135" t="s">
        <v>1453</v>
      </c>
    </row>
    <row r="14" customFormat="false" ht="21" hidden="false" customHeight="true" outlineLevel="0" collapsed="false">
      <c r="A14" s="181" t="s">
        <v>2726</v>
      </c>
      <c r="B14" s="182" t="s">
        <v>2727</v>
      </c>
      <c r="C14" s="23"/>
      <c r="D14" s="23"/>
      <c r="E14" s="23"/>
      <c r="J14" s="135" t="s">
        <v>1453</v>
      </c>
    </row>
    <row r="15" customFormat="false" ht="21" hidden="false" customHeight="true" outlineLevel="0" collapsed="false">
      <c r="A15" s="181" t="s">
        <v>2728</v>
      </c>
      <c r="B15" s="182" t="s">
        <v>2729</v>
      </c>
      <c r="C15" s="23"/>
      <c r="D15" s="23"/>
      <c r="E15" s="23"/>
      <c r="J15" s="135" t="s">
        <v>1453</v>
      </c>
    </row>
    <row r="16" customFormat="false" ht="21" hidden="false" customHeight="true" outlineLevel="0" collapsed="false">
      <c r="A16" s="181" t="s">
        <v>2730</v>
      </c>
      <c r="B16" s="182" t="s">
        <v>2731</v>
      </c>
      <c r="C16" s="23"/>
      <c r="D16" s="23"/>
      <c r="E16" s="23"/>
      <c r="J16" s="135" t="s">
        <v>1453</v>
      </c>
      <c r="N16" s="137"/>
    </row>
    <row r="17" customFormat="false" ht="21" hidden="false" customHeight="true" outlineLevel="0" collapsed="false">
      <c r="A17" s="181" t="s">
        <v>2732</v>
      </c>
      <c r="B17" s="182" t="s">
        <v>2733</v>
      </c>
      <c r="C17" s="23"/>
      <c r="D17" s="23"/>
      <c r="E17" s="23"/>
      <c r="J17" s="135" t="s">
        <v>1453</v>
      </c>
      <c r="N17" s="137"/>
    </row>
    <row r="18" customFormat="false" ht="21" hidden="false" customHeight="true" outlineLevel="0" collapsed="false">
      <c r="A18" s="181" t="s">
        <v>2734</v>
      </c>
      <c r="B18" s="182" t="s">
        <v>2735</v>
      </c>
      <c r="C18" s="23"/>
      <c r="D18" s="23"/>
      <c r="E18" s="23"/>
      <c r="J18" s="135" t="s">
        <v>1453</v>
      </c>
      <c r="N18" s="137"/>
    </row>
    <row r="19" customFormat="false" ht="21" hidden="false" customHeight="true" outlineLevel="0" collapsed="false">
      <c r="A19" s="181" t="s">
        <v>2736</v>
      </c>
      <c r="B19" s="183" t="s">
        <v>2737</v>
      </c>
      <c r="C19" s="23"/>
      <c r="D19" s="135" t="s">
        <v>2738</v>
      </c>
      <c r="E19" s="23"/>
      <c r="J19" s="135" t="s">
        <v>1453</v>
      </c>
      <c r="N19" s="137"/>
    </row>
    <row r="20" customFormat="false" ht="21" hidden="false" customHeight="true" outlineLevel="0" collapsed="false">
      <c r="A20" s="181" t="s">
        <v>2739</v>
      </c>
      <c r="B20" s="182" t="s">
        <v>2740</v>
      </c>
      <c r="C20" s="23"/>
      <c r="D20" s="23"/>
      <c r="E20" s="23"/>
      <c r="J20" s="135" t="s">
        <v>1453</v>
      </c>
      <c r="N20" s="137"/>
    </row>
    <row r="21" customFormat="false" ht="21" hidden="false" customHeight="true" outlineLevel="0" collapsed="false">
      <c r="A21" s="181" t="s">
        <v>2741</v>
      </c>
      <c r="B21" s="182" t="s">
        <v>2742</v>
      </c>
      <c r="C21" s="23"/>
      <c r="D21" s="23"/>
      <c r="E21" s="23"/>
      <c r="J21" s="135" t="s">
        <v>1453</v>
      </c>
      <c r="N21" s="137"/>
    </row>
    <row r="22" customFormat="false" ht="21" hidden="false" customHeight="true" outlineLevel="0" collapsed="false">
      <c r="A22" s="181" t="s">
        <v>2743</v>
      </c>
      <c r="B22" s="182" t="s">
        <v>2744</v>
      </c>
      <c r="C22" s="23"/>
      <c r="D22" s="23"/>
      <c r="E22" s="23"/>
      <c r="J22" s="135" t="s">
        <v>1453</v>
      </c>
      <c r="N22" s="137"/>
    </row>
    <row r="23" customFormat="false" ht="21" hidden="false" customHeight="true" outlineLevel="0" collapsed="false">
      <c r="A23" s="181" t="s">
        <v>2745</v>
      </c>
      <c r="B23" s="182" t="s">
        <v>2746</v>
      </c>
      <c r="C23" s="23"/>
      <c r="D23" s="23"/>
      <c r="E23" s="23"/>
      <c r="J23" s="135" t="s">
        <v>1453</v>
      </c>
      <c r="N23" s="137"/>
    </row>
    <row r="24" customFormat="false" ht="21" hidden="false" customHeight="true" outlineLevel="0" collapsed="false">
      <c r="A24" s="181" t="s">
        <v>2747</v>
      </c>
      <c r="B24" s="182" t="s">
        <v>2748</v>
      </c>
      <c r="C24" s="23"/>
      <c r="D24" s="23"/>
      <c r="E24" s="23"/>
      <c r="J24" s="135" t="s">
        <v>1453</v>
      </c>
      <c r="N24" s="137"/>
    </row>
    <row r="25" customFormat="false" ht="21" hidden="false" customHeight="true" outlineLevel="0" collapsed="false">
      <c r="A25" s="181" t="s">
        <v>2749</v>
      </c>
      <c r="B25" s="182" t="s">
        <v>2750</v>
      </c>
      <c r="C25" s="23"/>
      <c r="D25" s="23"/>
      <c r="E25" s="23"/>
      <c r="J25" s="135" t="s">
        <v>1453</v>
      </c>
      <c r="N25" s="137"/>
    </row>
    <row r="26" customFormat="false" ht="21" hidden="false" customHeight="true" outlineLevel="0" collapsed="false">
      <c r="A26" s="181" t="s">
        <v>2751</v>
      </c>
      <c r="B26" s="182" t="s">
        <v>2752</v>
      </c>
      <c r="C26" s="60"/>
      <c r="D26" s="60"/>
      <c r="E26" s="60"/>
      <c r="J26" s="135" t="s">
        <v>1453</v>
      </c>
      <c r="N26" s="137"/>
    </row>
    <row r="27" customFormat="false" ht="21" hidden="false" customHeight="true" outlineLevel="0" collapsed="false">
      <c r="A27" s="181" t="s">
        <v>2753</v>
      </c>
      <c r="B27" s="182" t="s">
        <v>2754</v>
      </c>
      <c r="C27" s="23"/>
      <c r="D27" s="23"/>
      <c r="E27" s="23"/>
      <c r="J27" s="135" t="s">
        <v>1453</v>
      </c>
      <c r="N27" s="137"/>
    </row>
    <row r="28" customFormat="false" ht="21" hidden="false" customHeight="true" outlineLevel="0" collapsed="false">
      <c r="A28" s="181" t="s">
        <v>2755</v>
      </c>
      <c r="B28" s="182" t="s">
        <v>2756</v>
      </c>
      <c r="C28" s="23"/>
      <c r="D28" s="23"/>
      <c r="E28" s="23"/>
      <c r="J28" s="135" t="s">
        <v>1453</v>
      </c>
      <c r="N28" s="137"/>
    </row>
    <row r="29" customFormat="false" ht="21" hidden="false" customHeight="true" outlineLevel="0" collapsed="false">
      <c r="A29" s="181" t="s">
        <v>2757</v>
      </c>
      <c r="B29" s="182" t="s">
        <v>2758</v>
      </c>
      <c r="C29" s="23"/>
      <c r="D29" s="23"/>
      <c r="E29" s="23"/>
      <c r="J29" s="135" t="s">
        <v>1453</v>
      </c>
      <c r="N29" s="137"/>
    </row>
    <row r="30" customFormat="false" ht="21" hidden="false" customHeight="true" outlineLevel="0" collapsed="false">
      <c r="A30" s="181" t="s">
        <v>2759</v>
      </c>
      <c r="B30" s="182" t="s">
        <v>2760</v>
      </c>
      <c r="C30" s="23"/>
      <c r="D30" s="23"/>
      <c r="E30" s="23"/>
      <c r="J30" s="135" t="s">
        <v>1453</v>
      </c>
      <c r="N30" s="137"/>
    </row>
    <row r="31" customFormat="false" ht="21" hidden="false" customHeight="true" outlineLevel="0" collapsed="false">
      <c r="A31" s="181" t="s">
        <v>2761</v>
      </c>
      <c r="B31" s="182" t="s">
        <v>2762</v>
      </c>
      <c r="C31" s="23"/>
      <c r="D31" s="23"/>
      <c r="E31" s="23"/>
      <c r="J31" s="135" t="s">
        <v>1453</v>
      </c>
    </row>
    <row r="32" customFormat="false" ht="21" hidden="false" customHeight="true" outlineLevel="0" collapsed="false">
      <c r="A32" s="181" t="s">
        <v>2763</v>
      </c>
      <c r="B32" s="182" t="s">
        <v>2764</v>
      </c>
      <c r="C32" s="23"/>
      <c r="D32" s="23"/>
      <c r="E32" s="23"/>
      <c r="J32" s="135" t="s">
        <v>1453</v>
      </c>
    </row>
    <row r="33" customFormat="false" ht="21" hidden="false" customHeight="true" outlineLevel="0" collapsed="false">
      <c r="A33" s="181" t="s">
        <v>2765</v>
      </c>
      <c r="B33" s="182" t="s">
        <v>2766</v>
      </c>
      <c r="C33" s="23"/>
      <c r="D33" s="23"/>
      <c r="E33" s="23"/>
      <c r="J33" s="135" t="s">
        <v>1453</v>
      </c>
    </row>
    <row r="34" customFormat="false" ht="21" hidden="false" customHeight="true" outlineLevel="0" collapsed="false">
      <c r="A34" s="181" t="s">
        <v>2767</v>
      </c>
      <c r="B34" s="182" t="s">
        <v>2768</v>
      </c>
      <c r="C34" s="23"/>
      <c r="D34" s="23"/>
      <c r="E34" s="23"/>
      <c r="J34" s="135" t="s">
        <v>1453</v>
      </c>
    </row>
    <row r="35" customFormat="false" ht="21" hidden="false" customHeight="true" outlineLevel="0" collapsed="false">
      <c r="A35" s="181" t="s">
        <v>2769</v>
      </c>
      <c r="B35" s="182" t="s">
        <v>2770</v>
      </c>
      <c r="C35" s="23"/>
      <c r="D35" s="23"/>
      <c r="E35" s="23"/>
      <c r="J35" s="135" t="s">
        <v>1453</v>
      </c>
    </row>
    <row r="36" customFormat="false" ht="21" hidden="false" customHeight="true" outlineLevel="0" collapsed="false">
      <c r="A36" s="181" t="s">
        <v>2771</v>
      </c>
      <c r="B36" s="182" t="s">
        <v>2772</v>
      </c>
      <c r="C36" s="23"/>
      <c r="D36" s="23"/>
      <c r="E36" s="23"/>
      <c r="J36" s="135" t="s">
        <v>1453</v>
      </c>
    </row>
    <row r="37" customFormat="false" ht="21" hidden="false" customHeight="true" outlineLevel="0" collapsed="false">
      <c r="A37" s="181" t="s">
        <v>2773</v>
      </c>
      <c r="B37" s="182" t="s">
        <v>2774</v>
      </c>
      <c r="C37" s="23"/>
      <c r="D37" s="23"/>
      <c r="E37" s="23"/>
      <c r="J37" s="135" t="s">
        <v>1453</v>
      </c>
    </row>
    <row r="38" customFormat="false" ht="21" hidden="false" customHeight="true" outlineLevel="0" collapsed="false">
      <c r="A38" s="181" t="s">
        <v>2775</v>
      </c>
      <c r="B38" s="182" t="s">
        <v>2776</v>
      </c>
      <c r="C38" s="23"/>
      <c r="D38" s="23"/>
      <c r="E38" s="23"/>
      <c r="J38" s="135" t="s">
        <v>1453</v>
      </c>
    </row>
    <row r="39" customFormat="false" ht="21" hidden="false" customHeight="true" outlineLevel="0" collapsed="false">
      <c r="A39" s="181" t="s">
        <v>2777</v>
      </c>
      <c r="B39" s="182" t="s">
        <v>2778</v>
      </c>
      <c r="C39" s="23"/>
      <c r="D39" s="23"/>
      <c r="E39" s="23"/>
      <c r="J39" s="135" t="s">
        <v>1453</v>
      </c>
    </row>
    <row r="40" customFormat="false" ht="21" hidden="false" customHeight="true" outlineLevel="0" collapsed="false">
      <c r="A40" s="181" t="s">
        <v>2779</v>
      </c>
      <c r="B40" s="182" t="s">
        <v>2780</v>
      </c>
      <c r="C40" s="23"/>
      <c r="D40" s="23"/>
      <c r="E40" s="23"/>
      <c r="J40" s="135" t="s">
        <v>1453</v>
      </c>
    </row>
    <row r="41" customFormat="false" ht="21" hidden="false" customHeight="true" outlineLevel="0" collapsed="false">
      <c r="A41" s="181" t="s">
        <v>2781</v>
      </c>
      <c r="B41" s="182" t="s">
        <v>2782</v>
      </c>
      <c r="C41" s="23"/>
      <c r="D41" s="23"/>
      <c r="E41" s="23"/>
      <c r="J41" s="135" t="s">
        <v>1453</v>
      </c>
    </row>
    <row r="42" customFormat="false" ht="21" hidden="false" customHeight="true" outlineLevel="0" collapsed="false">
      <c r="A42" s="181" t="s">
        <v>2783</v>
      </c>
      <c r="B42" s="182" t="s">
        <v>2784</v>
      </c>
      <c r="C42" s="23"/>
      <c r="D42" s="23"/>
      <c r="E42" s="23"/>
      <c r="J42" s="135" t="s">
        <v>1453</v>
      </c>
    </row>
    <row r="43" customFormat="false" ht="21" hidden="false" customHeight="true" outlineLevel="0" collapsed="false">
      <c r="A43" s="181" t="s">
        <v>2785</v>
      </c>
      <c r="B43" s="184" t="s">
        <v>2786</v>
      </c>
      <c r="C43" s="60"/>
      <c r="D43" s="60"/>
      <c r="E43" s="60"/>
      <c r="J43" s="185" t="s">
        <v>1453</v>
      </c>
    </row>
    <row r="44" customFormat="false" ht="21" hidden="false" customHeight="true" outlineLevel="0" collapsed="false">
      <c r="A44" s="181" t="s">
        <v>2787</v>
      </c>
      <c r="B44" s="182" t="s">
        <v>2788</v>
      </c>
      <c r="C44" s="23"/>
      <c r="D44" s="23"/>
      <c r="E44" s="23"/>
      <c r="F44" s="23"/>
      <c r="G44" s="23"/>
      <c r="H44" s="23"/>
      <c r="I44" s="23"/>
      <c r="J44" s="135" t="s">
        <v>1453</v>
      </c>
    </row>
    <row r="45" customFormat="false" ht="21" hidden="false" customHeight="true" outlineLevel="0" collapsed="false">
      <c r="A45" s="181" t="s">
        <v>2789</v>
      </c>
      <c r="B45" s="182" t="s">
        <v>2790</v>
      </c>
      <c r="C45" s="23"/>
      <c r="D45" s="23"/>
      <c r="E45" s="23"/>
      <c r="F45" s="23"/>
      <c r="G45" s="23"/>
      <c r="H45" s="23"/>
      <c r="I45" s="23"/>
      <c r="J45" s="135" t="s">
        <v>1453</v>
      </c>
    </row>
    <row r="46" customFormat="false" ht="21" hidden="false" customHeight="true" outlineLevel="0" collapsed="false">
      <c r="A46" s="181" t="s">
        <v>2791</v>
      </c>
      <c r="B46" s="182" t="s">
        <v>2792</v>
      </c>
      <c r="C46" s="23"/>
      <c r="D46" s="23"/>
      <c r="E46" s="23"/>
      <c r="F46" s="23"/>
      <c r="G46" s="23"/>
      <c r="H46" s="23"/>
      <c r="I46" s="23"/>
      <c r="J46" s="135" t="s">
        <v>1453</v>
      </c>
    </row>
    <row r="47" customFormat="false" ht="21" hidden="false" customHeight="true" outlineLevel="0" collapsed="false">
      <c r="A47" s="181" t="s">
        <v>2793</v>
      </c>
      <c r="B47" s="182" t="s">
        <v>2794</v>
      </c>
      <c r="C47" s="23"/>
      <c r="D47" s="23"/>
      <c r="E47" s="23"/>
      <c r="F47" s="23"/>
      <c r="G47" s="23"/>
      <c r="H47" s="23"/>
      <c r="I47" s="23"/>
      <c r="J47" s="135" t="s">
        <v>1453</v>
      </c>
    </row>
    <row r="48" customFormat="false" ht="25.5" hidden="false" customHeight="false" outlineLevel="0" collapsed="false">
      <c r="A48" s="181" t="s">
        <v>2795</v>
      </c>
      <c r="B48" s="182" t="s">
        <v>2796</v>
      </c>
      <c r="C48" s="23"/>
      <c r="D48" s="23"/>
      <c r="E48" s="23"/>
      <c r="F48" s="23"/>
      <c r="G48" s="23"/>
      <c r="H48" s="23"/>
      <c r="I48" s="23"/>
      <c r="J48" s="135" t="s">
        <v>1453</v>
      </c>
    </row>
    <row r="49" customFormat="false" ht="25.5" hidden="false" customHeight="false" outlineLevel="0" collapsed="false">
      <c r="A49" s="181" t="s">
        <v>2797</v>
      </c>
      <c r="B49" s="182" t="s">
        <v>2798</v>
      </c>
      <c r="C49" s="23"/>
      <c r="D49" s="23"/>
      <c r="E49" s="23"/>
      <c r="F49" s="23"/>
      <c r="G49" s="23"/>
      <c r="H49" s="23"/>
      <c r="I49" s="23"/>
      <c r="J49" s="135" t="s">
        <v>1453</v>
      </c>
    </row>
    <row r="50" customFormat="false" ht="25.5" hidden="false" customHeight="false" outlineLevel="0" collapsed="false">
      <c r="A50" s="181" t="s">
        <v>2799</v>
      </c>
      <c r="B50" s="182" t="s">
        <v>2800</v>
      </c>
      <c r="C50" s="23"/>
      <c r="D50" s="23"/>
      <c r="E50" s="23"/>
      <c r="F50" s="23"/>
      <c r="G50" s="23"/>
      <c r="H50" s="23"/>
      <c r="I50" s="23"/>
      <c r="J50" s="135" t="s">
        <v>1453</v>
      </c>
    </row>
    <row r="51" customFormat="false" ht="25.5" hidden="false" customHeight="false" outlineLevel="0" collapsed="false">
      <c r="A51" s="181" t="s">
        <v>2801</v>
      </c>
      <c r="B51" s="182" t="s">
        <v>2802</v>
      </c>
      <c r="C51" s="23"/>
      <c r="D51" s="23"/>
      <c r="E51" s="23"/>
      <c r="F51" s="23"/>
      <c r="G51" s="23"/>
      <c r="H51" s="23"/>
      <c r="I51" s="23"/>
      <c r="J51" s="135" t="s">
        <v>1453</v>
      </c>
    </row>
    <row r="52" customFormat="false" ht="25.5" hidden="false" customHeight="false" outlineLevel="0" collapsed="false">
      <c r="A52" s="181" t="s">
        <v>2803</v>
      </c>
      <c r="B52" s="182" t="s">
        <v>2804</v>
      </c>
      <c r="C52" s="23"/>
      <c r="D52" s="23"/>
      <c r="E52" s="23"/>
      <c r="F52" s="23"/>
      <c r="G52" s="23"/>
      <c r="H52" s="23"/>
      <c r="I52" s="23"/>
      <c r="J52" s="135" t="s">
        <v>1453</v>
      </c>
    </row>
    <row r="53" customFormat="false" ht="25.5" hidden="false" customHeight="false" outlineLevel="0" collapsed="false">
      <c r="A53" s="181" t="s">
        <v>2805</v>
      </c>
      <c r="B53" s="182" t="s">
        <v>2806</v>
      </c>
      <c r="C53" s="23"/>
      <c r="D53" s="23"/>
      <c r="E53" s="23"/>
      <c r="F53" s="23"/>
      <c r="G53" s="23"/>
      <c r="H53" s="23"/>
      <c r="I53" s="23"/>
      <c r="J53" s="135" t="s">
        <v>1453</v>
      </c>
    </row>
    <row r="54" customFormat="false" ht="25.5" hidden="false" customHeight="false" outlineLevel="0" collapsed="false">
      <c r="A54" s="181" t="s">
        <v>2807</v>
      </c>
      <c r="B54" s="182" t="s">
        <v>2808</v>
      </c>
      <c r="C54" s="23"/>
      <c r="D54" s="23"/>
      <c r="E54" s="23"/>
      <c r="F54" s="23"/>
      <c r="G54" s="23"/>
      <c r="H54" s="23"/>
      <c r="I54" s="23"/>
      <c r="J54" s="135" t="s">
        <v>1453</v>
      </c>
    </row>
    <row r="55" customFormat="false" ht="25.5" hidden="false" customHeight="false" outlineLevel="0" collapsed="false">
      <c r="A55" s="181" t="s">
        <v>2809</v>
      </c>
      <c r="B55" s="182" t="s">
        <v>2810</v>
      </c>
      <c r="C55" s="23"/>
      <c r="D55" s="23"/>
      <c r="E55" s="23"/>
      <c r="F55" s="23"/>
      <c r="G55" s="23"/>
      <c r="H55" s="23"/>
      <c r="I55" s="23"/>
      <c r="J55" s="135" t="s">
        <v>1453</v>
      </c>
    </row>
    <row r="56" customFormat="false" ht="25.5" hidden="false" customHeight="false" outlineLevel="0" collapsed="false">
      <c r="A56" s="181" t="s">
        <v>2811</v>
      </c>
      <c r="B56" s="182" t="s">
        <v>2812</v>
      </c>
      <c r="C56" s="23"/>
      <c r="D56" s="23"/>
      <c r="E56" s="23"/>
      <c r="F56" s="23"/>
      <c r="G56" s="23"/>
      <c r="H56" s="23"/>
      <c r="I56" s="23"/>
      <c r="J56" s="135" t="s">
        <v>1453</v>
      </c>
    </row>
    <row r="57" customFormat="false" ht="25.5" hidden="false" customHeight="false" outlineLevel="0" collapsed="false">
      <c r="A57" s="181" t="s">
        <v>2813</v>
      </c>
      <c r="B57" s="182" t="s">
        <v>2814</v>
      </c>
      <c r="C57" s="23"/>
      <c r="D57" s="23"/>
      <c r="E57" s="23"/>
      <c r="F57" s="23"/>
      <c r="G57" s="23"/>
      <c r="H57" s="23"/>
      <c r="I57" s="23"/>
      <c r="J57" s="135" t="s">
        <v>1453</v>
      </c>
    </row>
    <row r="58" customFormat="false" ht="25.5" hidden="false" customHeight="false" outlineLevel="0" collapsed="false">
      <c r="A58" s="181" t="s">
        <v>2815</v>
      </c>
      <c r="B58" s="182" t="s">
        <v>2816</v>
      </c>
      <c r="C58" s="23"/>
      <c r="D58" s="23"/>
      <c r="E58" s="23"/>
      <c r="F58" s="23"/>
      <c r="G58" s="23"/>
      <c r="H58" s="23"/>
      <c r="I58" s="23"/>
      <c r="J58" s="135" t="s">
        <v>1453</v>
      </c>
    </row>
    <row r="59" customFormat="false" ht="25.5" hidden="false" customHeight="false" outlineLevel="0" collapsed="false">
      <c r="A59" s="181" t="s">
        <v>2817</v>
      </c>
      <c r="B59" s="182" t="s">
        <v>2459</v>
      </c>
      <c r="C59" s="23"/>
      <c r="D59" s="23"/>
      <c r="E59" s="23"/>
      <c r="F59" s="23"/>
      <c r="G59" s="23"/>
      <c r="H59" s="23"/>
      <c r="I59" s="23"/>
      <c r="J59" s="135" t="s">
        <v>1453</v>
      </c>
    </row>
    <row r="60" customFormat="false" ht="25.5" hidden="false" customHeight="false" outlineLevel="0" collapsed="false">
      <c r="A60" s="181" t="s">
        <v>2818</v>
      </c>
      <c r="B60" s="182" t="s">
        <v>2819</v>
      </c>
      <c r="C60" s="23"/>
      <c r="D60" s="23"/>
      <c r="E60" s="23"/>
      <c r="F60" s="23"/>
      <c r="G60" s="23"/>
      <c r="H60" s="23"/>
      <c r="I60" s="23"/>
      <c r="J60" s="135" t="s">
        <v>1453</v>
      </c>
    </row>
    <row r="61" customFormat="false" ht="25.5" hidden="false" customHeight="false" outlineLevel="0" collapsed="false">
      <c r="A61" s="181" t="s">
        <v>2820</v>
      </c>
      <c r="B61" s="182" t="s">
        <v>2821</v>
      </c>
      <c r="C61" s="23"/>
      <c r="D61" s="23"/>
      <c r="E61" s="23"/>
      <c r="F61" s="23"/>
      <c r="G61" s="23"/>
      <c r="H61" s="23"/>
      <c r="I61" s="23"/>
      <c r="J61" s="135" t="s">
        <v>1453</v>
      </c>
    </row>
    <row r="62" customFormat="false" ht="25.5" hidden="false" customHeight="false" outlineLevel="0" collapsed="false">
      <c r="A62" s="181" t="s">
        <v>2822</v>
      </c>
      <c r="B62" s="182" t="s">
        <v>2823</v>
      </c>
      <c r="C62" s="23"/>
      <c r="D62" s="23"/>
      <c r="E62" s="23"/>
      <c r="F62" s="23"/>
      <c r="G62" s="23"/>
      <c r="H62" s="23"/>
      <c r="I62" s="23"/>
      <c r="J62" s="135" t="s">
        <v>1453</v>
      </c>
    </row>
    <row r="63" customFormat="false" ht="25.5" hidden="false" customHeight="false" outlineLevel="0" collapsed="false">
      <c r="A63" s="181" t="s">
        <v>2824</v>
      </c>
      <c r="B63" s="182" t="s">
        <v>2825</v>
      </c>
      <c r="C63" s="23"/>
      <c r="D63" s="23"/>
      <c r="E63" s="23"/>
      <c r="F63" s="23"/>
      <c r="G63" s="23"/>
      <c r="H63" s="23"/>
      <c r="I63" s="23"/>
      <c r="J63" s="135" t="s">
        <v>1453</v>
      </c>
    </row>
    <row r="64" customFormat="false" ht="25.5" hidden="false" customHeight="false" outlineLevel="0" collapsed="false">
      <c r="A64" s="181" t="s">
        <v>2826</v>
      </c>
      <c r="B64" s="182" t="s">
        <v>2827</v>
      </c>
      <c r="C64" s="23"/>
      <c r="D64" s="23"/>
      <c r="E64" s="23"/>
      <c r="F64" s="23"/>
      <c r="G64" s="23"/>
      <c r="H64" s="23"/>
      <c r="I64" s="23"/>
      <c r="J64" s="135" t="s">
        <v>1453</v>
      </c>
    </row>
    <row r="65" customFormat="false" ht="25.5" hidden="false" customHeight="false" outlineLevel="0" collapsed="false">
      <c r="A65" s="181" t="s">
        <v>2828</v>
      </c>
      <c r="B65" s="182" t="s">
        <v>2457</v>
      </c>
      <c r="C65" s="23"/>
      <c r="D65" s="23"/>
      <c r="E65" s="23"/>
      <c r="F65" s="23"/>
      <c r="G65" s="23"/>
      <c r="H65" s="23"/>
      <c r="I65" s="23"/>
      <c r="J65" s="135" t="s">
        <v>1453</v>
      </c>
    </row>
    <row r="66" customFormat="false" ht="25.5" hidden="false" customHeight="false" outlineLevel="0" collapsed="false">
      <c r="A66" s="181" t="s">
        <v>2829</v>
      </c>
      <c r="B66" s="182" t="s">
        <v>2830</v>
      </c>
      <c r="C66" s="23"/>
      <c r="D66" s="23"/>
      <c r="E66" s="23"/>
      <c r="F66" s="23"/>
      <c r="G66" s="23"/>
      <c r="H66" s="23"/>
      <c r="I66" s="23"/>
      <c r="J66" s="135" t="s">
        <v>1453</v>
      </c>
    </row>
    <row r="67" customFormat="false" ht="25.5" hidden="false" customHeight="false" outlineLevel="0" collapsed="false">
      <c r="A67" s="181" t="s">
        <v>2831</v>
      </c>
      <c r="B67" s="182" t="s">
        <v>2832</v>
      </c>
      <c r="C67" s="23"/>
      <c r="D67" s="23"/>
      <c r="E67" s="23"/>
      <c r="F67" s="23"/>
      <c r="G67" s="23"/>
      <c r="H67" s="23"/>
      <c r="I67" s="23"/>
      <c r="J67" s="135" t="s">
        <v>1453</v>
      </c>
    </row>
    <row r="68" customFormat="false" ht="25.5" hidden="false" customHeight="false" outlineLevel="0" collapsed="false">
      <c r="A68" s="181" t="s">
        <v>2833</v>
      </c>
      <c r="B68" s="182" t="s">
        <v>2834</v>
      </c>
      <c r="C68" s="23"/>
      <c r="D68" s="23"/>
      <c r="E68" s="23"/>
      <c r="F68" s="23"/>
      <c r="G68" s="23"/>
      <c r="H68" s="23"/>
      <c r="I68" s="23"/>
      <c r="J68" s="135" t="s">
        <v>1453</v>
      </c>
    </row>
    <row r="69" customFormat="false" ht="25.5" hidden="false" customHeight="false" outlineLevel="0" collapsed="false">
      <c r="A69" s="181" t="s">
        <v>2835</v>
      </c>
      <c r="B69" s="182" t="s">
        <v>2179</v>
      </c>
      <c r="C69" s="23"/>
      <c r="D69" s="23"/>
      <c r="E69" s="23"/>
      <c r="F69" s="23"/>
      <c r="G69" s="23"/>
      <c r="H69" s="23"/>
      <c r="I69" s="23"/>
      <c r="J69" s="135" t="s">
        <v>1453</v>
      </c>
    </row>
    <row r="70" customFormat="false" ht="25.5" hidden="false" customHeight="false" outlineLevel="0" collapsed="false">
      <c r="A70" s="181" t="s">
        <v>2836</v>
      </c>
      <c r="B70" s="182" t="s">
        <v>2837</v>
      </c>
      <c r="C70" s="23"/>
      <c r="D70" s="23"/>
      <c r="E70" s="23"/>
      <c r="F70" s="23"/>
      <c r="G70" s="23"/>
      <c r="H70" s="23"/>
      <c r="I70" s="23"/>
      <c r="J70" s="135" t="s">
        <v>1453</v>
      </c>
    </row>
    <row r="71" customFormat="false" ht="25.5" hidden="false" customHeight="false" outlineLevel="0" collapsed="false">
      <c r="A71" s="181" t="s">
        <v>2838</v>
      </c>
      <c r="B71" s="182" t="s">
        <v>2839</v>
      </c>
      <c r="C71" s="23"/>
      <c r="D71" s="23"/>
      <c r="E71" s="23"/>
      <c r="F71" s="23"/>
      <c r="G71" s="23"/>
      <c r="H71" s="23"/>
      <c r="I71" s="23"/>
      <c r="J71" s="135" t="s">
        <v>1453</v>
      </c>
    </row>
    <row r="72" customFormat="false" ht="25.5" hidden="false" customHeight="false" outlineLevel="0" collapsed="false">
      <c r="A72" s="181" t="s">
        <v>2840</v>
      </c>
      <c r="B72" s="182" t="s">
        <v>2841</v>
      </c>
      <c r="C72" s="23"/>
      <c r="D72" s="23"/>
      <c r="E72" s="23"/>
      <c r="F72" s="23"/>
      <c r="G72" s="23"/>
      <c r="H72" s="23"/>
      <c r="I72" s="23"/>
      <c r="J72" s="135" t="s">
        <v>1453</v>
      </c>
    </row>
    <row r="73" customFormat="false" ht="25.5" hidden="false" customHeight="false" outlineLevel="0" collapsed="false">
      <c r="A73" s="181" t="s">
        <v>2842</v>
      </c>
      <c r="B73" s="182" t="s">
        <v>2843</v>
      </c>
      <c r="C73" s="23"/>
      <c r="D73" s="23"/>
      <c r="E73" s="23"/>
      <c r="F73" s="23"/>
      <c r="G73" s="23"/>
      <c r="H73" s="23"/>
      <c r="I73" s="23"/>
      <c r="J73" s="135" t="s">
        <v>1453</v>
      </c>
    </row>
    <row r="74" customFormat="false" ht="25.5" hidden="false" customHeight="false" outlineLevel="0" collapsed="false">
      <c r="A74" s="181" t="s">
        <v>2844</v>
      </c>
      <c r="B74" s="182" t="s">
        <v>2845</v>
      </c>
      <c r="C74" s="23"/>
      <c r="D74" s="23"/>
      <c r="E74" s="23"/>
      <c r="F74" s="23"/>
      <c r="G74" s="23"/>
      <c r="H74" s="23"/>
      <c r="I74" s="23"/>
      <c r="J74" s="135" t="s">
        <v>1453</v>
      </c>
    </row>
    <row r="75" customFormat="false" ht="25.5" hidden="false" customHeight="false" outlineLevel="0" collapsed="false">
      <c r="A75" s="181" t="s">
        <v>2846</v>
      </c>
      <c r="B75" s="182" t="s">
        <v>2847</v>
      </c>
      <c r="C75" s="23"/>
      <c r="D75" s="23"/>
      <c r="E75" s="23"/>
      <c r="F75" s="23"/>
      <c r="G75" s="23"/>
      <c r="H75" s="23"/>
      <c r="I75" s="23"/>
      <c r="J75" s="135" t="s">
        <v>1453</v>
      </c>
    </row>
    <row r="76" customFormat="false" ht="25.5" hidden="false" customHeight="false" outlineLevel="0" collapsed="false">
      <c r="A76" s="181" t="s">
        <v>2848</v>
      </c>
      <c r="B76" s="3" t="s">
        <v>2849</v>
      </c>
      <c r="C76" s="23"/>
      <c r="D76" s="23"/>
      <c r="E76" s="23"/>
      <c r="F76" s="23"/>
      <c r="G76" s="23"/>
      <c r="H76" s="23"/>
      <c r="I76" s="23"/>
      <c r="J76" s="135" t="s">
        <v>1453</v>
      </c>
    </row>
    <row r="77" customFormat="false" ht="25.5" hidden="false" customHeight="false" outlineLevel="0" collapsed="false">
      <c r="A77" s="181" t="s">
        <v>2850</v>
      </c>
      <c r="B77" s="3" t="s">
        <v>2851</v>
      </c>
      <c r="C77" s="23"/>
      <c r="D77" s="23"/>
      <c r="E77" s="23"/>
      <c r="F77" s="23"/>
      <c r="G77" s="23"/>
      <c r="H77" s="23"/>
      <c r="I77" s="23"/>
      <c r="J77" s="135" t="s">
        <v>1453</v>
      </c>
    </row>
    <row r="78" customFormat="false" ht="25.5" hidden="false" customHeight="false" outlineLevel="0" collapsed="false">
      <c r="A78" s="181" t="s">
        <v>2852</v>
      </c>
      <c r="B78" s="3" t="s">
        <v>2853</v>
      </c>
      <c r="C78" s="23"/>
      <c r="D78" s="23"/>
      <c r="E78" s="23"/>
      <c r="F78" s="23"/>
      <c r="G78" s="23"/>
      <c r="H78" s="23"/>
      <c r="I78" s="23"/>
      <c r="J78" s="135" t="s">
        <v>1453</v>
      </c>
    </row>
    <row r="79" customFormat="false" ht="25.5" hidden="false" customHeight="false" outlineLevel="0" collapsed="false">
      <c r="A79" s="181" t="s">
        <v>2854</v>
      </c>
      <c r="B79" s="3" t="s">
        <v>2855</v>
      </c>
      <c r="C79" s="23"/>
      <c r="D79" s="23"/>
      <c r="E79" s="23"/>
      <c r="F79" s="23"/>
      <c r="G79" s="23"/>
      <c r="H79" s="23"/>
      <c r="I79" s="23"/>
      <c r="J79" s="135" t="s">
        <v>1453</v>
      </c>
    </row>
    <row r="80" customFormat="false" ht="25.5" hidden="false" customHeight="false" outlineLevel="0" collapsed="false">
      <c r="A80" s="181" t="s">
        <v>2856</v>
      </c>
      <c r="B80" s="3" t="s">
        <v>2857</v>
      </c>
      <c r="C80" s="23"/>
      <c r="D80" s="23"/>
      <c r="E80" s="23"/>
      <c r="F80" s="23"/>
      <c r="G80" s="23"/>
      <c r="H80" s="23"/>
      <c r="I80" s="23"/>
      <c r="J80" s="135" t="s">
        <v>1453</v>
      </c>
    </row>
    <row r="81" customFormat="false" ht="25.5" hidden="false" customHeight="false" outlineLevel="0" collapsed="false">
      <c r="A81" s="181" t="s">
        <v>2858</v>
      </c>
      <c r="B81" s="182" t="s">
        <v>2859</v>
      </c>
      <c r="C81" s="24" t="s">
        <v>2860</v>
      </c>
      <c r="D81" s="23"/>
      <c r="E81" s="23"/>
      <c r="F81" s="23"/>
      <c r="G81" s="23"/>
      <c r="H81" s="23"/>
      <c r="I81" s="23"/>
      <c r="J81" s="135" t="s">
        <v>1453</v>
      </c>
    </row>
    <row r="82" customFormat="false" ht="25.5" hidden="false" customHeight="false" outlineLevel="0" collapsed="false">
      <c r="A82" s="181" t="s">
        <v>2861</v>
      </c>
      <c r="B82" s="182" t="s">
        <v>2862</v>
      </c>
      <c r="C82" s="24" t="s">
        <v>2860</v>
      </c>
      <c r="D82" s="23"/>
      <c r="E82" s="23"/>
      <c r="F82" s="23"/>
      <c r="G82" s="23"/>
      <c r="H82" s="23"/>
      <c r="I82" s="23"/>
      <c r="J82" s="135" t="s">
        <v>1453</v>
      </c>
    </row>
    <row r="83" customFormat="false" ht="25.5" hidden="false" customHeight="false" outlineLevel="0" collapsed="false">
      <c r="A83" s="181" t="s">
        <v>2863</v>
      </c>
      <c r="B83" s="182" t="s">
        <v>2864</v>
      </c>
      <c r="C83" s="24" t="s">
        <v>2860</v>
      </c>
      <c r="D83" s="23"/>
      <c r="E83" s="23"/>
      <c r="F83" s="23"/>
      <c r="G83" s="23"/>
      <c r="H83" s="23"/>
      <c r="I83" s="23"/>
      <c r="J83" s="135" t="s">
        <v>1453</v>
      </c>
    </row>
    <row r="84" customFormat="false" ht="25.5" hidden="false" customHeight="false" outlineLevel="0" collapsed="false">
      <c r="A84" s="181" t="s">
        <v>2865</v>
      </c>
      <c r="B84" s="182" t="s">
        <v>2866</v>
      </c>
      <c r="C84" s="24" t="s">
        <v>2860</v>
      </c>
      <c r="D84" s="23"/>
      <c r="E84" s="23"/>
      <c r="F84" s="23"/>
      <c r="G84" s="23"/>
      <c r="H84" s="23"/>
      <c r="I84" s="23"/>
      <c r="J84" s="135" t="s">
        <v>1453</v>
      </c>
    </row>
    <row r="85" customFormat="false" ht="25.5" hidden="false" customHeight="false" outlineLevel="0" collapsed="false">
      <c r="A85" s="181" t="s">
        <v>2867</v>
      </c>
      <c r="B85" s="182" t="s">
        <v>2868</v>
      </c>
      <c r="C85" s="24" t="s">
        <v>2860</v>
      </c>
      <c r="D85" s="23"/>
      <c r="E85" s="23"/>
      <c r="F85" s="23"/>
      <c r="G85" s="23"/>
      <c r="H85" s="23"/>
      <c r="I85" s="23"/>
      <c r="J85" s="135" t="s">
        <v>1453</v>
      </c>
    </row>
    <row r="86" customFormat="false" ht="25.5" hidden="false" customHeight="false" outlineLevel="0" collapsed="false">
      <c r="A86" s="181" t="s">
        <v>2869</v>
      </c>
      <c r="B86" s="182" t="s">
        <v>2870</v>
      </c>
      <c r="C86" s="24" t="s">
        <v>2860</v>
      </c>
      <c r="D86" s="23"/>
      <c r="E86" s="23"/>
      <c r="F86" s="23"/>
      <c r="G86" s="23"/>
      <c r="H86" s="23"/>
      <c r="I86" s="23"/>
      <c r="J86" s="135" t="s">
        <v>1453</v>
      </c>
    </row>
    <row r="87" customFormat="false" ht="25.5" hidden="false" customHeight="false" outlineLevel="0" collapsed="false">
      <c r="A87" s="181" t="s">
        <v>2871</v>
      </c>
      <c r="B87" s="182" t="s">
        <v>2872</v>
      </c>
      <c r="C87" s="24" t="s">
        <v>2860</v>
      </c>
      <c r="D87" s="23"/>
      <c r="E87" s="23"/>
      <c r="F87" s="23"/>
      <c r="G87" s="23"/>
      <c r="H87" s="23"/>
      <c r="I87" s="23"/>
      <c r="J87" s="135" t="s">
        <v>1453</v>
      </c>
    </row>
    <row r="88" customFormat="false" ht="25.5" hidden="false" customHeight="false" outlineLevel="0" collapsed="false">
      <c r="A88" s="181" t="s">
        <v>2873</v>
      </c>
      <c r="B88" s="3" t="s">
        <v>2874</v>
      </c>
      <c r="C88" s="24" t="s">
        <v>2860</v>
      </c>
      <c r="D88" s="23"/>
      <c r="E88" s="23"/>
      <c r="F88" s="23"/>
      <c r="G88" s="23"/>
      <c r="H88" s="23"/>
      <c r="I88" s="23"/>
      <c r="J88" s="135" t="s">
        <v>1453</v>
      </c>
    </row>
    <row r="89" customFormat="false" ht="25.5" hidden="false" customHeight="false" outlineLevel="0" collapsed="false">
      <c r="A89" s="181" t="s">
        <v>2875</v>
      </c>
      <c r="B89" s="3" t="s">
        <v>2876</v>
      </c>
      <c r="C89" s="24" t="s">
        <v>2860</v>
      </c>
      <c r="D89" s="23"/>
      <c r="E89" s="23"/>
      <c r="F89" s="23"/>
      <c r="G89" s="23"/>
      <c r="H89" s="23"/>
      <c r="I89" s="23"/>
      <c r="J89" s="135" t="s">
        <v>1453</v>
      </c>
    </row>
    <row r="90" customFormat="false" ht="25.5" hidden="false" customHeight="false" outlineLevel="0" collapsed="false">
      <c r="A90" s="181" t="s">
        <v>2877</v>
      </c>
      <c r="B90" s="3" t="s">
        <v>2878</v>
      </c>
      <c r="C90" s="24" t="s">
        <v>2860</v>
      </c>
      <c r="D90" s="23"/>
      <c r="E90" s="23"/>
      <c r="F90" s="23"/>
      <c r="G90" s="23"/>
      <c r="H90" s="23"/>
      <c r="I90" s="23"/>
      <c r="J90" s="135" t="s">
        <v>1453</v>
      </c>
    </row>
    <row r="91" customFormat="false" ht="25.5" hidden="false" customHeight="false" outlineLevel="0" collapsed="false">
      <c r="A91" s="181" t="s">
        <v>2879</v>
      </c>
      <c r="B91" s="3" t="s">
        <v>2880</v>
      </c>
      <c r="C91" s="23"/>
      <c r="D91" s="23"/>
      <c r="E91" s="23"/>
      <c r="J91" s="186" t="s">
        <v>2022</v>
      </c>
    </row>
    <row r="92" customFormat="false" ht="25.5" hidden="false" customHeight="false" outlineLevel="0" collapsed="false">
      <c r="A92" s="181" t="s">
        <v>2881</v>
      </c>
      <c r="B92" s="3" t="s">
        <v>2882</v>
      </c>
      <c r="C92" s="23"/>
      <c r="D92" s="23"/>
      <c r="E92" s="23"/>
      <c r="J92" s="186" t="s">
        <v>2022</v>
      </c>
    </row>
    <row r="93" customFormat="false" ht="25.5" hidden="false" customHeight="false" outlineLevel="0" collapsed="false">
      <c r="A93" s="181" t="s">
        <v>2883</v>
      </c>
      <c r="B93" s="3" t="s">
        <v>2884</v>
      </c>
      <c r="C93" s="23"/>
      <c r="D93" s="23"/>
      <c r="E93" s="23"/>
      <c r="J93" s="186" t="s">
        <v>202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35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138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18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2" t="s">
        <v>11</v>
      </c>
    </row>
    <row r="6" customFormat="false" ht="21" hidden="false" customHeight="true" outlineLevel="0" collapsed="false">
      <c r="A6" s="23" t="s">
        <v>143</v>
      </c>
      <c r="B6" s="24" t="s">
        <v>144</v>
      </c>
      <c r="C6" s="24" t="s">
        <v>14</v>
      </c>
      <c r="D6" s="25" t="s">
        <v>145</v>
      </c>
      <c r="E6" s="26"/>
      <c r="F6" s="27"/>
      <c r="G6" s="27"/>
      <c r="H6" s="27"/>
      <c r="I6" s="27"/>
      <c r="J6" s="28"/>
    </row>
    <row r="7" customFormat="false" ht="21" hidden="false" customHeight="true" outlineLevel="0" collapsed="false">
      <c r="A7" s="23" t="s">
        <v>146</v>
      </c>
      <c r="B7" s="24" t="s">
        <v>147</v>
      </c>
      <c r="C7" s="24" t="s">
        <v>19</v>
      </c>
      <c r="D7" s="24" t="s">
        <v>148</v>
      </c>
      <c r="E7" s="23"/>
      <c r="J7" s="23"/>
    </row>
    <row r="8" customFormat="false" ht="21" hidden="false" customHeight="true" outlineLevel="0" collapsed="false">
      <c r="A8" s="23" t="s">
        <v>149</v>
      </c>
      <c r="B8" s="24" t="s">
        <v>150</v>
      </c>
      <c r="C8" s="24" t="s">
        <v>14</v>
      </c>
      <c r="D8" s="24" t="s">
        <v>151</v>
      </c>
      <c r="E8" s="23"/>
      <c r="J8" s="23"/>
    </row>
    <row r="9" customFormat="false" ht="21" hidden="false" customHeight="true" outlineLevel="0" collapsed="false">
      <c r="A9" s="23" t="s">
        <v>152</v>
      </c>
      <c r="B9" s="24" t="s">
        <v>153</v>
      </c>
      <c r="C9" s="24" t="s">
        <v>14</v>
      </c>
      <c r="D9" s="24" t="s">
        <v>154</v>
      </c>
      <c r="E9" s="23"/>
      <c r="J9" s="23"/>
    </row>
    <row r="10" customFormat="false" ht="21" hidden="false" customHeight="true" outlineLevel="0" collapsed="false">
      <c r="A10" s="23" t="s">
        <v>155</v>
      </c>
      <c r="B10" s="24" t="s">
        <v>156</v>
      </c>
      <c r="C10" s="24" t="s">
        <v>14</v>
      </c>
      <c r="D10" s="24" t="s">
        <v>157</v>
      </c>
      <c r="E10" s="23"/>
      <c r="J10" s="23"/>
    </row>
    <row r="11" customFormat="false" ht="21" hidden="false" customHeight="true" outlineLevel="0" collapsed="false">
      <c r="A11" s="23" t="s">
        <v>158</v>
      </c>
      <c r="B11" s="24" t="s">
        <v>159</v>
      </c>
      <c r="C11" s="24" t="s">
        <v>14</v>
      </c>
      <c r="D11" s="24" t="s">
        <v>160</v>
      </c>
      <c r="E11" s="23"/>
      <c r="J11" s="23"/>
    </row>
    <row r="12" customFormat="false" ht="21" hidden="false" customHeight="true" outlineLevel="0" collapsed="false">
      <c r="A12" s="23" t="s">
        <v>161</v>
      </c>
      <c r="B12" s="24" t="s">
        <v>162</v>
      </c>
      <c r="C12" s="24" t="s">
        <v>14</v>
      </c>
      <c r="D12" s="24" t="s">
        <v>163</v>
      </c>
      <c r="E12" s="24" t="s">
        <v>21</v>
      </c>
      <c r="J12" s="23"/>
    </row>
    <row r="13" customFormat="false" ht="21" hidden="false" customHeight="true" outlineLevel="0" collapsed="false">
      <c r="A13" s="23" t="s">
        <v>164</v>
      </c>
      <c r="B13" s="24" t="s">
        <v>165</v>
      </c>
      <c r="C13" s="24" t="s">
        <v>14</v>
      </c>
      <c r="D13" s="24" t="s">
        <v>166</v>
      </c>
      <c r="E13" s="23"/>
      <c r="J13" s="23"/>
    </row>
    <row r="14" customFormat="false" ht="21" hidden="false" customHeight="true" outlineLevel="0" collapsed="false">
      <c r="A14" s="23" t="s">
        <v>167</v>
      </c>
      <c r="B14" s="24" t="s">
        <v>168</v>
      </c>
      <c r="C14" s="24" t="s">
        <v>14</v>
      </c>
      <c r="D14" s="24" t="s">
        <v>169</v>
      </c>
      <c r="E14" s="23"/>
      <c r="J14" s="23"/>
    </row>
    <row r="15" customFormat="false" ht="21" hidden="false" customHeight="true" outlineLevel="0" collapsed="false">
      <c r="A15" s="23" t="s">
        <v>170</v>
      </c>
      <c r="B15" s="24" t="s">
        <v>171</v>
      </c>
      <c r="C15" s="24" t="s">
        <v>19</v>
      </c>
      <c r="D15" s="24" t="s">
        <v>172</v>
      </c>
      <c r="E15" s="23"/>
      <c r="J15" s="23"/>
    </row>
    <row r="16" customFormat="false" ht="21" hidden="false" customHeight="true" outlineLevel="0" collapsed="false">
      <c r="A16" s="23" t="s">
        <v>173</v>
      </c>
      <c r="B16" s="24" t="s">
        <v>174</v>
      </c>
      <c r="C16" s="24" t="s">
        <v>19</v>
      </c>
      <c r="D16" s="24" t="s">
        <v>175</v>
      </c>
      <c r="E16" s="23" t="s">
        <v>176</v>
      </c>
      <c r="J16" s="23"/>
    </row>
    <row r="17" customFormat="false" ht="21" hidden="false" customHeight="true" outlineLevel="0" collapsed="false">
      <c r="A17" s="29" t="s">
        <v>177</v>
      </c>
      <c r="B17" s="30" t="s">
        <v>178</v>
      </c>
      <c r="C17" s="30" t="s">
        <v>14</v>
      </c>
      <c r="D17" s="30" t="s">
        <v>179</v>
      </c>
      <c r="E17" s="23"/>
      <c r="J17" s="23"/>
    </row>
    <row r="18" customFormat="false" ht="21" hidden="false" customHeight="true" outlineLevel="0" collapsed="false">
      <c r="A18" s="23" t="s">
        <v>180</v>
      </c>
      <c r="B18" s="24" t="s">
        <v>181</v>
      </c>
      <c r="C18" s="24" t="s">
        <v>14</v>
      </c>
      <c r="D18" s="24" t="s">
        <v>182</v>
      </c>
      <c r="E18" s="23"/>
      <c r="J18" s="23"/>
    </row>
    <row r="19" customFormat="false" ht="21" hidden="false" customHeight="true" outlineLevel="0" collapsed="false">
      <c r="A19" s="29" t="s">
        <v>183</v>
      </c>
      <c r="B19" s="30" t="s">
        <v>184</v>
      </c>
      <c r="C19" s="30" t="s">
        <v>19</v>
      </c>
      <c r="D19" s="30" t="s">
        <v>185</v>
      </c>
      <c r="E19" s="23"/>
      <c r="J19" s="23"/>
    </row>
    <row r="20" customFormat="false" ht="21" hidden="false" customHeight="true" outlineLevel="0" collapsed="false">
      <c r="A20" s="23" t="s">
        <v>186</v>
      </c>
      <c r="B20" s="24" t="s">
        <v>187</v>
      </c>
      <c r="C20" s="24" t="s">
        <v>19</v>
      </c>
      <c r="D20" s="24" t="s">
        <v>188</v>
      </c>
      <c r="E20" s="23"/>
      <c r="J20" s="23"/>
    </row>
    <row r="21" customFormat="false" ht="21" hidden="false" customHeight="true" outlineLevel="0" collapsed="false">
      <c r="A21" s="23" t="s">
        <v>189</v>
      </c>
      <c r="B21" s="24" t="s">
        <v>190</v>
      </c>
      <c r="C21" s="24" t="s">
        <v>14</v>
      </c>
      <c r="D21" s="24" t="s">
        <v>191</v>
      </c>
      <c r="E21" s="23"/>
      <c r="J21" s="23"/>
    </row>
    <row r="22" customFormat="false" ht="21" hidden="false" customHeight="true" outlineLevel="0" collapsed="false">
      <c r="A22" s="23" t="s">
        <v>192</v>
      </c>
      <c r="B22" s="24" t="s">
        <v>193</v>
      </c>
      <c r="C22" s="24" t="s">
        <v>14</v>
      </c>
      <c r="D22" s="24" t="s">
        <v>194</v>
      </c>
      <c r="E22" s="23"/>
      <c r="J22" s="23"/>
    </row>
    <row r="23" customFormat="false" ht="21" hidden="false" customHeight="true" outlineLevel="0" collapsed="false">
      <c r="A23" s="23" t="s">
        <v>195</v>
      </c>
      <c r="B23" s="24" t="s">
        <v>196</v>
      </c>
      <c r="C23" s="24" t="s">
        <v>14</v>
      </c>
      <c r="D23" s="24" t="s">
        <v>197</v>
      </c>
      <c r="E23" s="23"/>
      <c r="J23" s="23"/>
    </row>
    <row r="24" customFormat="false" ht="21" hidden="false" customHeight="true" outlineLevel="0" collapsed="false">
      <c r="A24" s="23" t="s">
        <v>198</v>
      </c>
      <c r="B24" s="24" t="s">
        <v>199</v>
      </c>
      <c r="C24" s="24" t="s">
        <v>14</v>
      </c>
      <c r="D24" s="24" t="s">
        <v>200</v>
      </c>
      <c r="E24" s="23"/>
      <c r="J24" s="23"/>
    </row>
    <row r="25" customFormat="false" ht="21" hidden="false" customHeight="true" outlineLevel="0" collapsed="false">
      <c r="A25" s="23" t="s">
        <v>201</v>
      </c>
      <c r="B25" s="24" t="s">
        <v>202</v>
      </c>
      <c r="C25" s="24" t="s">
        <v>14</v>
      </c>
      <c r="D25" s="24" t="s">
        <v>203</v>
      </c>
      <c r="E25" s="23"/>
      <c r="J25" s="23"/>
    </row>
    <row r="26" customFormat="false" ht="21" hidden="false" customHeight="true" outlineLevel="0" collapsed="false">
      <c r="A26" s="23" t="s">
        <v>204</v>
      </c>
      <c r="B26" s="24" t="s">
        <v>205</v>
      </c>
      <c r="C26" s="24" t="s">
        <v>14</v>
      </c>
      <c r="D26" s="24" t="s">
        <v>206</v>
      </c>
      <c r="E26" s="23"/>
      <c r="J26" s="23"/>
    </row>
    <row r="27" customFormat="false" ht="21" hidden="false" customHeight="true" outlineLevel="0" collapsed="false">
      <c r="A27" s="23" t="s">
        <v>207</v>
      </c>
      <c r="B27" s="24" t="s">
        <v>208</v>
      </c>
      <c r="C27" s="24" t="s">
        <v>19</v>
      </c>
      <c r="D27" s="24" t="s">
        <v>169</v>
      </c>
      <c r="E27" s="23"/>
      <c r="J27" s="23"/>
    </row>
    <row r="28" customFormat="false" ht="21" hidden="false" customHeight="true" outlineLevel="0" collapsed="false">
      <c r="A28" s="31" t="s">
        <v>209</v>
      </c>
      <c r="B28" s="32" t="s">
        <v>210</v>
      </c>
      <c r="C28" s="32" t="s">
        <v>14</v>
      </c>
      <c r="D28" s="33" t="s">
        <v>211</v>
      </c>
      <c r="E28" s="23"/>
      <c r="J28" s="23"/>
    </row>
    <row r="29" customFormat="false" ht="21" hidden="false" customHeight="true" outlineLevel="0" collapsed="false">
      <c r="A29" s="31" t="s">
        <v>212</v>
      </c>
      <c r="B29" s="32" t="s">
        <v>213</v>
      </c>
      <c r="C29" s="32" t="s">
        <v>14</v>
      </c>
      <c r="D29" s="33" t="s">
        <v>214</v>
      </c>
      <c r="E29" s="24" t="s">
        <v>16</v>
      </c>
      <c r="J29" s="23"/>
    </row>
    <row r="30" customFormat="false" ht="21" hidden="false" customHeight="true" outlineLevel="0" collapsed="false">
      <c r="A30" s="31" t="s">
        <v>215</v>
      </c>
      <c r="B30" s="32" t="s">
        <v>216</v>
      </c>
      <c r="C30" s="32" t="s">
        <v>19</v>
      </c>
      <c r="D30" s="33" t="s">
        <v>217</v>
      </c>
      <c r="E30" s="23"/>
      <c r="J30" s="23"/>
    </row>
    <row r="31" customFormat="false" ht="21" hidden="false" customHeight="true" outlineLevel="0" collapsed="false">
      <c r="A31" s="31" t="s">
        <v>218</v>
      </c>
      <c r="B31" s="25" t="s">
        <v>219</v>
      </c>
      <c r="C31" s="32" t="s">
        <v>14</v>
      </c>
      <c r="D31" s="25" t="s">
        <v>220</v>
      </c>
      <c r="E31" s="23"/>
      <c r="J31" s="23"/>
    </row>
    <row r="32" customFormat="false" ht="21" hidden="false" customHeight="true" outlineLevel="0" collapsed="false">
      <c r="A32" s="23" t="s">
        <v>221</v>
      </c>
      <c r="B32" s="24" t="s">
        <v>222</v>
      </c>
      <c r="C32" s="32" t="s">
        <v>14</v>
      </c>
      <c r="D32" s="25" t="s">
        <v>223</v>
      </c>
      <c r="E32" s="23"/>
      <c r="J32" s="23"/>
    </row>
    <row r="33" customFormat="false" ht="21" hidden="false" customHeight="true" outlineLevel="0" collapsed="false">
      <c r="A33" s="23" t="s">
        <v>224</v>
      </c>
      <c r="B33" s="24" t="s">
        <v>225</v>
      </c>
      <c r="C33" s="32" t="s">
        <v>14</v>
      </c>
      <c r="D33" s="33" t="s">
        <v>226</v>
      </c>
      <c r="E33" s="23"/>
      <c r="J33" s="23"/>
    </row>
    <row r="34" customFormat="false" ht="21" hidden="false" customHeight="true" outlineLevel="0" collapsed="false">
      <c r="A34" s="23" t="s">
        <v>227</v>
      </c>
      <c r="B34" s="24" t="s">
        <v>228</v>
      </c>
      <c r="C34" s="32" t="s">
        <v>14</v>
      </c>
      <c r="D34" s="25" t="s">
        <v>229</v>
      </c>
      <c r="E34" s="23"/>
      <c r="J34" s="23"/>
    </row>
    <row r="35" customFormat="false" ht="21" hidden="false" customHeight="true" outlineLevel="0" collapsed="false">
      <c r="A35" s="23" t="s">
        <v>230</v>
      </c>
      <c r="B35" s="24" t="s">
        <v>231</v>
      </c>
      <c r="C35" s="32" t="s">
        <v>19</v>
      </c>
      <c r="D35" s="25" t="s">
        <v>232</v>
      </c>
      <c r="E35" s="23"/>
      <c r="J35" s="23"/>
    </row>
    <row r="36" customFormat="false" ht="21" hidden="false" customHeight="true" outlineLevel="0" collapsed="false">
      <c r="A36" s="23" t="s">
        <v>233</v>
      </c>
      <c r="B36" s="34" t="s">
        <v>234</v>
      </c>
      <c r="C36" s="32" t="s">
        <v>14</v>
      </c>
      <c r="D36" s="25" t="s">
        <v>235</v>
      </c>
      <c r="E36" s="23"/>
      <c r="J36" s="23"/>
    </row>
    <row r="37" customFormat="false" ht="21" hidden="false" customHeight="true" outlineLevel="0" collapsed="false">
      <c r="A37" s="23" t="s">
        <v>236</v>
      </c>
      <c r="B37" s="25" t="s">
        <v>237</v>
      </c>
      <c r="C37" s="32" t="s">
        <v>14</v>
      </c>
      <c r="D37" s="25" t="s">
        <v>238</v>
      </c>
      <c r="E37" s="23"/>
      <c r="J37" s="23"/>
    </row>
    <row r="38" customFormat="false" ht="21" hidden="false" customHeight="true" outlineLevel="0" collapsed="false">
      <c r="A38" s="35"/>
      <c r="B38" s="23"/>
      <c r="C38" s="23"/>
      <c r="D38" s="23"/>
      <c r="E38" s="23"/>
      <c r="J38" s="23"/>
    </row>
    <row r="39" customFormat="false" ht="21" hidden="false" customHeight="true" outlineLevel="0" collapsed="false">
      <c r="A39" s="35"/>
      <c r="B39" s="23"/>
      <c r="C39" s="23"/>
      <c r="D39" s="23"/>
      <c r="E39" s="23"/>
      <c r="J39" s="23"/>
    </row>
    <row r="40" customFormat="false" ht="21" hidden="false" customHeight="true" outlineLevel="0" collapsed="false">
      <c r="A40" s="35"/>
      <c r="B40" s="23"/>
      <c r="C40" s="23"/>
      <c r="D40" s="23"/>
      <c r="E40" s="23"/>
      <c r="J40" s="23"/>
    </row>
    <row r="41" customFormat="false" ht="21" hidden="false" customHeight="true" outlineLevel="0" collapsed="false">
      <c r="A41" s="35"/>
      <c r="B41" s="23"/>
      <c r="C41" s="23"/>
      <c r="D41" s="23"/>
      <c r="E41" s="23"/>
      <c r="J41" s="23"/>
    </row>
    <row r="42" customFormat="false" ht="21" hidden="false" customHeight="true" outlineLevel="0" collapsed="false">
      <c r="A42" s="35"/>
      <c r="B42" s="23"/>
      <c r="C42" s="23"/>
      <c r="D42" s="23"/>
      <c r="E42" s="23"/>
      <c r="J42" s="23"/>
    </row>
    <row r="43" customFormat="false" ht="21" hidden="false" customHeight="true" outlineLevel="0" collapsed="false">
      <c r="A43" s="35"/>
      <c r="B43" s="23"/>
      <c r="C43" s="23"/>
      <c r="D43" s="23"/>
      <c r="E43" s="23"/>
      <c r="J43" s="23"/>
    </row>
    <row r="44" customFormat="false" ht="21" hidden="false" customHeight="true" outlineLevel="0" collapsed="false">
      <c r="A44" s="35"/>
      <c r="B44" s="23"/>
      <c r="C44" s="23"/>
      <c r="D44" s="23"/>
      <c r="E44" s="23"/>
      <c r="J44" s="23"/>
    </row>
    <row r="45" customFormat="false" ht="21" hidden="false" customHeight="true" outlineLevel="0" collapsed="false">
      <c r="A45" s="35"/>
      <c r="B45" s="23"/>
      <c r="C45" s="23"/>
      <c r="D45" s="23"/>
      <c r="E45" s="23"/>
      <c r="J45" s="23"/>
    </row>
    <row r="46" customFormat="false" ht="21" hidden="false" customHeight="true" outlineLevel="0" collapsed="false">
      <c r="A46" s="36"/>
      <c r="B46" s="37"/>
      <c r="C46" s="37"/>
      <c r="D46" s="37"/>
      <c r="E46" s="37"/>
      <c r="J46" s="37"/>
    </row>
    <row r="47" customFormat="false" ht="2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41.5"/>
    <col collapsed="false" customWidth="true" hidden="false" outlineLevel="0" max="5" min="5" style="0" width="17.24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17.25" hidden="false" customHeight="false" outlineLevel="0" collapsed="false">
      <c r="A1" s="187" t="s">
        <v>2885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7.25" hidden="false" customHeight="false" outlineLevel="0" collapsed="false">
      <c r="A2" s="188" t="s">
        <v>2886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44.25" hidden="false" customHeight="true" outlineLevel="0" collapsed="false">
      <c r="A3" s="150" t="s">
        <v>140</v>
      </c>
      <c r="B3" s="150" t="s">
        <v>141</v>
      </c>
      <c r="C3" s="56" t="s">
        <v>8</v>
      </c>
      <c r="D3" s="56" t="s">
        <v>2887</v>
      </c>
      <c r="E3" s="189" t="s">
        <v>10</v>
      </c>
      <c r="F3" s="190"/>
      <c r="G3" s="190"/>
      <c r="H3" s="190"/>
      <c r="I3" s="191"/>
      <c r="J3" s="56" t="s">
        <v>11</v>
      </c>
    </row>
    <row r="4" customFormat="false" ht="21" hidden="false" customHeight="true" outlineLevel="0" collapsed="false">
      <c r="A4" s="192" t="s">
        <v>2888</v>
      </c>
      <c r="B4" s="193" t="s">
        <v>1802</v>
      </c>
      <c r="C4" s="194" t="s">
        <v>14</v>
      </c>
      <c r="D4" s="195" t="s">
        <v>2889</v>
      </c>
      <c r="E4" s="196" t="s">
        <v>16</v>
      </c>
      <c r="F4" s="197"/>
      <c r="G4" s="197"/>
      <c r="H4" s="197"/>
      <c r="I4" s="197"/>
      <c r="J4" s="194" t="n">
        <v>1</v>
      </c>
    </row>
    <row r="5" customFormat="false" ht="21" hidden="false" customHeight="true" outlineLevel="0" collapsed="false">
      <c r="A5" s="192" t="s">
        <v>2890</v>
      </c>
      <c r="B5" s="196" t="s">
        <v>2891</v>
      </c>
      <c r="C5" s="194" t="s">
        <v>14</v>
      </c>
      <c r="D5" s="195" t="s">
        <v>2892</v>
      </c>
      <c r="E5" s="198" t="s">
        <v>2579</v>
      </c>
      <c r="F5" s="199"/>
      <c r="G5" s="199"/>
      <c r="H5" s="199"/>
      <c r="I5" s="199"/>
      <c r="J5" s="194" t="n">
        <v>1</v>
      </c>
    </row>
    <row r="6" customFormat="false" ht="21" hidden="false" customHeight="true" outlineLevel="0" collapsed="false">
      <c r="A6" s="192" t="s">
        <v>2893</v>
      </c>
      <c r="B6" s="200" t="s">
        <v>2894</v>
      </c>
      <c r="C6" s="189" t="s">
        <v>14</v>
      </c>
      <c r="D6" s="201" t="s">
        <v>2895</v>
      </c>
      <c r="E6" s="202" t="s">
        <v>523</v>
      </c>
      <c r="F6" s="199"/>
      <c r="G6" s="199"/>
      <c r="H6" s="199"/>
      <c r="I6" s="199"/>
      <c r="J6" s="194" t="n">
        <v>1</v>
      </c>
    </row>
    <row r="7" customFormat="false" ht="21" hidden="false" customHeight="true" outlineLevel="0" collapsed="false">
      <c r="A7" s="23" t="s">
        <v>2896</v>
      </c>
      <c r="B7" s="203" t="s">
        <v>2897</v>
      </c>
      <c r="C7" s="189" t="s">
        <v>14</v>
      </c>
      <c r="D7" s="204" t="s">
        <v>2898</v>
      </c>
      <c r="E7" s="205" t="s">
        <v>515</v>
      </c>
      <c r="F7" s="199"/>
      <c r="G7" s="199"/>
      <c r="H7" s="199"/>
      <c r="I7" s="199"/>
      <c r="J7" s="194" t="n">
        <v>1</v>
      </c>
    </row>
    <row r="8" customFormat="false" ht="21" hidden="false" customHeight="true" outlineLevel="0" collapsed="false">
      <c r="A8" s="192" t="s">
        <v>2899</v>
      </c>
      <c r="B8" s="196" t="s">
        <v>2900</v>
      </c>
      <c r="C8" s="194" t="s">
        <v>14</v>
      </c>
      <c r="D8" s="201" t="s">
        <v>2901</v>
      </c>
      <c r="E8" s="202" t="s">
        <v>544</v>
      </c>
      <c r="F8" s="199"/>
      <c r="G8" s="199"/>
      <c r="H8" s="199"/>
      <c r="I8" s="199"/>
      <c r="J8" s="194" t="n">
        <v>1</v>
      </c>
    </row>
    <row r="9" customFormat="false" ht="21" hidden="false" customHeight="true" outlineLevel="0" collapsed="false">
      <c r="A9" s="192" t="s">
        <v>2902</v>
      </c>
      <c r="B9" s="193" t="s">
        <v>2903</v>
      </c>
      <c r="C9" s="56" t="s">
        <v>19</v>
      </c>
      <c r="D9" s="195" t="s">
        <v>2904</v>
      </c>
      <c r="E9" s="202" t="s">
        <v>523</v>
      </c>
      <c r="F9" s="199"/>
      <c r="G9" s="199"/>
      <c r="H9" s="199"/>
      <c r="I9" s="199"/>
      <c r="J9" s="194" t="n">
        <v>1</v>
      </c>
    </row>
    <row r="10" customFormat="false" ht="21" hidden="false" customHeight="true" outlineLevel="0" collapsed="false">
      <c r="A10" s="23" t="s">
        <v>2905</v>
      </c>
      <c r="B10" s="206" t="s">
        <v>2906</v>
      </c>
      <c r="C10" s="207" t="s">
        <v>14</v>
      </c>
      <c r="D10" s="195" t="s">
        <v>2907</v>
      </c>
      <c r="E10" s="202" t="s">
        <v>523</v>
      </c>
      <c r="F10" s="199"/>
      <c r="G10" s="199"/>
      <c r="H10" s="199"/>
      <c r="I10" s="199"/>
      <c r="J10" s="194" t="n">
        <v>1</v>
      </c>
    </row>
    <row r="11" customFormat="false" ht="21" hidden="false" customHeight="true" outlineLevel="0" collapsed="false">
      <c r="A11" s="23" t="s">
        <v>2908</v>
      </c>
      <c r="B11" s="193" t="s">
        <v>2909</v>
      </c>
      <c r="C11" s="194" t="s">
        <v>14</v>
      </c>
      <c r="D11" s="195" t="s">
        <v>2910</v>
      </c>
      <c r="E11" s="198" t="s">
        <v>1000</v>
      </c>
      <c r="F11" s="199"/>
      <c r="G11" s="199"/>
      <c r="H11" s="199"/>
      <c r="I11" s="199"/>
      <c r="J11" s="194" t="n">
        <v>1</v>
      </c>
    </row>
    <row r="12" customFormat="false" ht="21" hidden="false" customHeight="true" outlineLevel="0" collapsed="false">
      <c r="A12" s="23" t="s">
        <v>2911</v>
      </c>
      <c r="B12" s="208" t="s">
        <v>2912</v>
      </c>
      <c r="C12" s="194" t="s">
        <v>14</v>
      </c>
      <c r="D12" s="195" t="s">
        <v>2913</v>
      </c>
      <c r="E12" s="202" t="s">
        <v>21</v>
      </c>
      <c r="F12" s="199"/>
      <c r="G12" s="199"/>
      <c r="H12" s="199"/>
      <c r="I12" s="199"/>
      <c r="J12" s="194" t="n">
        <v>1</v>
      </c>
    </row>
    <row r="13" customFormat="false" ht="21" hidden="false" customHeight="true" outlineLevel="0" collapsed="false">
      <c r="A13" s="192" t="s">
        <v>2914</v>
      </c>
      <c r="B13" s="203" t="s">
        <v>2915</v>
      </c>
      <c r="C13" s="194" t="s">
        <v>19</v>
      </c>
      <c r="D13" s="209" t="s">
        <v>2901</v>
      </c>
      <c r="E13" s="202"/>
      <c r="F13" s="199"/>
      <c r="G13" s="199"/>
      <c r="H13" s="199"/>
      <c r="I13" s="199"/>
      <c r="J13" s="194" t="n">
        <v>1</v>
      </c>
    </row>
    <row r="14" customFormat="false" ht="21" hidden="false" customHeight="true" outlineLevel="0" collapsed="false">
      <c r="A14" s="192" t="s">
        <v>2916</v>
      </c>
      <c r="B14" s="210" t="s">
        <v>2917</v>
      </c>
      <c r="C14" s="207" t="s">
        <v>14</v>
      </c>
      <c r="D14" s="195" t="s">
        <v>2918</v>
      </c>
      <c r="E14" s="202" t="s">
        <v>523</v>
      </c>
      <c r="F14" s="199"/>
      <c r="G14" s="199"/>
      <c r="H14" s="199"/>
      <c r="I14" s="199"/>
      <c r="J14" s="55" t="n">
        <v>1</v>
      </c>
    </row>
    <row r="15" customFormat="false" ht="21" hidden="false" customHeight="true" outlineLevel="0" collapsed="false">
      <c r="A15" s="211" t="s">
        <v>2919</v>
      </c>
      <c r="B15" s="203" t="s">
        <v>2920</v>
      </c>
      <c r="C15" s="56" t="s">
        <v>19</v>
      </c>
      <c r="D15" s="195" t="s">
        <v>2921</v>
      </c>
      <c r="E15" s="202" t="s">
        <v>523</v>
      </c>
      <c r="F15" s="199"/>
      <c r="G15" s="199"/>
      <c r="H15" s="199"/>
      <c r="I15" s="199"/>
      <c r="J15" s="194" t="n">
        <v>1</v>
      </c>
    </row>
    <row r="16" customFormat="false" ht="21" hidden="false" customHeight="true" outlineLevel="0" collapsed="false">
      <c r="A16" s="192" t="s">
        <v>2922</v>
      </c>
      <c r="B16" s="212" t="s">
        <v>1772</v>
      </c>
      <c r="C16" s="56" t="s">
        <v>19</v>
      </c>
      <c r="D16" s="204" t="s">
        <v>2923</v>
      </c>
      <c r="E16" s="202"/>
      <c r="F16" s="213"/>
      <c r="G16" s="213"/>
      <c r="H16" s="213"/>
      <c r="I16" s="213"/>
      <c r="J16" s="194" t="n">
        <v>1</v>
      </c>
    </row>
    <row r="17" customFormat="false" ht="21" hidden="false" customHeight="true" outlineLevel="0" collapsed="false">
      <c r="A17" s="23" t="s">
        <v>2924</v>
      </c>
      <c r="B17" s="214" t="s">
        <v>1744</v>
      </c>
      <c r="C17" s="215" t="s">
        <v>14</v>
      </c>
      <c r="D17" s="216" t="s">
        <v>2923</v>
      </c>
      <c r="E17" s="217"/>
      <c r="F17" s="213"/>
      <c r="G17" s="213"/>
      <c r="H17" s="213"/>
      <c r="I17" s="213"/>
      <c r="J17" s="215" t="n">
        <v>1</v>
      </c>
    </row>
    <row r="18" customFormat="false" ht="21" hidden="false" customHeight="true" outlineLevel="0" collapsed="false">
      <c r="A18" s="192" t="s">
        <v>2925</v>
      </c>
      <c r="B18" s="203" t="s">
        <v>1494</v>
      </c>
      <c r="C18" s="56" t="s">
        <v>14</v>
      </c>
      <c r="D18" s="204" t="s">
        <v>2926</v>
      </c>
      <c r="E18" s="202"/>
      <c r="F18" s="218"/>
      <c r="G18" s="218"/>
      <c r="H18" s="218"/>
      <c r="I18" s="58"/>
      <c r="J18" s="55" t="n">
        <v>1</v>
      </c>
    </row>
    <row r="19" customFormat="false" ht="21" hidden="false" customHeight="true" outlineLevel="0" collapsed="false">
      <c r="A19" s="192" t="s">
        <v>2927</v>
      </c>
      <c r="B19" s="208" t="s">
        <v>1595</v>
      </c>
      <c r="C19" s="215" t="s">
        <v>14</v>
      </c>
      <c r="D19" s="219" t="s">
        <v>2928</v>
      </c>
      <c r="E19" s="202"/>
      <c r="F19" s="60"/>
      <c r="G19" s="60"/>
      <c r="H19" s="60"/>
      <c r="I19" s="60"/>
      <c r="J19" s="194" t="n">
        <v>1</v>
      </c>
    </row>
    <row r="20" customFormat="false" ht="21" hidden="false" customHeight="true" outlineLevel="0" collapsed="false">
      <c r="A20" s="192" t="s">
        <v>2929</v>
      </c>
      <c r="B20" s="193" t="s">
        <v>1977</v>
      </c>
      <c r="C20" s="56" t="s">
        <v>14</v>
      </c>
      <c r="D20" s="195" t="s">
        <v>2930</v>
      </c>
      <c r="E20" s="217"/>
      <c r="F20" s="220"/>
      <c r="G20" s="220"/>
      <c r="H20" s="220"/>
      <c r="I20" s="220"/>
      <c r="J20" s="194" t="n">
        <v>1</v>
      </c>
    </row>
    <row r="21" customFormat="false" ht="21" hidden="false" customHeight="true" outlineLevel="0" collapsed="false">
      <c r="A21" s="192" t="s">
        <v>2931</v>
      </c>
      <c r="B21" s="208" t="s">
        <v>2932</v>
      </c>
      <c r="C21" s="215" t="s">
        <v>14</v>
      </c>
      <c r="D21" s="219" t="s">
        <v>2933</v>
      </c>
      <c r="E21" s="205"/>
      <c r="F21" s="220"/>
      <c r="G21" s="220"/>
      <c r="H21" s="220"/>
      <c r="I21" s="220"/>
      <c r="J21" s="194" t="n">
        <v>1</v>
      </c>
    </row>
    <row r="22" customFormat="false" ht="21" hidden="false" customHeight="true" outlineLevel="0" collapsed="false">
      <c r="A22" s="192" t="s">
        <v>2934</v>
      </c>
      <c r="B22" s="193" t="s">
        <v>1885</v>
      </c>
      <c r="C22" s="56" t="s">
        <v>14</v>
      </c>
      <c r="D22" s="195" t="s">
        <v>2935</v>
      </c>
      <c r="E22" s="221"/>
      <c r="F22" s="220"/>
      <c r="G22" s="220"/>
      <c r="H22" s="220"/>
      <c r="I22" s="220"/>
      <c r="J22" s="194" t="n">
        <v>1</v>
      </c>
    </row>
    <row r="23" customFormat="false" ht="21" hidden="false" customHeight="true" outlineLevel="0" collapsed="false">
      <c r="A23" s="192" t="s">
        <v>2936</v>
      </c>
      <c r="B23" s="222" t="s">
        <v>2937</v>
      </c>
      <c r="C23" s="194" t="s">
        <v>19</v>
      </c>
      <c r="D23" s="209" t="s">
        <v>2938</v>
      </c>
      <c r="E23" s="223"/>
      <c r="F23" s="199"/>
      <c r="G23" s="199"/>
      <c r="H23" s="199"/>
      <c r="I23" s="199"/>
      <c r="J23" s="194" t="n">
        <v>1</v>
      </c>
    </row>
    <row r="24" customFormat="false" ht="21" hidden="false" customHeight="true" outlineLevel="0" collapsed="false">
      <c r="A24" s="192" t="s">
        <v>2939</v>
      </c>
      <c r="B24" s="203" t="s">
        <v>2940</v>
      </c>
      <c r="C24" s="56" t="s">
        <v>14</v>
      </c>
      <c r="D24" s="195" t="s">
        <v>2941</v>
      </c>
      <c r="E24" s="202" t="s">
        <v>523</v>
      </c>
      <c r="F24" s="199"/>
      <c r="G24" s="199"/>
      <c r="H24" s="199"/>
      <c r="I24" s="199"/>
      <c r="J24" s="194" t="n">
        <v>1</v>
      </c>
    </row>
    <row r="25" customFormat="false" ht="21" hidden="false" customHeight="true" outlineLevel="0" collapsed="false">
      <c r="A25" s="192" t="s">
        <v>2942</v>
      </c>
      <c r="B25" s="208" t="s">
        <v>2943</v>
      </c>
      <c r="C25" s="194" t="s">
        <v>14</v>
      </c>
      <c r="D25" s="219" t="s">
        <v>2944</v>
      </c>
      <c r="E25" s="202" t="s">
        <v>523</v>
      </c>
      <c r="F25" s="199"/>
      <c r="G25" s="199"/>
      <c r="H25" s="199"/>
      <c r="I25" s="199"/>
      <c r="J25" s="194" t="n">
        <v>1</v>
      </c>
    </row>
    <row r="26" customFormat="false" ht="21" hidden="false" customHeight="true" outlineLevel="0" collapsed="false">
      <c r="A26" s="192" t="s">
        <v>2945</v>
      </c>
      <c r="B26" s="193" t="s">
        <v>1714</v>
      </c>
      <c r="C26" s="56" t="s">
        <v>14</v>
      </c>
      <c r="D26" s="195" t="s">
        <v>2946</v>
      </c>
      <c r="E26" s="223"/>
      <c r="F26" s="199"/>
      <c r="G26" s="199"/>
      <c r="H26" s="199"/>
      <c r="I26" s="199"/>
      <c r="J26" s="194" t="n">
        <v>1</v>
      </c>
    </row>
    <row r="27" customFormat="false" ht="21" hidden="false" customHeight="true" outlineLevel="0" collapsed="false">
      <c r="A27" s="23" t="s">
        <v>2947</v>
      </c>
      <c r="B27" s="208" t="s">
        <v>2948</v>
      </c>
      <c r="C27" s="194" t="s">
        <v>14</v>
      </c>
      <c r="D27" s="219" t="s">
        <v>2949</v>
      </c>
      <c r="E27" s="223"/>
      <c r="F27" s="199"/>
      <c r="G27" s="199"/>
      <c r="H27" s="199"/>
      <c r="I27" s="199"/>
      <c r="J27" s="194" t="n">
        <v>1</v>
      </c>
    </row>
    <row r="28" customFormat="false" ht="21" hidden="false" customHeight="true" outlineLevel="0" collapsed="false">
      <c r="A28" s="23" t="s">
        <v>2950</v>
      </c>
      <c r="B28" s="222" t="s">
        <v>2951</v>
      </c>
      <c r="C28" s="56" t="s">
        <v>14</v>
      </c>
      <c r="D28" s="195" t="s">
        <v>2952</v>
      </c>
      <c r="E28" s="202" t="s">
        <v>523</v>
      </c>
      <c r="F28" s="213"/>
      <c r="G28" s="213"/>
      <c r="H28" s="213"/>
      <c r="I28" s="213"/>
      <c r="J28" s="194" t="n">
        <v>1</v>
      </c>
    </row>
    <row r="29" customFormat="false" ht="21" hidden="false" customHeight="true" outlineLevel="0" collapsed="false">
      <c r="A29" s="192" t="s">
        <v>2953</v>
      </c>
      <c r="B29" s="193" t="s">
        <v>2954</v>
      </c>
      <c r="C29" s="56" t="s">
        <v>14</v>
      </c>
      <c r="D29" s="195" t="s">
        <v>2955</v>
      </c>
      <c r="E29" s="202" t="s">
        <v>523</v>
      </c>
      <c r="F29" s="199"/>
      <c r="G29" s="199"/>
      <c r="H29" s="199"/>
      <c r="I29" s="199"/>
      <c r="J29" s="194" t="n">
        <v>1</v>
      </c>
    </row>
    <row r="30" customFormat="false" ht="21" hidden="false" customHeight="true" outlineLevel="0" collapsed="false">
      <c r="A30" s="192" t="s">
        <v>2956</v>
      </c>
      <c r="B30" s="224" t="s">
        <v>2957</v>
      </c>
      <c r="C30" s="225" t="s">
        <v>14</v>
      </c>
      <c r="D30" s="226" t="s">
        <v>2958</v>
      </c>
      <c r="E30" s="58"/>
      <c r="F30" s="199"/>
      <c r="G30" s="199"/>
      <c r="H30" s="199"/>
      <c r="I30" s="199"/>
      <c r="J30" s="194" t="n">
        <v>1</v>
      </c>
    </row>
    <row r="31" customFormat="false" ht="21" hidden="false" customHeight="true" outlineLevel="0" collapsed="false">
      <c r="A31" s="227" t="s">
        <v>2959</v>
      </c>
      <c r="B31" s="203" t="s">
        <v>2960</v>
      </c>
      <c r="C31" s="56" t="s">
        <v>19</v>
      </c>
      <c r="D31" s="195" t="s">
        <v>2958</v>
      </c>
      <c r="E31" s="223"/>
      <c r="F31" s="213"/>
      <c r="G31" s="213"/>
      <c r="H31" s="213"/>
      <c r="I31" s="213"/>
      <c r="J31" s="194" t="n">
        <v>1</v>
      </c>
    </row>
    <row r="32" customFormat="false" ht="21" hidden="false" customHeight="true" outlineLevel="0" collapsed="false">
      <c r="A32" s="23" t="s">
        <v>2961</v>
      </c>
      <c r="B32" s="228" t="s">
        <v>1938</v>
      </c>
      <c r="C32" s="162" t="s">
        <v>19</v>
      </c>
      <c r="D32" s="195" t="s">
        <v>2918</v>
      </c>
      <c r="E32" s="220"/>
      <c r="F32" s="199"/>
      <c r="G32" s="199"/>
      <c r="H32" s="199"/>
      <c r="I32" s="199"/>
      <c r="J32" s="194" t="n">
        <v>1</v>
      </c>
    </row>
    <row r="33" customFormat="false" ht="21" hidden="false" customHeight="true" outlineLevel="0" collapsed="false">
      <c r="A33" s="192" t="s">
        <v>2962</v>
      </c>
      <c r="B33" s="196" t="s">
        <v>2963</v>
      </c>
      <c r="C33" s="194" t="s">
        <v>14</v>
      </c>
      <c r="D33" s="209" t="s">
        <v>2964</v>
      </c>
      <c r="E33" s="58"/>
      <c r="F33" s="213"/>
      <c r="G33" s="213"/>
      <c r="H33" s="213"/>
      <c r="I33" s="213"/>
      <c r="J33" s="194" t="n">
        <v>1</v>
      </c>
    </row>
    <row r="34" customFormat="false" ht="21" hidden="false" customHeight="true" outlineLevel="0" collapsed="false">
      <c r="A34" s="192"/>
      <c r="B34" s="208"/>
      <c r="C34" s="55"/>
      <c r="D34" s="219"/>
      <c r="E34" s="223"/>
      <c r="F34" s="223"/>
      <c r="G34" s="223"/>
      <c r="H34" s="223"/>
      <c r="I34" s="223"/>
      <c r="J34" s="194"/>
    </row>
    <row r="35" customFormat="false" ht="21" hidden="false" customHeight="true" outlineLevel="0" collapsed="false">
      <c r="A35" s="192"/>
      <c r="B35" s="229"/>
      <c r="C35" s="55"/>
      <c r="D35" s="195"/>
      <c r="I35" s="220"/>
      <c r="J35" s="194"/>
    </row>
    <row r="36" customFormat="false" ht="21" hidden="false" customHeight="true" outlineLevel="0" collapsed="false">
      <c r="A36" s="192"/>
      <c r="B36" s="193"/>
      <c r="C36" s="55"/>
      <c r="D36" s="204"/>
      <c r="E36" s="23"/>
      <c r="I36" s="220"/>
      <c r="J36" s="194"/>
    </row>
    <row r="37" customFormat="false" ht="21" hidden="false" customHeight="true" outlineLevel="0" collapsed="false">
      <c r="A37" s="192"/>
      <c r="B37" s="23"/>
      <c r="D37" s="23"/>
      <c r="E37" s="198"/>
      <c r="I37" s="220"/>
      <c r="J37" s="194"/>
    </row>
    <row r="38" customFormat="false" ht="21" hidden="false" customHeight="true" outlineLevel="0" collapsed="false">
      <c r="A38" s="192"/>
      <c r="B38" s="193"/>
      <c r="C38" s="56"/>
      <c r="D38" s="195"/>
      <c r="E38" s="23"/>
      <c r="I38" s="220"/>
      <c r="J38" s="194"/>
    </row>
    <row r="39" customFormat="false" ht="21" hidden="false" customHeight="true" outlineLevel="0" collapsed="false">
      <c r="A39" s="23"/>
      <c r="B39" s="193"/>
      <c r="C39" s="55"/>
      <c r="D39" s="204"/>
      <c r="E39" s="23"/>
      <c r="I39" s="220"/>
      <c r="J39" s="194"/>
    </row>
    <row r="40" customFormat="false" ht="21" hidden="false" customHeight="true" outlineLevel="0" collapsed="false">
      <c r="A40" s="227"/>
      <c r="B40" s="208"/>
      <c r="C40" s="225"/>
      <c r="D40" s="216"/>
      <c r="E40" s="60"/>
      <c r="I40" s="220"/>
      <c r="J40" s="215"/>
    </row>
    <row r="41" customFormat="false" ht="21" hidden="false" customHeight="true" outlineLevel="0" collapsed="false">
      <c r="A41" s="23"/>
      <c r="B41" s="193"/>
      <c r="C41" s="55"/>
      <c r="D41" s="204"/>
      <c r="E41" s="23"/>
      <c r="F41" s="218"/>
      <c r="G41" s="218"/>
      <c r="H41" s="218"/>
      <c r="I41" s="58"/>
      <c r="J41" s="55"/>
    </row>
    <row r="42" customFormat="false" ht="21" hidden="false" customHeight="true" outlineLevel="0" collapsed="false">
      <c r="A42" s="192"/>
      <c r="B42" s="55"/>
      <c r="C42" s="194"/>
      <c r="D42" s="201"/>
      <c r="E42" s="213"/>
      <c r="I42" s="220"/>
      <c r="J42" s="194"/>
    </row>
    <row r="43" customFormat="false" ht="21" hidden="false" customHeight="true" outlineLevel="0" collapsed="false">
      <c r="A43" s="192"/>
      <c r="B43" s="203"/>
      <c r="C43" s="55"/>
      <c r="D43" s="195"/>
      <c r="E43" s="23"/>
      <c r="I43" s="220"/>
      <c r="J43" s="194"/>
    </row>
    <row r="44" customFormat="false" ht="21" hidden="false" customHeight="true" outlineLevel="0" collapsed="false">
      <c r="A44" s="227"/>
      <c r="B44" s="60"/>
      <c r="C44" s="230"/>
      <c r="D44" s="230"/>
      <c r="I44" s="220"/>
      <c r="J44" s="59"/>
    </row>
    <row r="45" customFormat="false" ht="21" hidden="false" customHeight="true" outlineLevel="0" collapsed="false">
      <c r="A45" s="23"/>
      <c r="B45" s="231" t="s">
        <v>176</v>
      </c>
      <c r="C45" s="55"/>
      <c r="D45" s="232" t="s">
        <v>176</v>
      </c>
      <c r="E45" s="23"/>
      <c r="F45" s="218"/>
      <c r="G45" s="218"/>
      <c r="H45" s="218"/>
      <c r="I45" s="58"/>
      <c r="J45" s="233"/>
    </row>
  </sheetData>
  <mergeCells count="32">
    <mergeCell ref="A1:J1"/>
    <mergeCell ref="A2:J2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2965</v>
      </c>
      <c r="B3" s="16"/>
      <c r="C3" s="16"/>
      <c r="D3" s="16"/>
      <c r="E3" s="16"/>
    </row>
    <row r="4" customFormat="false" ht="17.25" hidden="false" customHeight="false" outlineLevel="0" collapsed="false">
      <c r="A4" s="46" t="s">
        <v>139</v>
      </c>
      <c r="B4" s="46"/>
      <c r="C4" s="46"/>
      <c r="D4" s="46"/>
      <c r="E4" s="46"/>
    </row>
    <row r="5" customFormat="false" ht="44.25" hidden="false" customHeight="true" outlineLevel="0" collapsed="false">
      <c r="A5" s="150" t="s">
        <v>140</v>
      </c>
      <c r="B5" s="175" t="s">
        <v>141</v>
      </c>
      <c r="C5" s="22" t="s">
        <v>8</v>
      </c>
      <c r="D5" s="22" t="s">
        <v>142</v>
      </c>
      <c r="E5" s="22" t="s">
        <v>10</v>
      </c>
      <c r="F5" s="55"/>
      <c r="G5" s="55"/>
      <c r="H5" s="55"/>
      <c r="I5" s="55"/>
      <c r="J5" s="22" t="s">
        <v>11</v>
      </c>
    </row>
    <row r="6" customFormat="false" ht="21" hidden="false" customHeight="true" outlineLevel="0" collapsed="false">
      <c r="A6" s="57" t="s">
        <v>2966</v>
      </c>
      <c r="B6" s="234" t="s">
        <v>2967</v>
      </c>
      <c r="C6" s="235" t="s">
        <v>14</v>
      </c>
      <c r="D6" s="152" t="s">
        <v>15</v>
      </c>
      <c r="E6" s="152" t="s">
        <v>523</v>
      </c>
      <c r="F6" s="236"/>
      <c r="G6" s="236"/>
      <c r="H6" s="236"/>
      <c r="I6" s="236"/>
      <c r="J6" s="236"/>
    </row>
    <row r="7" customFormat="false" ht="21" hidden="false" customHeight="true" outlineLevel="0" collapsed="false">
      <c r="A7" s="57" t="s">
        <v>2968</v>
      </c>
      <c r="B7" s="234" t="s">
        <v>2969</v>
      </c>
      <c r="C7" s="235" t="s">
        <v>14</v>
      </c>
      <c r="D7" s="152" t="s">
        <v>15</v>
      </c>
      <c r="E7" s="152" t="s">
        <v>544</v>
      </c>
      <c r="F7" s="55"/>
      <c r="G7" s="55"/>
      <c r="H7" s="55"/>
      <c r="I7" s="55"/>
      <c r="J7" s="55"/>
    </row>
    <row r="8" customFormat="false" ht="21" hidden="false" customHeight="true" outlineLevel="0" collapsed="false">
      <c r="A8" s="57" t="s">
        <v>2970</v>
      </c>
      <c r="B8" s="234" t="s">
        <v>2971</v>
      </c>
      <c r="C8" s="235" t="s">
        <v>19</v>
      </c>
      <c r="D8" s="152" t="s">
        <v>15</v>
      </c>
      <c r="E8" s="152" t="s">
        <v>2972</v>
      </c>
      <c r="F8" s="55"/>
      <c r="G8" s="55"/>
      <c r="H8" s="55"/>
      <c r="I8" s="55"/>
      <c r="J8" s="55"/>
    </row>
    <row r="9" customFormat="false" ht="21" hidden="false" customHeight="true" outlineLevel="0" collapsed="false">
      <c r="A9" s="57" t="s">
        <v>2973</v>
      </c>
      <c r="B9" s="234" t="s">
        <v>2974</v>
      </c>
      <c r="C9" s="235" t="s">
        <v>14</v>
      </c>
      <c r="D9" s="152" t="s">
        <v>15</v>
      </c>
      <c r="E9" s="57"/>
      <c r="F9" s="55"/>
      <c r="G9" s="55"/>
      <c r="H9" s="55"/>
      <c r="I9" s="55"/>
      <c r="J9" s="55"/>
    </row>
    <row r="10" customFormat="false" ht="21" hidden="false" customHeight="true" outlineLevel="0" collapsed="false">
      <c r="A10" s="57" t="s">
        <v>2975</v>
      </c>
      <c r="B10" s="234" t="s">
        <v>2976</v>
      </c>
      <c r="C10" s="235" t="s">
        <v>14</v>
      </c>
      <c r="D10" s="152" t="s">
        <v>15</v>
      </c>
      <c r="E10" s="57"/>
      <c r="F10" s="55"/>
      <c r="G10" s="55"/>
      <c r="H10" s="55"/>
      <c r="I10" s="55"/>
      <c r="J10" s="55"/>
    </row>
    <row r="11" customFormat="false" ht="21" hidden="false" customHeight="true" outlineLevel="0" collapsed="false">
      <c r="A11" s="57" t="s">
        <v>2977</v>
      </c>
      <c r="B11" s="234" t="s">
        <v>2978</v>
      </c>
      <c r="C11" s="235" t="s">
        <v>19</v>
      </c>
      <c r="D11" s="152" t="s">
        <v>15</v>
      </c>
      <c r="E11" s="57"/>
      <c r="F11" s="55"/>
      <c r="G11" s="55"/>
      <c r="H11" s="55"/>
      <c r="I11" s="55"/>
      <c r="J11" s="55"/>
    </row>
    <row r="12" customFormat="false" ht="21" hidden="false" customHeight="true" outlineLevel="0" collapsed="false">
      <c r="A12" s="57" t="s">
        <v>2979</v>
      </c>
      <c r="B12" s="234" t="s">
        <v>2980</v>
      </c>
      <c r="C12" s="235" t="s">
        <v>14</v>
      </c>
      <c r="D12" s="152" t="s">
        <v>15</v>
      </c>
      <c r="E12" s="152" t="s">
        <v>523</v>
      </c>
      <c r="F12" s="55"/>
      <c r="G12" s="55"/>
      <c r="H12" s="55"/>
      <c r="I12" s="55"/>
      <c r="J12" s="55"/>
    </row>
    <row r="13" customFormat="false" ht="21" hidden="false" customHeight="true" outlineLevel="0" collapsed="false">
      <c r="A13" s="57" t="s">
        <v>2981</v>
      </c>
      <c r="B13" s="234" t="s">
        <v>2982</v>
      </c>
      <c r="C13" s="235" t="s">
        <v>14</v>
      </c>
      <c r="D13" s="152" t="s">
        <v>15</v>
      </c>
      <c r="E13" s="152" t="s">
        <v>523</v>
      </c>
      <c r="F13" s="55"/>
      <c r="G13" s="55"/>
      <c r="H13" s="55"/>
      <c r="I13" s="55"/>
      <c r="J13" s="55"/>
    </row>
    <row r="14" customFormat="false" ht="21" hidden="false" customHeight="true" outlineLevel="0" collapsed="false">
      <c r="A14" s="57" t="s">
        <v>2983</v>
      </c>
      <c r="B14" s="234" t="s">
        <v>2984</v>
      </c>
      <c r="C14" s="235" t="s">
        <v>14</v>
      </c>
      <c r="D14" s="152" t="s">
        <v>15</v>
      </c>
      <c r="E14" s="152" t="s">
        <v>523</v>
      </c>
      <c r="F14" s="55"/>
      <c r="G14" s="55"/>
      <c r="H14" s="55"/>
      <c r="I14" s="55"/>
      <c r="J14" s="55"/>
    </row>
    <row r="15" customFormat="false" ht="21" hidden="false" customHeight="true" outlineLevel="0" collapsed="false">
      <c r="A15" s="57" t="s">
        <v>2985</v>
      </c>
      <c r="B15" s="234" t="s">
        <v>2986</v>
      </c>
      <c r="C15" s="235" t="s">
        <v>14</v>
      </c>
      <c r="D15" s="152" t="s">
        <v>15</v>
      </c>
      <c r="E15" s="57"/>
      <c r="F15" s="55"/>
      <c r="G15" s="55"/>
      <c r="H15" s="55"/>
      <c r="I15" s="55"/>
      <c r="J15" s="55"/>
    </row>
    <row r="16" customFormat="false" ht="21" hidden="false" customHeight="true" outlineLevel="0" collapsed="false">
      <c r="A16" s="57" t="s">
        <v>2987</v>
      </c>
      <c r="B16" s="237" t="s">
        <v>2988</v>
      </c>
      <c r="C16" s="235" t="s">
        <v>14</v>
      </c>
      <c r="D16" s="152" t="s">
        <v>15</v>
      </c>
      <c r="E16" s="57"/>
      <c r="F16" s="55"/>
      <c r="G16" s="55"/>
      <c r="H16" s="55"/>
      <c r="I16" s="55"/>
      <c r="J16" s="55"/>
    </row>
    <row r="17" customFormat="false" ht="21" hidden="false" customHeight="true" outlineLevel="0" collapsed="false">
      <c r="A17" s="57" t="s">
        <v>2989</v>
      </c>
      <c r="B17" s="234" t="s">
        <v>2990</v>
      </c>
      <c r="C17" s="235" t="s">
        <v>14</v>
      </c>
      <c r="D17" s="152" t="s">
        <v>15</v>
      </c>
      <c r="E17" s="57"/>
      <c r="F17" s="55"/>
      <c r="G17" s="55"/>
      <c r="H17" s="55"/>
      <c r="I17" s="55"/>
      <c r="J17" s="55"/>
    </row>
    <row r="18" customFormat="false" ht="21" hidden="false" customHeight="true" outlineLevel="0" collapsed="false">
      <c r="A18" s="57" t="s">
        <v>2991</v>
      </c>
      <c r="B18" s="234" t="s">
        <v>2992</v>
      </c>
      <c r="C18" s="235" t="s">
        <v>14</v>
      </c>
      <c r="D18" s="152" t="s">
        <v>15</v>
      </c>
      <c r="E18" s="57"/>
      <c r="F18" s="55"/>
      <c r="G18" s="55"/>
      <c r="H18" s="55"/>
      <c r="I18" s="55"/>
      <c r="J18" s="55"/>
    </row>
    <row r="19" customFormat="false" ht="21" hidden="false" customHeight="true" outlineLevel="0" collapsed="false">
      <c r="A19" s="57" t="s">
        <v>2993</v>
      </c>
      <c r="B19" s="234" t="s">
        <v>2994</v>
      </c>
      <c r="C19" s="235" t="s">
        <v>19</v>
      </c>
      <c r="D19" s="152" t="s">
        <v>15</v>
      </c>
      <c r="E19" s="57"/>
      <c r="F19" s="55"/>
      <c r="G19" s="55"/>
      <c r="H19" s="55"/>
      <c r="I19" s="55"/>
      <c r="J19" s="55"/>
    </row>
    <row r="20" customFormat="false" ht="21" hidden="false" customHeight="true" outlineLevel="0" collapsed="false">
      <c r="A20" s="57" t="s">
        <v>2995</v>
      </c>
      <c r="B20" s="234" t="s">
        <v>2996</v>
      </c>
      <c r="C20" s="235" t="s">
        <v>14</v>
      </c>
      <c r="D20" s="152" t="s">
        <v>15</v>
      </c>
      <c r="E20" s="57"/>
      <c r="F20" s="55"/>
      <c r="G20" s="55"/>
      <c r="H20" s="55"/>
      <c r="I20" s="55"/>
      <c r="J20" s="55"/>
    </row>
    <row r="21" customFormat="false" ht="21" hidden="false" customHeight="true" outlineLevel="0" collapsed="false">
      <c r="A21" s="57" t="s">
        <v>2997</v>
      </c>
      <c r="B21" s="234" t="s">
        <v>2998</v>
      </c>
      <c r="C21" s="235" t="s">
        <v>14</v>
      </c>
      <c r="D21" s="152" t="s">
        <v>15</v>
      </c>
      <c r="E21" s="57"/>
      <c r="F21" s="55"/>
      <c r="G21" s="55"/>
      <c r="H21" s="55"/>
      <c r="I21" s="55"/>
      <c r="J21" s="55"/>
    </row>
    <row r="22" customFormat="false" ht="21" hidden="false" customHeight="true" outlineLevel="0" collapsed="false">
      <c r="A22" s="57" t="s">
        <v>2999</v>
      </c>
      <c r="B22" s="234" t="s">
        <v>3000</v>
      </c>
      <c r="C22" s="235" t="s">
        <v>14</v>
      </c>
      <c r="D22" s="152" t="s">
        <v>15</v>
      </c>
      <c r="E22" s="57"/>
      <c r="F22" s="55"/>
      <c r="G22" s="55"/>
      <c r="H22" s="55"/>
      <c r="I22" s="55"/>
      <c r="J22" s="55"/>
    </row>
    <row r="23" customFormat="false" ht="21" hidden="false" customHeight="true" outlineLevel="0" collapsed="false">
      <c r="A23" s="57" t="s">
        <v>3001</v>
      </c>
      <c r="B23" s="234" t="s">
        <v>3002</v>
      </c>
      <c r="C23" s="235" t="s">
        <v>19</v>
      </c>
      <c r="D23" s="152" t="s">
        <v>15</v>
      </c>
      <c r="E23" s="57"/>
      <c r="F23" s="55"/>
      <c r="G23" s="55"/>
      <c r="H23" s="55"/>
      <c r="I23" s="55"/>
      <c r="J23" s="55"/>
    </row>
    <row r="24" customFormat="false" ht="21" hidden="false" customHeight="true" outlineLevel="0" collapsed="false">
      <c r="A24" s="57" t="s">
        <v>3003</v>
      </c>
      <c r="B24" s="234" t="s">
        <v>3004</v>
      </c>
      <c r="C24" s="235" t="s">
        <v>14</v>
      </c>
      <c r="D24" s="152" t="s">
        <v>15</v>
      </c>
      <c r="E24" s="152" t="s">
        <v>867</v>
      </c>
      <c r="F24" s="55"/>
      <c r="G24" s="55"/>
      <c r="H24" s="55"/>
      <c r="I24" s="55"/>
      <c r="J24" s="55"/>
    </row>
    <row r="25" customFormat="false" ht="21" hidden="false" customHeight="true" outlineLevel="0" collapsed="false">
      <c r="A25" s="57" t="s">
        <v>3005</v>
      </c>
      <c r="B25" s="234" t="s">
        <v>3006</v>
      </c>
      <c r="C25" s="235" t="s">
        <v>19</v>
      </c>
      <c r="D25" s="152" t="s">
        <v>15</v>
      </c>
      <c r="E25" s="57"/>
      <c r="F25" s="55"/>
      <c r="G25" s="55"/>
      <c r="H25" s="55"/>
      <c r="I25" s="55"/>
      <c r="J25" s="55"/>
    </row>
    <row r="26" customFormat="false" ht="21" hidden="false" customHeight="true" outlineLevel="0" collapsed="false">
      <c r="A26" s="57" t="s">
        <v>3007</v>
      </c>
      <c r="B26" s="234" t="s">
        <v>3008</v>
      </c>
      <c r="C26" s="235" t="s">
        <v>14</v>
      </c>
      <c r="D26" s="152" t="s">
        <v>15</v>
      </c>
      <c r="E26" s="57"/>
      <c r="F26" s="55"/>
      <c r="G26" s="55"/>
      <c r="H26" s="55"/>
      <c r="I26" s="55"/>
      <c r="J26" s="55"/>
    </row>
    <row r="27" customFormat="false" ht="21" hidden="false" customHeight="true" outlineLevel="0" collapsed="false">
      <c r="A27" s="57" t="s">
        <v>3009</v>
      </c>
      <c r="B27" s="234" t="s">
        <v>3010</v>
      </c>
      <c r="C27" s="235" t="s">
        <v>14</v>
      </c>
      <c r="D27" s="152" t="s">
        <v>15</v>
      </c>
      <c r="E27" s="152" t="s">
        <v>3011</v>
      </c>
      <c r="F27" s="55"/>
      <c r="G27" s="55"/>
      <c r="H27" s="55"/>
      <c r="I27" s="55"/>
      <c r="J27" s="55"/>
    </row>
    <row r="28" customFormat="false" ht="21" hidden="false" customHeight="true" outlineLevel="0" collapsed="false">
      <c r="A28" s="57" t="s">
        <v>3012</v>
      </c>
      <c r="B28" s="234" t="s">
        <v>3013</v>
      </c>
      <c r="C28" s="235" t="s">
        <v>14</v>
      </c>
      <c r="D28" s="152" t="s">
        <v>15</v>
      </c>
      <c r="E28" s="57"/>
      <c r="F28" s="55"/>
      <c r="G28" s="55"/>
      <c r="H28" s="55"/>
      <c r="I28" s="55"/>
      <c r="J28" s="55"/>
    </row>
    <row r="29" customFormat="false" ht="21" hidden="false" customHeight="true" outlineLevel="0" collapsed="false">
      <c r="A29" s="57" t="s">
        <v>3014</v>
      </c>
      <c r="B29" s="234" t="s">
        <v>3015</v>
      </c>
      <c r="C29" s="235" t="s">
        <v>14</v>
      </c>
      <c r="D29" s="152" t="s">
        <v>15</v>
      </c>
      <c r="E29" s="57"/>
      <c r="F29" s="55"/>
      <c r="G29" s="55"/>
      <c r="H29" s="55"/>
      <c r="I29" s="55"/>
      <c r="J29" s="55"/>
    </row>
    <row r="30" customFormat="false" ht="21" hidden="false" customHeight="true" outlineLevel="0" collapsed="false">
      <c r="A30" s="57" t="s">
        <v>3016</v>
      </c>
      <c r="B30" s="234" t="s">
        <v>3017</v>
      </c>
      <c r="C30" s="235" t="s">
        <v>14</v>
      </c>
      <c r="D30" s="152" t="s">
        <v>15</v>
      </c>
      <c r="E30" s="57"/>
      <c r="F30" s="55"/>
      <c r="G30" s="55"/>
      <c r="H30" s="55"/>
      <c r="I30" s="55"/>
      <c r="J30" s="55"/>
    </row>
    <row r="31" customFormat="false" ht="21" hidden="false" customHeight="true" outlineLevel="0" collapsed="false">
      <c r="A31" s="57" t="s">
        <v>3018</v>
      </c>
      <c r="B31" s="234" t="s">
        <v>3019</v>
      </c>
      <c r="C31" s="235" t="s">
        <v>14</v>
      </c>
      <c r="D31" s="152" t="s">
        <v>15</v>
      </c>
      <c r="E31" s="57"/>
      <c r="F31" s="55"/>
      <c r="G31" s="55"/>
      <c r="H31" s="55"/>
      <c r="I31" s="55"/>
      <c r="J31" s="55"/>
    </row>
    <row r="32" customFormat="false" ht="21" hidden="false" customHeight="true" outlineLevel="0" collapsed="false">
      <c r="A32" s="57" t="s">
        <v>3020</v>
      </c>
      <c r="B32" s="234" t="s">
        <v>3021</v>
      </c>
      <c r="C32" s="235" t="s">
        <v>14</v>
      </c>
      <c r="D32" s="152" t="s">
        <v>15</v>
      </c>
      <c r="E32" s="57"/>
      <c r="F32" s="55"/>
      <c r="G32" s="55"/>
      <c r="H32" s="55"/>
      <c r="I32" s="55"/>
      <c r="J32" s="55"/>
    </row>
    <row r="33" customFormat="false" ht="21" hidden="false" customHeight="true" outlineLevel="0" collapsed="false">
      <c r="A33" s="57" t="s">
        <v>3022</v>
      </c>
      <c r="B33" s="238" t="s">
        <v>3023</v>
      </c>
      <c r="C33" s="235" t="s">
        <v>14</v>
      </c>
      <c r="D33" s="152" t="s">
        <v>15</v>
      </c>
      <c r="E33" s="57"/>
      <c r="F33" s="55"/>
      <c r="G33" s="55"/>
      <c r="H33" s="55"/>
      <c r="I33" s="55"/>
      <c r="J33" s="55"/>
    </row>
    <row r="34" customFormat="false" ht="21" hidden="false" customHeight="true" outlineLevel="0" collapsed="false">
      <c r="A34" s="57" t="s">
        <v>3024</v>
      </c>
      <c r="B34" s="238" t="s">
        <v>3025</v>
      </c>
      <c r="C34" s="235" t="s">
        <v>14</v>
      </c>
      <c r="D34" s="152" t="s">
        <v>15</v>
      </c>
      <c r="E34" s="57"/>
      <c r="F34" s="55"/>
      <c r="G34" s="55"/>
      <c r="H34" s="55"/>
      <c r="I34" s="55"/>
      <c r="J34" s="55"/>
    </row>
    <row r="35" customFormat="false" ht="21" hidden="false" customHeight="true" outlineLevel="0" collapsed="false">
      <c r="A35" s="57" t="s">
        <v>3026</v>
      </c>
      <c r="B35" s="238" t="s">
        <v>3027</v>
      </c>
      <c r="C35" s="235" t="s">
        <v>14</v>
      </c>
      <c r="D35" s="152" t="s">
        <v>15</v>
      </c>
      <c r="E35" s="57"/>
      <c r="F35" s="55"/>
      <c r="G35" s="55"/>
      <c r="H35" s="55"/>
      <c r="I35" s="55"/>
      <c r="J35" s="55"/>
    </row>
    <row r="36" customFormat="false" ht="21" hidden="false" customHeight="true" outlineLevel="0" collapsed="false">
      <c r="A36" s="57" t="s">
        <v>3028</v>
      </c>
      <c r="B36" s="239" t="s">
        <v>3029</v>
      </c>
      <c r="C36" s="235" t="s">
        <v>14</v>
      </c>
      <c r="D36" s="152" t="s">
        <v>15</v>
      </c>
      <c r="E36" s="152" t="s">
        <v>3030</v>
      </c>
      <c r="F36" s="55"/>
      <c r="G36" s="55"/>
      <c r="H36" s="55"/>
      <c r="I36" s="55"/>
      <c r="J36" s="55"/>
    </row>
    <row r="37" customFormat="false" ht="21" hidden="false" customHeight="true" outlineLevel="0" collapsed="false">
      <c r="A37" s="57" t="s">
        <v>3031</v>
      </c>
      <c r="B37" s="239" t="s">
        <v>3032</v>
      </c>
      <c r="C37" s="235" t="s">
        <v>19</v>
      </c>
      <c r="D37" s="152" t="s">
        <v>15</v>
      </c>
      <c r="E37" s="152" t="s">
        <v>3033</v>
      </c>
      <c r="F37" s="55"/>
      <c r="G37" s="55"/>
      <c r="H37" s="55"/>
      <c r="I37" s="55"/>
      <c r="J37" s="55"/>
    </row>
    <row r="38" customFormat="false" ht="21" hidden="false" customHeight="true" outlineLevel="0" collapsed="false">
      <c r="A38" s="57" t="s">
        <v>3034</v>
      </c>
      <c r="B38" s="239" t="s">
        <v>3035</v>
      </c>
      <c r="C38" s="235" t="s">
        <v>14</v>
      </c>
      <c r="D38" s="152" t="s">
        <v>15</v>
      </c>
      <c r="E38" s="152" t="s">
        <v>3036</v>
      </c>
      <c r="F38" s="55"/>
      <c r="G38" s="55"/>
      <c r="H38" s="55"/>
      <c r="I38" s="55"/>
      <c r="J38" s="55"/>
    </row>
    <row r="39" customFormat="false" ht="21" hidden="false" customHeight="true" outlineLevel="0" collapsed="false">
      <c r="A39" s="57" t="s">
        <v>3037</v>
      </c>
      <c r="B39" s="239" t="s">
        <v>3038</v>
      </c>
      <c r="C39" s="235" t="s">
        <v>14</v>
      </c>
      <c r="D39" s="152" t="s">
        <v>15</v>
      </c>
      <c r="E39" s="152" t="s">
        <v>3039</v>
      </c>
      <c r="F39" s="55"/>
      <c r="G39" s="55"/>
      <c r="H39" s="55"/>
      <c r="I39" s="55"/>
      <c r="J39" s="55"/>
    </row>
    <row r="40" customFormat="false" ht="21" hidden="false" customHeight="true" outlineLevel="0" collapsed="false">
      <c r="A40" s="57" t="s">
        <v>3040</v>
      </c>
      <c r="B40" s="239" t="s">
        <v>3041</v>
      </c>
      <c r="C40" s="235" t="s">
        <v>14</v>
      </c>
      <c r="D40" s="152" t="s">
        <v>15</v>
      </c>
      <c r="E40" s="152" t="s">
        <v>3042</v>
      </c>
      <c r="F40" s="55"/>
      <c r="G40" s="55"/>
      <c r="H40" s="55"/>
      <c r="I40" s="55"/>
      <c r="J40" s="55"/>
    </row>
    <row r="41" customFormat="false" ht="21" hidden="false" customHeight="true" outlineLevel="0" collapsed="false">
      <c r="A41" s="57" t="s">
        <v>3043</v>
      </c>
      <c r="B41" s="239" t="s">
        <v>3044</v>
      </c>
      <c r="C41" s="235" t="s">
        <v>14</v>
      </c>
      <c r="D41" s="152" t="s">
        <v>15</v>
      </c>
      <c r="E41" s="152" t="s">
        <v>3045</v>
      </c>
      <c r="F41" s="55"/>
      <c r="G41" s="55"/>
      <c r="H41" s="55"/>
      <c r="I41" s="55"/>
      <c r="J41" s="55"/>
    </row>
    <row r="42" customFormat="false" ht="21" hidden="false" customHeight="true" outlineLevel="0" collapsed="false">
      <c r="A42" s="57" t="s">
        <v>3046</v>
      </c>
      <c r="B42" s="239" t="s">
        <v>3047</v>
      </c>
      <c r="C42" s="235" t="s">
        <v>14</v>
      </c>
      <c r="D42" s="152" t="s">
        <v>15</v>
      </c>
      <c r="E42" s="152" t="s">
        <v>3048</v>
      </c>
      <c r="F42" s="55"/>
      <c r="G42" s="55"/>
      <c r="H42" s="55"/>
      <c r="I42" s="55"/>
      <c r="J42" s="55"/>
    </row>
    <row r="43" customFormat="false" ht="21" hidden="false" customHeight="true" outlineLevel="0" collapsed="false">
      <c r="A43" s="57" t="s">
        <v>3049</v>
      </c>
      <c r="B43" s="239" t="s">
        <v>3050</v>
      </c>
      <c r="C43" s="235" t="s">
        <v>14</v>
      </c>
      <c r="D43" s="152" t="s">
        <v>15</v>
      </c>
      <c r="E43" s="152" t="s">
        <v>3051</v>
      </c>
      <c r="F43" s="55"/>
      <c r="G43" s="55"/>
      <c r="H43" s="55"/>
      <c r="I43" s="55"/>
      <c r="J43" s="55"/>
    </row>
    <row r="44" customFormat="false" ht="21" hidden="false" customHeight="true" outlineLevel="0" collapsed="false">
      <c r="A44" s="57" t="s">
        <v>3052</v>
      </c>
      <c r="B44" s="239" t="s">
        <v>3053</v>
      </c>
      <c r="C44" s="235" t="s">
        <v>19</v>
      </c>
      <c r="D44" s="152" t="s">
        <v>15</v>
      </c>
      <c r="E44" s="152" t="s">
        <v>3054</v>
      </c>
      <c r="F44" s="55"/>
      <c r="G44" s="55"/>
      <c r="H44" s="55"/>
      <c r="I44" s="55"/>
      <c r="J44" s="55"/>
    </row>
    <row r="45" customFormat="false" ht="21" hidden="false" customHeight="true" outlineLevel="0" collapsed="false">
      <c r="A45" s="57" t="s">
        <v>3055</v>
      </c>
      <c r="B45" s="239" t="s">
        <v>3056</v>
      </c>
      <c r="C45" s="235" t="s">
        <v>14</v>
      </c>
      <c r="D45" s="152" t="s">
        <v>15</v>
      </c>
      <c r="E45" s="152" t="s">
        <v>3057</v>
      </c>
      <c r="F45" s="55"/>
      <c r="G45" s="55"/>
      <c r="H45" s="55"/>
      <c r="I45" s="55"/>
      <c r="J45" s="55"/>
    </row>
    <row r="46" customFormat="false" ht="21" hidden="false" customHeight="true" outlineLevel="0" collapsed="false">
      <c r="A46" s="57" t="s">
        <v>3058</v>
      </c>
      <c r="B46" s="235" t="s">
        <v>3059</v>
      </c>
      <c r="C46" s="235" t="s">
        <v>19</v>
      </c>
      <c r="D46" s="152" t="s">
        <v>15</v>
      </c>
      <c r="E46" s="57"/>
      <c r="F46" s="55"/>
      <c r="G46" s="55"/>
      <c r="H46" s="55"/>
      <c r="I46" s="55"/>
      <c r="J46" s="55"/>
    </row>
    <row r="47" customFormat="false" ht="21" hidden="false" customHeight="true" outlineLevel="0" collapsed="false">
      <c r="A47" s="57" t="s">
        <v>3060</v>
      </c>
      <c r="B47" s="239" t="s">
        <v>3061</v>
      </c>
      <c r="C47" s="235" t="s">
        <v>14</v>
      </c>
      <c r="D47" s="152" t="s">
        <v>15</v>
      </c>
      <c r="E47" s="152" t="s">
        <v>3062</v>
      </c>
      <c r="F47" s="55"/>
      <c r="G47" s="55"/>
      <c r="H47" s="55"/>
      <c r="I47" s="55"/>
      <c r="J47" s="55"/>
    </row>
    <row r="48" customFormat="false" ht="21" hidden="false" customHeight="true" outlineLevel="0" collapsed="false">
      <c r="A48" s="57" t="s">
        <v>3063</v>
      </c>
      <c r="B48" s="235" t="s">
        <v>3064</v>
      </c>
      <c r="C48" s="235" t="s">
        <v>14</v>
      </c>
      <c r="D48" s="152" t="s">
        <v>15</v>
      </c>
      <c r="E48" s="57"/>
      <c r="F48" s="55"/>
      <c r="G48" s="55"/>
      <c r="H48" s="55"/>
      <c r="I48" s="55"/>
      <c r="J48" s="55"/>
    </row>
    <row r="49" customFormat="false" ht="21" hidden="false" customHeight="true" outlineLevel="0" collapsed="false">
      <c r="A49" s="57" t="s">
        <v>3065</v>
      </c>
      <c r="B49" s="239" t="s">
        <v>3066</v>
      </c>
      <c r="C49" s="235" t="s">
        <v>14</v>
      </c>
      <c r="D49" s="152" t="s">
        <v>15</v>
      </c>
      <c r="E49" s="152" t="s">
        <v>3067</v>
      </c>
      <c r="F49" s="55"/>
      <c r="G49" s="55"/>
      <c r="H49" s="55"/>
      <c r="I49" s="55"/>
      <c r="J49" s="55"/>
    </row>
    <row r="50" customFormat="false" ht="21" hidden="false" customHeight="true" outlineLevel="0" collapsed="false">
      <c r="A50" s="57" t="s">
        <v>3068</v>
      </c>
      <c r="B50" s="239" t="s">
        <v>3069</v>
      </c>
      <c r="C50" s="235" t="s">
        <v>14</v>
      </c>
      <c r="D50" s="152" t="s">
        <v>15</v>
      </c>
      <c r="E50" s="152" t="s">
        <v>3070</v>
      </c>
      <c r="F50" s="55"/>
      <c r="G50" s="55"/>
      <c r="H50" s="55"/>
      <c r="I50" s="55"/>
      <c r="J50" s="55"/>
    </row>
    <row r="51" customFormat="false" ht="21" hidden="false" customHeight="true" outlineLevel="0" collapsed="false">
      <c r="A51" s="57" t="s">
        <v>3071</v>
      </c>
      <c r="B51" s="239" t="s">
        <v>3072</v>
      </c>
      <c r="C51" s="235" t="s">
        <v>14</v>
      </c>
      <c r="D51" s="152" t="s">
        <v>15</v>
      </c>
      <c r="E51" s="152" t="s">
        <v>3073</v>
      </c>
      <c r="F51" s="55"/>
      <c r="G51" s="55"/>
      <c r="H51" s="55"/>
      <c r="I51" s="55"/>
      <c r="J51" s="55"/>
    </row>
    <row r="52" customFormat="false" ht="21" hidden="false" customHeight="true" outlineLevel="0" collapsed="false">
      <c r="A52" s="57" t="s">
        <v>3074</v>
      </c>
      <c r="B52" s="235" t="s">
        <v>3075</v>
      </c>
      <c r="C52" s="235" t="s">
        <v>19</v>
      </c>
      <c r="D52" s="152" t="s">
        <v>15</v>
      </c>
      <c r="E52" s="57"/>
      <c r="F52" s="55"/>
      <c r="G52" s="55"/>
      <c r="H52" s="55"/>
      <c r="I52" s="55"/>
      <c r="J52" s="55"/>
    </row>
    <row r="53" customFormat="false" ht="21" hidden="false" customHeight="true" outlineLevel="0" collapsed="false">
      <c r="A53" s="57" t="s">
        <v>3076</v>
      </c>
      <c r="B53" s="235" t="s">
        <v>3077</v>
      </c>
      <c r="C53" s="235" t="s">
        <v>19</v>
      </c>
      <c r="D53" s="152" t="s">
        <v>15</v>
      </c>
      <c r="E53" s="57"/>
      <c r="F53" s="55"/>
      <c r="G53" s="55"/>
      <c r="H53" s="55"/>
      <c r="I53" s="55"/>
      <c r="J53" s="55"/>
    </row>
    <row r="54" customFormat="false" ht="21" hidden="false" customHeight="true" outlineLevel="0" collapsed="false">
      <c r="A54" s="57" t="s">
        <v>3078</v>
      </c>
      <c r="B54" s="239" t="s">
        <v>3079</v>
      </c>
      <c r="C54" s="235" t="s">
        <v>14</v>
      </c>
      <c r="D54" s="152" t="s">
        <v>15</v>
      </c>
      <c r="E54" s="152" t="s">
        <v>3080</v>
      </c>
      <c r="F54" s="55"/>
      <c r="G54" s="55"/>
      <c r="H54" s="55"/>
      <c r="I54" s="55"/>
      <c r="J54" s="55"/>
    </row>
    <row r="55" customFormat="false" ht="21" hidden="false" customHeight="true" outlineLevel="0" collapsed="false">
      <c r="A55" s="57" t="s">
        <v>3081</v>
      </c>
      <c r="B55" s="239" t="s">
        <v>3082</v>
      </c>
      <c r="C55" s="235" t="s">
        <v>14</v>
      </c>
      <c r="D55" s="152" t="s">
        <v>15</v>
      </c>
      <c r="E55" s="152" t="s">
        <v>3083</v>
      </c>
      <c r="F55" s="55"/>
      <c r="G55" s="55"/>
      <c r="H55" s="55"/>
      <c r="I55" s="55"/>
      <c r="J55" s="55"/>
    </row>
    <row r="56" customFormat="false" ht="21" hidden="false" customHeight="true" outlineLevel="0" collapsed="false">
      <c r="A56" s="57" t="s">
        <v>3084</v>
      </c>
      <c r="B56" s="235" t="s">
        <v>3085</v>
      </c>
      <c r="C56" s="235" t="s">
        <v>14</v>
      </c>
      <c r="D56" s="152" t="s">
        <v>15</v>
      </c>
      <c r="E56" s="57"/>
      <c r="F56" s="55"/>
      <c r="G56" s="55"/>
      <c r="H56" s="55"/>
      <c r="I56" s="55"/>
      <c r="J56" s="55"/>
    </row>
    <row r="57" customFormat="false" ht="21" hidden="false" customHeight="true" outlineLevel="0" collapsed="false">
      <c r="A57" s="57" t="s">
        <v>3086</v>
      </c>
      <c r="B57" s="239" t="s">
        <v>3087</v>
      </c>
      <c r="C57" s="235" t="s">
        <v>14</v>
      </c>
      <c r="D57" s="152" t="s">
        <v>15</v>
      </c>
      <c r="E57" s="152" t="s">
        <v>3088</v>
      </c>
      <c r="F57" s="55"/>
      <c r="G57" s="55"/>
      <c r="H57" s="55"/>
      <c r="I57" s="55"/>
      <c r="J57" s="55"/>
    </row>
    <row r="58" customFormat="false" ht="21" hidden="false" customHeight="true" outlineLevel="0" collapsed="false">
      <c r="A58" s="57" t="s">
        <v>3089</v>
      </c>
      <c r="B58" s="239" t="s">
        <v>3090</v>
      </c>
      <c r="C58" s="235" t="s">
        <v>19</v>
      </c>
      <c r="D58" s="152" t="s">
        <v>15</v>
      </c>
      <c r="E58" s="152" t="s">
        <v>3091</v>
      </c>
      <c r="F58" s="55"/>
      <c r="G58" s="55"/>
      <c r="H58" s="55"/>
      <c r="I58" s="55"/>
      <c r="J58" s="55"/>
    </row>
    <row r="59" customFormat="false" ht="21" hidden="false" customHeight="true" outlineLevel="0" collapsed="false">
      <c r="A59" s="57" t="s">
        <v>3092</v>
      </c>
      <c r="B59" s="235" t="s">
        <v>3093</v>
      </c>
      <c r="C59" s="235" t="s">
        <v>19</v>
      </c>
      <c r="D59" s="152" t="s">
        <v>15</v>
      </c>
      <c r="E59" s="57"/>
      <c r="F59" s="55"/>
      <c r="G59" s="55"/>
      <c r="H59" s="55"/>
      <c r="I59" s="55"/>
      <c r="J59" s="55"/>
    </row>
    <row r="60" customFormat="false" ht="21" hidden="false" customHeight="true" outlineLevel="0" collapsed="false">
      <c r="A60" s="57" t="s">
        <v>3094</v>
      </c>
      <c r="B60" s="235" t="s">
        <v>3095</v>
      </c>
      <c r="C60" s="235" t="s">
        <v>14</v>
      </c>
      <c r="D60" s="152" t="s">
        <v>15</v>
      </c>
      <c r="E60" s="57"/>
      <c r="F60" s="55"/>
      <c r="G60" s="55"/>
      <c r="H60" s="55"/>
      <c r="I60" s="55"/>
      <c r="J60" s="55"/>
    </row>
    <row r="61" customFormat="false" ht="21" hidden="false" customHeight="true" outlineLevel="0" collapsed="false">
      <c r="A61" s="57" t="s">
        <v>3096</v>
      </c>
      <c r="B61" s="239" t="s">
        <v>3097</v>
      </c>
      <c r="C61" s="235" t="s">
        <v>14</v>
      </c>
      <c r="D61" s="152" t="s">
        <v>15</v>
      </c>
      <c r="E61" s="152" t="s">
        <v>3098</v>
      </c>
      <c r="F61" s="55"/>
      <c r="G61" s="55"/>
      <c r="H61" s="55"/>
      <c r="I61" s="55"/>
      <c r="J61" s="55"/>
    </row>
    <row r="62" customFormat="false" ht="21" hidden="false" customHeight="true" outlineLevel="0" collapsed="false">
      <c r="A62" s="57" t="s">
        <v>3099</v>
      </c>
      <c r="B62" s="239" t="s">
        <v>3100</v>
      </c>
      <c r="C62" s="235" t="s">
        <v>14</v>
      </c>
      <c r="D62" s="152" t="s">
        <v>15</v>
      </c>
      <c r="E62" s="152" t="s">
        <v>3101</v>
      </c>
      <c r="F62" s="55"/>
      <c r="G62" s="55"/>
      <c r="H62" s="55"/>
      <c r="I62" s="55"/>
      <c r="J62" s="55"/>
    </row>
    <row r="63" customFormat="false" ht="21" hidden="false" customHeight="true" outlineLevel="0" collapsed="false">
      <c r="A63" s="57" t="s">
        <v>3102</v>
      </c>
      <c r="B63" s="239" t="s">
        <v>3103</v>
      </c>
      <c r="C63" s="235" t="s">
        <v>14</v>
      </c>
      <c r="D63" s="152" t="s">
        <v>15</v>
      </c>
      <c r="E63" s="152" t="s">
        <v>3104</v>
      </c>
      <c r="F63" s="55"/>
      <c r="G63" s="55"/>
      <c r="H63" s="55"/>
      <c r="I63" s="55"/>
      <c r="J63" s="55"/>
    </row>
    <row r="64" customFormat="false" ht="21" hidden="false" customHeight="true" outlineLevel="0" collapsed="false">
      <c r="A64" s="57" t="s">
        <v>3105</v>
      </c>
      <c r="B64" s="239" t="s">
        <v>3106</v>
      </c>
      <c r="C64" s="235" t="s">
        <v>19</v>
      </c>
      <c r="D64" s="152" t="s">
        <v>15</v>
      </c>
      <c r="E64" s="152" t="s">
        <v>3107</v>
      </c>
      <c r="F64" s="55"/>
      <c r="G64" s="55"/>
      <c r="H64" s="55"/>
      <c r="I64" s="55"/>
      <c r="J64" s="55"/>
    </row>
    <row r="65" customFormat="false" ht="21" hidden="false" customHeight="true" outlineLevel="0" collapsed="false">
      <c r="A65" s="57" t="s">
        <v>3108</v>
      </c>
      <c r="B65" s="239" t="s">
        <v>3109</v>
      </c>
      <c r="C65" s="235" t="s">
        <v>19</v>
      </c>
      <c r="D65" s="152" t="s">
        <v>15</v>
      </c>
      <c r="E65" s="152" t="s">
        <v>3110</v>
      </c>
      <c r="F65" s="55"/>
      <c r="G65" s="55"/>
      <c r="H65" s="55"/>
      <c r="I65" s="55"/>
      <c r="J65" s="55"/>
    </row>
    <row r="66" customFormat="false" ht="21" hidden="false" customHeight="true" outlineLevel="0" collapsed="false">
      <c r="A66" s="57" t="s">
        <v>3111</v>
      </c>
      <c r="B66" s="234" t="s">
        <v>3112</v>
      </c>
      <c r="C66" s="235" t="s">
        <v>14</v>
      </c>
      <c r="D66" s="152" t="s">
        <v>15</v>
      </c>
      <c r="E66" s="57"/>
      <c r="F66" s="55"/>
      <c r="G66" s="55"/>
      <c r="H66" s="55"/>
      <c r="I66" s="55"/>
      <c r="J66" s="55"/>
    </row>
    <row r="67" customFormat="false" ht="21" hidden="false" customHeight="true" outlineLevel="0" collapsed="false">
      <c r="A67" s="57" t="s">
        <v>3113</v>
      </c>
      <c r="B67" s="234" t="s">
        <v>3114</v>
      </c>
      <c r="C67" s="235" t="s">
        <v>14</v>
      </c>
      <c r="D67" s="152" t="s">
        <v>15</v>
      </c>
      <c r="E67" s="57"/>
      <c r="F67" s="55"/>
      <c r="G67" s="55"/>
      <c r="H67" s="55"/>
      <c r="I67" s="55"/>
      <c r="J67" s="55"/>
    </row>
    <row r="68" customFormat="false" ht="21" hidden="false" customHeight="true" outlineLevel="0" collapsed="false">
      <c r="A68" s="57" t="s">
        <v>3115</v>
      </c>
      <c r="B68" s="234" t="s">
        <v>3116</v>
      </c>
      <c r="C68" s="235" t="s">
        <v>14</v>
      </c>
      <c r="D68" s="152" t="s">
        <v>15</v>
      </c>
      <c r="E68" s="57"/>
      <c r="F68" s="55"/>
      <c r="G68" s="55"/>
      <c r="H68" s="55"/>
      <c r="I68" s="55"/>
      <c r="J68" s="55"/>
    </row>
    <row r="69" customFormat="false" ht="21" hidden="false" customHeight="true" outlineLevel="0" collapsed="false">
      <c r="A69" s="57" t="s">
        <v>3117</v>
      </c>
      <c r="B69" s="234" t="s">
        <v>3118</v>
      </c>
      <c r="C69" s="235" t="s">
        <v>14</v>
      </c>
      <c r="D69" s="152" t="s">
        <v>15</v>
      </c>
      <c r="E69" s="57"/>
      <c r="F69" s="55"/>
      <c r="G69" s="55"/>
      <c r="H69" s="55"/>
      <c r="I69" s="55"/>
      <c r="J69" s="55"/>
    </row>
    <row r="70" customFormat="false" ht="21" hidden="false" customHeight="true" outlineLevel="0" collapsed="false">
      <c r="A70" s="57" t="s">
        <v>3119</v>
      </c>
      <c r="B70" s="155" t="s">
        <v>3120</v>
      </c>
      <c r="C70" s="56" t="s">
        <v>19</v>
      </c>
      <c r="D70" s="152" t="s">
        <v>15</v>
      </c>
      <c r="E70" s="57"/>
      <c r="F70" s="55"/>
      <c r="G70" s="55"/>
      <c r="H70" s="55"/>
      <c r="I70" s="55"/>
      <c r="J70" s="55"/>
    </row>
    <row r="71" customFormat="false" ht="21" hidden="false" customHeight="true" outlineLevel="0" collapsed="false">
      <c r="A71" s="57" t="s">
        <v>3121</v>
      </c>
      <c r="B71" s="155" t="s">
        <v>3122</v>
      </c>
      <c r="C71" s="56" t="s">
        <v>14</v>
      </c>
      <c r="D71" s="152" t="s">
        <v>15</v>
      </c>
      <c r="E71" s="57"/>
      <c r="F71" s="55"/>
      <c r="G71" s="55"/>
      <c r="H71" s="55"/>
      <c r="I71" s="55"/>
      <c r="J71" s="55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1.99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0.87"/>
    <col collapsed="false" customWidth="true" hidden="false" outlineLevel="0" max="10" min="10" style="0" width="31.11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  <c r="B1" s="240" t="s">
        <v>3123</v>
      </c>
      <c r="C1" s="240"/>
      <c r="D1" s="240"/>
      <c r="E1" s="240"/>
    </row>
    <row r="2" customFormat="false" ht="26.25" hidden="false" customHeight="false" outlineLevel="0" collapsed="false">
      <c r="B2" s="241" t="s">
        <v>3124</v>
      </c>
      <c r="C2" s="241"/>
      <c r="D2" s="241"/>
      <c r="E2" s="241"/>
      <c r="F2" s="242"/>
      <c r="G2" s="242"/>
    </row>
    <row r="3" customFormat="false" ht="25.15" hidden="false" customHeight="true" outlineLevel="0" collapsed="false">
      <c r="A3" s="243" t="s">
        <v>3125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22.9" hidden="false" customHeight="true" outlineLevel="0" collapsed="false">
      <c r="A4" s="244" t="s">
        <v>3126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44.25" hidden="false" customHeight="true" outlineLevel="0" collapsed="false">
      <c r="A5" s="245" t="s">
        <v>140</v>
      </c>
      <c r="B5" s="246" t="s">
        <v>141</v>
      </c>
      <c r="C5" s="247" t="s">
        <v>8</v>
      </c>
      <c r="D5" s="247" t="s">
        <v>142</v>
      </c>
      <c r="E5" s="247" t="s">
        <v>10</v>
      </c>
      <c r="F5" s="213"/>
      <c r="G5" s="213"/>
      <c r="H5" s="213"/>
      <c r="I5" s="213"/>
      <c r="J5" s="248" t="s">
        <v>3127</v>
      </c>
    </row>
    <row r="6" customFormat="false" ht="21" hidden="false" customHeight="true" outlineLevel="0" collapsed="false">
      <c r="A6" s="249" t="s">
        <v>3128</v>
      </c>
      <c r="B6" s="250" t="s">
        <v>3129</v>
      </c>
      <c r="C6" s="251" t="s">
        <v>14</v>
      </c>
      <c r="D6" s="252" t="s">
        <v>3130</v>
      </c>
      <c r="E6" s="253" t="s">
        <v>2612</v>
      </c>
      <c r="F6" s="28"/>
      <c r="G6" s="28"/>
      <c r="H6" s="28"/>
      <c r="I6" s="28"/>
      <c r="J6" s="254"/>
    </row>
    <row r="7" customFormat="false" ht="21" hidden="false" customHeight="true" outlineLevel="0" collapsed="false">
      <c r="A7" s="249" t="s">
        <v>3131</v>
      </c>
      <c r="B7" s="255" t="s">
        <v>3132</v>
      </c>
      <c r="C7" s="251" t="s">
        <v>14</v>
      </c>
      <c r="D7" s="252" t="s">
        <v>3133</v>
      </c>
      <c r="E7" s="253" t="s">
        <v>3134</v>
      </c>
      <c r="F7" s="23"/>
      <c r="G7" s="23"/>
      <c r="H7" s="23"/>
      <c r="I7" s="23"/>
      <c r="J7" s="256"/>
    </row>
    <row r="8" customFormat="false" ht="21" hidden="false" customHeight="true" outlineLevel="0" collapsed="false">
      <c r="A8" s="249" t="s">
        <v>3135</v>
      </c>
      <c r="B8" s="250" t="s">
        <v>3136</v>
      </c>
      <c r="C8" s="251" t="s">
        <v>14</v>
      </c>
      <c r="D8" s="252" t="s">
        <v>3130</v>
      </c>
      <c r="E8" s="253" t="s">
        <v>3137</v>
      </c>
      <c r="F8" s="23"/>
      <c r="G8" s="23"/>
      <c r="H8" s="23"/>
      <c r="I8" s="23"/>
      <c r="J8" s="256"/>
    </row>
    <row r="9" customFormat="false" ht="21" hidden="false" customHeight="true" outlineLevel="0" collapsed="false">
      <c r="A9" s="249" t="s">
        <v>3138</v>
      </c>
      <c r="B9" s="250" t="s">
        <v>3139</v>
      </c>
      <c r="C9" s="251" t="s">
        <v>19</v>
      </c>
      <c r="D9" s="252" t="s">
        <v>3130</v>
      </c>
      <c r="E9" s="253" t="s">
        <v>3137</v>
      </c>
      <c r="F9" s="23"/>
      <c r="G9" s="23"/>
      <c r="H9" s="23"/>
      <c r="I9" s="23"/>
      <c r="J9" s="256"/>
    </row>
    <row r="10" customFormat="false" ht="21" hidden="false" customHeight="true" outlineLevel="0" collapsed="false">
      <c r="A10" s="249" t="s">
        <v>3140</v>
      </c>
      <c r="B10" s="250" t="s">
        <v>3141</v>
      </c>
      <c r="C10" s="251" t="s">
        <v>19</v>
      </c>
      <c r="D10" s="252" t="s">
        <v>3142</v>
      </c>
      <c r="E10" s="253" t="s">
        <v>3137</v>
      </c>
      <c r="F10" s="23"/>
      <c r="G10" s="23"/>
      <c r="H10" s="23"/>
      <c r="I10" s="23"/>
      <c r="J10" s="256"/>
    </row>
    <row r="11" customFormat="false" ht="21" hidden="false" customHeight="true" outlineLevel="0" collapsed="false">
      <c r="A11" s="249" t="s">
        <v>3143</v>
      </c>
      <c r="B11" s="250" t="s">
        <v>1961</v>
      </c>
      <c r="C11" s="251" t="s">
        <v>14</v>
      </c>
      <c r="D11" s="252" t="s">
        <v>3142</v>
      </c>
      <c r="E11" s="253" t="s">
        <v>3137</v>
      </c>
      <c r="F11" s="23"/>
      <c r="G11" s="23"/>
      <c r="H11" s="23"/>
      <c r="I11" s="23"/>
      <c r="J11" s="256"/>
    </row>
    <row r="12" customFormat="false" ht="21" hidden="false" customHeight="true" outlineLevel="0" collapsed="false">
      <c r="A12" s="249" t="s">
        <v>3144</v>
      </c>
      <c r="B12" s="257" t="s">
        <v>3145</v>
      </c>
      <c r="C12" s="258" t="s">
        <v>14</v>
      </c>
      <c r="D12" s="257" t="s">
        <v>3146</v>
      </c>
      <c r="E12" s="253" t="s">
        <v>21</v>
      </c>
      <c r="F12" s="23"/>
      <c r="G12" s="23"/>
      <c r="H12" s="23"/>
      <c r="I12" s="23"/>
      <c r="J12" s="256"/>
    </row>
    <row r="13" customFormat="false" ht="21" hidden="false" customHeight="true" outlineLevel="0" collapsed="false">
      <c r="A13" s="249" t="s">
        <v>3147</v>
      </c>
      <c r="B13" s="250" t="s">
        <v>3148</v>
      </c>
      <c r="C13" s="251" t="s">
        <v>19</v>
      </c>
      <c r="D13" s="252" t="s">
        <v>3142</v>
      </c>
      <c r="E13" s="253" t="s">
        <v>3149</v>
      </c>
      <c r="F13" s="23"/>
      <c r="G13" s="23"/>
      <c r="H13" s="23"/>
      <c r="I13" s="23"/>
      <c r="J13" s="256"/>
    </row>
    <row r="14" customFormat="false" ht="21" hidden="false" customHeight="true" outlineLevel="0" collapsed="false">
      <c r="A14" s="249" t="s">
        <v>3150</v>
      </c>
      <c r="B14" s="250" t="s">
        <v>3151</v>
      </c>
      <c r="C14" s="251" t="s">
        <v>19</v>
      </c>
      <c r="D14" s="252" t="s">
        <v>3130</v>
      </c>
      <c r="E14" s="253" t="s">
        <v>2593</v>
      </c>
      <c r="F14" s="23"/>
      <c r="G14" s="23"/>
      <c r="H14" s="23"/>
      <c r="I14" s="23"/>
      <c r="J14" s="256"/>
    </row>
    <row r="15" customFormat="false" ht="21" hidden="false" customHeight="true" outlineLevel="0" collapsed="false">
      <c r="A15" s="249" t="s">
        <v>3152</v>
      </c>
      <c r="B15" s="255" t="s">
        <v>3153</v>
      </c>
      <c r="C15" s="251" t="s">
        <v>19</v>
      </c>
      <c r="D15" s="252" t="s">
        <v>3133</v>
      </c>
      <c r="E15" s="253" t="s">
        <v>2593</v>
      </c>
      <c r="F15" s="23"/>
      <c r="G15" s="23"/>
      <c r="H15" s="23"/>
      <c r="I15" s="23"/>
      <c r="J15" s="256"/>
    </row>
    <row r="16" customFormat="false" ht="21" hidden="false" customHeight="true" outlineLevel="0" collapsed="false">
      <c r="A16" s="249" t="s">
        <v>3154</v>
      </c>
      <c r="B16" s="250" t="s">
        <v>3155</v>
      </c>
      <c r="C16" s="251" t="s">
        <v>14</v>
      </c>
      <c r="D16" s="252" t="s">
        <v>3142</v>
      </c>
      <c r="E16" s="253" t="s">
        <v>2593</v>
      </c>
      <c r="F16" s="23"/>
      <c r="G16" s="23"/>
      <c r="H16" s="23"/>
      <c r="I16" s="23"/>
      <c r="J16" s="256"/>
    </row>
    <row r="17" customFormat="false" ht="21" hidden="false" customHeight="true" outlineLevel="0" collapsed="false">
      <c r="A17" s="259" t="s">
        <v>3156</v>
      </c>
      <c r="B17" s="260" t="s">
        <v>3157</v>
      </c>
      <c r="C17" s="251" t="s">
        <v>19</v>
      </c>
      <c r="D17" s="252" t="s">
        <v>3133</v>
      </c>
      <c r="E17" s="253" t="s">
        <v>2593</v>
      </c>
      <c r="F17" s="23"/>
      <c r="G17" s="23"/>
      <c r="H17" s="23"/>
      <c r="I17" s="23"/>
      <c r="J17" s="256"/>
    </row>
    <row r="18" customFormat="false" ht="21" hidden="false" customHeight="true" outlineLevel="0" collapsed="false">
      <c r="A18" s="249" t="s">
        <v>3158</v>
      </c>
      <c r="B18" s="250" t="s">
        <v>3159</v>
      </c>
      <c r="C18" s="251" t="s">
        <v>14</v>
      </c>
      <c r="D18" s="252" t="s">
        <v>15</v>
      </c>
      <c r="E18" s="253" t="s">
        <v>2593</v>
      </c>
      <c r="F18" s="23"/>
      <c r="G18" s="23"/>
      <c r="H18" s="23"/>
      <c r="I18" s="23"/>
      <c r="J18" s="256"/>
    </row>
    <row r="19" customFormat="false" ht="21" hidden="false" customHeight="true" outlineLevel="0" collapsed="false">
      <c r="A19" s="249" t="s">
        <v>3160</v>
      </c>
      <c r="B19" s="257" t="s">
        <v>3161</v>
      </c>
      <c r="C19" s="258" t="s">
        <v>14</v>
      </c>
      <c r="D19" s="250" t="s">
        <v>3130</v>
      </c>
      <c r="E19" s="253" t="s">
        <v>2593</v>
      </c>
      <c r="F19" s="23"/>
      <c r="G19" s="23"/>
      <c r="H19" s="23"/>
      <c r="I19" s="23"/>
      <c r="J19" s="256"/>
    </row>
    <row r="20" customFormat="false" ht="21" hidden="false" customHeight="true" outlineLevel="0" collapsed="false">
      <c r="A20" s="249" t="s">
        <v>3162</v>
      </c>
      <c r="B20" s="250" t="s">
        <v>3163</v>
      </c>
      <c r="C20" s="251" t="s">
        <v>14</v>
      </c>
      <c r="D20" s="252" t="s">
        <v>3130</v>
      </c>
      <c r="E20" s="253" t="s">
        <v>555</v>
      </c>
      <c r="F20" s="23"/>
      <c r="G20" s="23"/>
      <c r="H20" s="23"/>
      <c r="I20" s="23"/>
      <c r="J20" s="256"/>
    </row>
    <row r="21" customFormat="false" ht="21" hidden="false" customHeight="true" outlineLevel="0" collapsed="false">
      <c r="A21" s="249" t="s">
        <v>3164</v>
      </c>
      <c r="B21" s="250" t="s">
        <v>3165</v>
      </c>
      <c r="C21" s="258" t="s">
        <v>14</v>
      </c>
      <c r="D21" s="252" t="s">
        <v>3142</v>
      </c>
      <c r="E21" s="253" t="s">
        <v>24</v>
      </c>
      <c r="F21" s="23"/>
      <c r="G21" s="23"/>
      <c r="H21" s="23"/>
      <c r="I21" s="23"/>
      <c r="J21" s="256"/>
    </row>
    <row r="22" customFormat="false" ht="21" hidden="false" customHeight="true" outlineLevel="0" collapsed="false">
      <c r="A22" s="249" t="s">
        <v>3166</v>
      </c>
      <c r="B22" s="257" t="s">
        <v>3167</v>
      </c>
      <c r="C22" s="251" t="s">
        <v>14</v>
      </c>
      <c r="D22" s="252" t="s">
        <v>3130</v>
      </c>
      <c r="E22" s="253" t="s">
        <v>24</v>
      </c>
      <c r="F22" s="23"/>
      <c r="G22" s="23"/>
      <c r="H22" s="23"/>
      <c r="I22" s="23"/>
      <c r="J22" s="256"/>
    </row>
    <row r="23" customFormat="false" ht="21" hidden="false" customHeight="true" outlineLevel="0" collapsed="false">
      <c r="A23" s="249" t="s">
        <v>3168</v>
      </c>
      <c r="B23" s="257" t="s">
        <v>3169</v>
      </c>
      <c r="C23" s="258" t="s">
        <v>14</v>
      </c>
      <c r="D23" s="250" t="s">
        <v>3142</v>
      </c>
      <c r="E23" s="261" t="s">
        <v>24</v>
      </c>
      <c r="F23" s="23"/>
      <c r="G23" s="23"/>
      <c r="H23" s="23"/>
      <c r="I23" s="23"/>
      <c r="J23" s="256"/>
    </row>
    <row r="24" customFormat="false" ht="21" hidden="false" customHeight="true" outlineLevel="0" collapsed="false">
      <c r="A24" s="249" t="s">
        <v>3170</v>
      </c>
      <c r="B24" s="260" t="s">
        <v>3171</v>
      </c>
      <c r="C24" s="258" t="s">
        <v>14</v>
      </c>
      <c r="D24" s="250" t="s">
        <v>3142</v>
      </c>
      <c r="E24" s="253" t="s">
        <v>24</v>
      </c>
      <c r="F24" s="23"/>
      <c r="G24" s="23"/>
      <c r="H24" s="23"/>
      <c r="I24" s="23"/>
      <c r="J24" s="256"/>
    </row>
    <row r="25" customFormat="false" ht="21" hidden="false" customHeight="true" outlineLevel="0" collapsed="false">
      <c r="A25" s="249" t="s">
        <v>3172</v>
      </c>
      <c r="B25" s="262" t="s">
        <v>3173</v>
      </c>
      <c r="C25" s="258" t="s">
        <v>14</v>
      </c>
      <c r="D25" s="250" t="s">
        <v>3142</v>
      </c>
      <c r="E25" s="263" t="s">
        <v>24</v>
      </c>
      <c r="F25" s="23"/>
      <c r="G25" s="23"/>
      <c r="H25" s="23"/>
      <c r="I25" s="23"/>
      <c r="J25" s="256"/>
    </row>
    <row r="26" customFormat="false" ht="21" hidden="false" customHeight="true" outlineLevel="0" collapsed="false">
      <c r="A26" s="249" t="s">
        <v>3174</v>
      </c>
      <c r="B26" s="262" t="s">
        <v>3175</v>
      </c>
      <c r="C26" s="251" t="s">
        <v>14</v>
      </c>
      <c r="D26" s="264" t="s">
        <v>3130</v>
      </c>
      <c r="E26" s="253" t="s">
        <v>24</v>
      </c>
      <c r="F26" s="23"/>
      <c r="G26" s="23"/>
      <c r="H26" s="23"/>
      <c r="I26" s="23"/>
      <c r="J26" s="256"/>
    </row>
    <row r="27" customFormat="false" ht="21" hidden="false" customHeight="true" outlineLevel="0" collapsed="false">
      <c r="A27" s="249" t="s">
        <v>3176</v>
      </c>
      <c r="B27" s="262" t="s">
        <v>3177</v>
      </c>
      <c r="C27" s="251" t="s">
        <v>14</v>
      </c>
      <c r="D27" s="255" t="s">
        <v>3142</v>
      </c>
      <c r="E27" s="253" t="s">
        <v>24</v>
      </c>
      <c r="F27" s="23"/>
      <c r="G27" s="23"/>
      <c r="H27" s="23"/>
      <c r="I27" s="23"/>
      <c r="J27" s="256"/>
    </row>
    <row r="28" customFormat="false" ht="21" hidden="false" customHeight="true" outlineLevel="0" collapsed="false">
      <c r="A28" s="249" t="s">
        <v>3178</v>
      </c>
      <c r="B28" s="262" t="s">
        <v>3179</v>
      </c>
      <c r="C28" s="109" t="s">
        <v>19</v>
      </c>
      <c r="D28" s="255" t="s">
        <v>3142</v>
      </c>
      <c r="E28" s="253" t="s">
        <v>24</v>
      </c>
      <c r="F28" s="23"/>
      <c r="G28" s="23"/>
      <c r="H28" s="23"/>
      <c r="I28" s="23"/>
      <c r="J28" s="256"/>
    </row>
    <row r="29" customFormat="false" ht="21" hidden="false" customHeight="true" outlineLevel="0" collapsed="false">
      <c r="A29" s="249" t="s">
        <v>3180</v>
      </c>
      <c r="B29" s="257" t="s">
        <v>3181</v>
      </c>
      <c r="C29" s="265" t="s">
        <v>14</v>
      </c>
      <c r="D29" s="255" t="s">
        <v>3130</v>
      </c>
      <c r="E29" s="253" t="s">
        <v>24</v>
      </c>
      <c r="F29" s="23"/>
      <c r="G29" s="23"/>
      <c r="H29" s="23"/>
      <c r="I29" s="23"/>
      <c r="J29" s="256"/>
    </row>
    <row r="30" customFormat="false" ht="21" hidden="false" customHeight="true" outlineLevel="0" collapsed="false">
      <c r="A30" s="249" t="s">
        <v>3182</v>
      </c>
      <c r="B30" s="250" t="s">
        <v>3183</v>
      </c>
      <c r="C30" s="258" t="s">
        <v>14</v>
      </c>
      <c r="D30" s="250" t="s">
        <v>3142</v>
      </c>
      <c r="E30" s="266" t="s">
        <v>24</v>
      </c>
      <c r="F30" s="23"/>
      <c r="G30" s="23"/>
      <c r="H30" s="23"/>
      <c r="I30" s="23"/>
      <c r="J30" s="256"/>
    </row>
    <row r="31" customFormat="false" ht="21" hidden="false" customHeight="true" outlineLevel="0" collapsed="false">
      <c r="A31" s="249" t="s">
        <v>3184</v>
      </c>
      <c r="B31" s="250" t="s">
        <v>3185</v>
      </c>
      <c r="C31" s="258" t="s">
        <v>19</v>
      </c>
      <c r="D31" s="250" t="s">
        <v>3142</v>
      </c>
      <c r="E31" s="263" t="s">
        <v>24</v>
      </c>
      <c r="F31" s="23"/>
      <c r="G31" s="23"/>
      <c r="H31" s="23"/>
      <c r="I31" s="23"/>
      <c r="J31" s="256"/>
    </row>
    <row r="32" customFormat="false" ht="21" hidden="false" customHeight="true" outlineLevel="0" collapsed="false">
      <c r="A32" s="249" t="s">
        <v>3186</v>
      </c>
      <c r="B32" s="250" t="s">
        <v>1851</v>
      </c>
      <c r="C32" s="251" t="s">
        <v>14</v>
      </c>
      <c r="D32" s="250" t="s">
        <v>3142</v>
      </c>
      <c r="E32" s="263" t="s">
        <v>24</v>
      </c>
      <c r="F32" s="23"/>
      <c r="G32" s="23"/>
      <c r="H32" s="23"/>
      <c r="I32" s="23"/>
      <c r="J32" s="256"/>
    </row>
    <row r="33" customFormat="false" ht="21" hidden="false" customHeight="true" outlineLevel="0" collapsed="false">
      <c r="A33" s="249" t="s">
        <v>3187</v>
      </c>
      <c r="B33" s="250" t="s">
        <v>3188</v>
      </c>
      <c r="C33" s="114" t="s">
        <v>14</v>
      </c>
      <c r="D33" s="257" t="s">
        <v>3130</v>
      </c>
      <c r="E33" s="263" t="s">
        <v>24</v>
      </c>
      <c r="F33" s="23"/>
      <c r="G33" s="23"/>
      <c r="H33" s="23"/>
      <c r="I33" s="23"/>
      <c r="J33" s="256"/>
    </row>
    <row r="34" customFormat="false" ht="21" hidden="false" customHeight="true" outlineLevel="0" collapsed="false">
      <c r="A34" s="259" t="s">
        <v>3189</v>
      </c>
      <c r="B34" s="250" t="s">
        <v>3190</v>
      </c>
      <c r="C34" s="109" t="s">
        <v>19</v>
      </c>
      <c r="D34" s="257" t="s">
        <v>3130</v>
      </c>
      <c r="E34" s="261" t="s">
        <v>24</v>
      </c>
      <c r="F34" s="23"/>
      <c r="G34" s="23"/>
      <c r="H34" s="23"/>
      <c r="I34" s="23"/>
      <c r="J34" s="256"/>
    </row>
    <row r="35" customFormat="false" ht="21" hidden="false" customHeight="true" outlineLevel="0" collapsed="false">
      <c r="A35" s="259" t="s">
        <v>3191</v>
      </c>
      <c r="B35" s="257" t="s">
        <v>2327</v>
      </c>
      <c r="C35" s="114" t="s">
        <v>14</v>
      </c>
      <c r="D35" s="255" t="s">
        <v>3142</v>
      </c>
      <c r="E35" s="263" t="s">
        <v>24</v>
      </c>
      <c r="F35" s="23"/>
      <c r="G35" s="23"/>
      <c r="H35" s="23"/>
      <c r="I35" s="23"/>
      <c r="J35" s="256"/>
    </row>
    <row r="36" customFormat="false" ht="21" hidden="false" customHeight="true" outlineLevel="0" collapsed="false">
      <c r="A36" s="249" t="s">
        <v>3192</v>
      </c>
      <c r="B36" s="257" t="s">
        <v>3193</v>
      </c>
      <c r="C36" s="251" t="s">
        <v>14</v>
      </c>
      <c r="D36" s="255" t="s">
        <v>3194</v>
      </c>
      <c r="E36" s="263" t="s">
        <v>24</v>
      </c>
      <c r="F36" s="23"/>
      <c r="G36" s="23"/>
      <c r="H36" s="23"/>
      <c r="I36" s="23"/>
      <c r="J36" s="256"/>
    </row>
    <row r="37" customFormat="false" ht="21" hidden="false" customHeight="true" outlineLevel="0" collapsed="false">
      <c r="A37" s="249" t="s">
        <v>3195</v>
      </c>
      <c r="B37" s="257" t="s">
        <v>3196</v>
      </c>
      <c r="C37" s="267" t="s">
        <v>19</v>
      </c>
      <c r="D37" s="255" t="s">
        <v>3142</v>
      </c>
      <c r="E37" s="263" t="s">
        <v>24</v>
      </c>
      <c r="F37" s="23"/>
      <c r="G37" s="23"/>
      <c r="H37" s="23"/>
      <c r="I37" s="23"/>
      <c r="J37" s="256"/>
    </row>
    <row r="38" customFormat="false" ht="21" hidden="false" customHeight="true" outlineLevel="0" collapsed="false">
      <c r="A38" s="249" t="s">
        <v>3197</v>
      </c>
      <c r="B38" s="257" t="s">
        <v>3198</v>
      </c>
      <c r="C38" s="251" t="s">
        <v>14</v>
      </c>
      <c r="D38" s="255" t="s">
        <v>3142</v>
      </c>
      <c r="E38" s="263" t="s">
        <v>24</v>
      </c>
      <c r="F38" s="23"/>
      <c r="G38" s="23"/>
      <c r="H38" s="23"/>
      <c r="I38" s="23"/>
      <c r="J38" s="256"/>
    </row>
    <row r="39" customFormat="false" ht="21" hidden="false" customHeight="true" outlineLevel="0" collapsed="false">
      <c r="A39" s="249" t="s">
        <v>3199</v>
      </c>
      <c r="B39" s="257" t="s">
        <v>3200</v>
      </c>
      <c r="C39" s="251" t="s">
        <v>14</v>
      </c>
      <c r="D39" s="250" t="s">
        <v>3142</v>
      </c>
      <c r="E39" s="253" t="s">
        <v>24</v>
      </c>
      <c r="F39" s="23"/>
      <c r="G39" s="23"/>
      <c r="H39" s="23"/>
      <c r="I39" s="23"/>
      <c r="J39" s="256"/>
    </row>
    <row r="40" customFormat="false" ht="21" hidden="false" customHeight="true" outlineLevel="0" collapsed="false">
      <c r="A40" s="249" t="s">
        <v>3201</v>
      </c>
      <c r="B40" s="257" t="s">
        <v>3202</v>
      </c>
      <c r="C40" s="109" t="s">
        <v>19</v>
      </c>
      <c r="D40" s="250" t="s">
        <v>3142</v>
      </c>
      <c r="E40" s="253" t="s">
        <v>24</v>
      </c>
      <c r="F40" s="23"/>
      <c r="G40" s="23"/>
      <c r="H40" s="23"/>
      <c r="I40" s="23"/>
      <c r="J40" s="256"/>
    </row>
    <row r="41" customFormat="false" ht="21" hidden="false" customHeight="true" outlineLevel="0" collapsed="false">
      <c r="A41" s="249" t="s">
        <v>3203</v>
      </c>
      <c r="B41" s="257" t="s">
        <v>3204</v>
      </c>
      <c r="C41" s="251" t="s">
        <v>14</v>
      </c>
      <c r="D41" s="250" t="s">
        <v>15</v>
      </c>
      <c r="E41" s="253" t="s">
        <v>24</v>
      </c>
      <c r="F41" s="23"/>
      <c r="G41" s="23"/>
      <c r="H41" s="23"/>
      <c r="I41" s="23"/>
      <c r="J41" s="256"/>
    </row>
    <row r="42" customFormat="false" ht="21" hidden="false" customHeight="true" outlineLevel="0" collapsed="false">
      <c r="A42" s="249" t="s">
        <v>3205</v>
      </c>
      <c r="B42" s="257" t="s">
        <v>3206</v>
      </c>
      <c r="C42" s="109" t="s">
        <v>19</v>
      </c>
      <c r="D42" s="250" t="s">
        <v>15</v>
      </c>
      <c r="E42" s="253" t="s">
        <v>24</v>
      </c>
      <c r="F42" s="23"/>
      <c r="G42" s="23"/>
      <c r="H42" s="23"/>
      <c r="I42" s="23"/>
      <c r="J42" s="256"/>
    </row>
    <row r="43" customFormat="false" ht="21" hidden="false" customHeight="true" outlineLevel="0" collapsed="false">
      <c r="A43" s="249" t="s">
        <v>3207</v>
      </c>
      <c r="B43" s="257" t="s">
        <v>3208</v>
      </c>
      <c r="C43" s="258" t="s">
        <v>19</v>
      </c>
      <c r="D43" s="257" t="s">
        <v>3142</v>
      </c>
      <c r="E43" s="261" t="s">
        <v>24</v>
      </c>
      <c r="F43" s="23"/>
      <c r="G43" s="23"/>
      <c r="H43" s="23"/>
      <c r="I43" s="23"/>
      <c r="J43" s="256"/>
    </row>
    <row r="44" customFormat="false" ht="21" hidden="false" customHeight="true" outlineLevel="0" collapsed="false">
      <c r="A44" s="249" t="s">
        <v>3209</v>
      </c>
      <c r="B44" s="257" t="s">
        <v>3210</v>
      </c>
      <c r="C44" s="258" t="s">
        <v>14</v>
      </c>
      <c r="D44" s="257" t="s">
        <v>3142</v>
      </c>
      <c r="E44" s="266" t="s">
        <v>24</v>
      </c>
      <c r="F44" s="23"/>
      <c r="G44" s="23"/>
      <c r="H44" s="23"/>
      <c r="I44" s="23"/>
      <c r="J44" s="256"/>
    </row>
    <row r="45" customFormat="false" ht="21" hidden="false" customHeight="true" outlineLevel="0" collapsed="false">
      <c r="A45" s="249" t="s">
        <v>3211</v>
      </c>
      <c r="B45" s="257" t="s">
        <v>3212</v>
      </c>
      <c r="C45" s="251" t="s">
        <v>14</v>
      </c>
      <c r="D45" s="252" t="s">
        <v>3133</v>
      </c>
      <c r="E45" s="261" t="s">
        <v>24</v>
      </c>
      <c r="F45" s="23"/>
      <c r="G45" s="23"/>
      <c r="H45" s="23"/>
      <c r="I45" s="23"/>
      <c r="J45" s="256"/>
    </row>
    <row r="46" customFormat="false" ht="21" hidden="false" customHeight="true" outlineLevel="0" collapsed="false">
      <c r="A46" s="259" t="s">
        <v>3213</v>
      </c>
      <c r="B46" s="257" t="s">
        <v>3214</v>
      </c>
      <c r="C46" s="267" t="s">
        <v>19</v>
      </c>
      <c r="D46" s="252" t="s">
        <v>3133</v>
      </c>
      <c r="E46" s="261" t="s">
        <v>24</v>
      </c>
      <c r="F46" s="23"/>
      <c r="G46" s="23"/>
      <c r="H46" s="23"/>
      <c r="I46" s="23"/>
      <c r="J46" s="256"/>
    </row>
    <row r="47" customFormat="false" ht="21" hidden="false" customHeight="true" outlineLevel="0" collapsed="false">
      <c r="A47" s="249" t="s">
        <v>3215</v>
      </c>
      <c r="B47" s="257" t="s">
        <v>3216</v>
      </c>
      <c r="C47" s="251" t="s">
        <v>14</v>
      </c>
      <c r="D47" s="255" t="s">
        <v>3130</v>
      </c>
      <c r="E47" s="261" t="s">
        <v>24</v>
      </c>
      <c r="F47" s="23"/>
      <c r="G47" s="23"/>
      <c r="H47" s="23"/>
      <c r="I47" s="23"/>
      <c r="J47" s="256"/>
    </row>
    <row r="48" customFormat="false" ht="19.5" hidden="false" customHeight="false" outlineLevel="0" collapsed="false">
      <c r="A48" s="249" t="s">
        <v>3217</v>
      </c>
      <c r="B48" s="257" t="s">
        <v>3218</v>
      </c>
      <c r="C48" s="251" t="s">
        <v>14</v>
      </c>
      <c r="D48" s="252" t="s">
        <v>15</v>
      </c>
      <c r="E48" s="261" t="s">
        <v>24</v>
      </c>
      <c r="F48" s="23"/>
      <c r="G48" s="23"/>
      <c r="H48" s="23"/>
      <c r="I48" s="23"/>
      <c r="J48" s="256"/>
    </row>
    <row r="49" customFormat="false" ht="19.5" hidden="false" customHeight="false" outlineLevel="0" collapsed="false">
      <c r="A49" s="249" t="s">
        <v>3219</v>
      </c>
      <c r="B49" s="257" t="s">
        <v>3220</v>
      </c>
      <c r="C49" s="251" t="s">
        <v>14</v>
      </c>
      <c r="D49" s="252" t="s">
        <v>15</v>
      </c>
      <c r="E49" s="253" t="s">
        <v>24</v>
      </c>
      <c r="F49" s="23"/>
      <c r="G49" s="23"/>
      <c r="H49" s="23"/>
      <c r="I49" s="23"/>
      <c r="J49" s="256"/>
    </row>
    <row r="50" customFormat="false" ht="19.5" hidden="false" customHeight="false" outlineLevel="0" collapsed="false">
      <c r="A50" s="249" t="s">
        <v>3221</v>
      </c>
      <c r="B50" s="257" t="s">
        <v>3222</v>
      </c>
      <c r="C50" s="251" t="s">
        <v>14</v>
      </c>
      <c r="D50" s="252" t="s">
        <v>15</v>
      </c>
      <c r="E50" s="253" t="s">
        <v>24</v>
      </c>
      <c r="F50" s="23"/>
      <c r="G50" s="23"/>
      <c r="H50" s="23"/>
      <c r="I50" s="23"/>
      <c r="J50" s="256"/>
    </row>
    <row r="51" customFormat="false" ht="19.5" hidden="false" customHeight="false" outlineLevel="0" collapsed="false">
      <c r="A51" s="249" t="s">
        <v>3223</v>
      </c>
      <c r="B51" s="257" t="s">
        <v>3224</v>
      </c>
      <c r="C51" s="114" t="s">
        <v>14</v>
      </c>
      <c r="D51" s="252" t="s">
        <v>3225</v>
      </c>
      <c r="E51" s="253" t="s">
        <v>24</v>
      </c>
      <c r="F51" s="23"/>
      <c r="G51" s="23"/>
      <c r="H51" s="23"/>
      <c r="I51" s="23"/>
      <c r="J51" s="256"/>
    </row>
    <row r="52" customFormat="false" ht="19.5" hidden="false" customHeight="false" outlineLevel="0" collapsed="false">
      <c r="A52" s="249" t="s">
        <v>3226</v>
      </c>
      <c r="B52" s="257" t="s">
        <v>3227</v>
      </c>
      <c r="C52" s="109" t="s">
        <v>14</v>
      </c>
      <c r="D52" s="252" t="s">
        <v>15</v>
      </c>
      <c r="E52" s="253" t="s">
        <v>24</v>
      </c>
      <c r="F52" s="23"/>
      <c r="G52" s="23"/>
      <c r="H52" s="23"/>
      <c r="I52" s="23"/>
      <c r="J52" s="256"/>
    </row>
    <row r="53" customFormat="false" ht="19.5" hidden="false" customHeight="false" outlineLevel="0" collapsed="false">
      <c r="A53" s="249" t="s">
        <v>3228</v>
      </c>
      <c r="B53" s="257" t="s">
        <v>3229</v>
      </c>
      <c r="C53" s="251" t="s">
        <v>14</v>
      </c>
      <c r="D53" s="252" t="s">
        <v>3133</v>
      </c>
      <c r="E53" s="253" t="s">
        <v>24</v>
      </c>
      <c r="F53" s="23"/>
      <c r="G53" s="23"/>
      <c r="H53" s="23"/>
      <c r="I53" s="23"/>
      <c r="J53" s="256"/>
    </row>
    <row r="54" customFormat="false" ht="19.5" hidden="false" customHeight="false" outlineLevel="0" collapsed="false">
      <c r="A54" s="249" t="s">
        <v>3230</v>
      </c>
      <c r="B54" s="268" t="s">
        <v>814</v>
      </c>
      <c r="C54" s="267" t="s">
        <v>19</v>
      </c>
      <c r="D54" s="255" t="s">
        <v>3130</v>
      </c>
      <c r="E54" s="253" t="s">
        <v>24</v>
      </c>
      <c r="F54" s="23"/>
      <c r="G54" s="23"/>
      <c r="H54" s="23"/>
      <c r="I54" s="23"/>
      <c r="J54" s="256"/>
    </row>
    <row r="55" customFormat="false" ht="19.5" hidden="false" customHeight="false" outlineLevel="0" collapsed="false">
      <c r="A55" s="249" t="s">
        <v>3231</v>
      </c>
      <c r="B55" s="257" t="s">
        <v>3232</v>
      </c>
      <c r="C55" s="251" t="s">
        <v>14</v>
      </c>
      <c r="D55" s="255" t="s">
        <v>3142</v>
      </c>
      <c r="E55" s="253" t="s">
        <v>24</v>
      </c>
      <c r="F55" s="23"/>
      <c r="G55" s="23"/>
      <c r="H55" s="23"/>
      <c r="I55" s="23"/>
      <c r="J55" s="256"/>
    </row>
    <row r="56" customFormat="false" ht="19.5" hidden="false" customHeight="false" outlineLevel="0" collapsed="false">
      <c r="A56" s="249" t="s">
        <v>3233</v>
      </c>
      <c r="B56" s="257" t="s">
        <v>3234</v>
      </c>
      <c r="C56" s="109" t="s">
        <v>19</v>
      </c>
      <c r="D56" s="255" t="s">
        <v>3130</v>
      </c>
      <c r="E56" s="253" t="s">
        <v>24</v>
      </c>
      <c r="F56" s="23"/>
      <c r="G56" s="23"/>
      <c r="H56" s="23"/>
      <c r="I56" s="23"/>
      <c r="J56" s="256"/>
    </row>
    <row r="57" customFormat="false" ht="19.5" hidden="false" customHeight="false" outlineLevel="0" collapsed="false">
      <c r="A57" s="249" t="s">
        <v>3235</v>
      </c>
      <c r="B57" s="257" t="s">
        <v>690</v>
      </c>
      <c r="C57" s="109" t="s">
        <v>14</v>
      </c>
      <c r="D57" s="255" t="s">
        <v>3130</v>
      </c>
      <c r="E57" s="253" t="s">
        <v>24</v>
      </c>
      <c r="F57" s="23"/>
      <c r="G57" s="23"/>
      <c r="H57" s="23"/>
      <c r="I57" s="23"/>
      <c r="J57" s="256"/>
    </row>
    <row r="58" customFormat="false" ht="19.5" hidden="false" customHeight="false" outlineLevel="0" collapsed="false">
      <c r="A58" s="249" t="s">
        <v>3236</v>
      </c>
      <c r="B58" s="257" t="s">
        <v>650</v>
      </c>
      <c r="C58" s="109" t="s">
        <v>19</v>
      </c>
      <c r="D58" s="257" t="s">
        <v>3130</v>
      </c>
      <c r="E58" s="253" t="s">
        <v>24</v>
      </c>
      <c r="F58" s="23"/>
      <c r="G58" s="23"/>
      <c r="H58" s="23"/>
      <c r="I58" s="23"/>
      <c r="J58" s="256"/>
    </row>
    <row r="59" customFormat="false" ht="19.5" hidden="false" customHeight="false" outlineLevel="0" collapsed="false">
      <c r="A59" s="249" t="s">
        <v>3237</v>
      </c>
      <c r="B59" s="257" t="s">
        <v>3238</v>
      </c>
      <c r="C59" s="109" t="s">
        <v>19</v>
      </c>
      <c r="D59" s="257" t="s">
        <v>3130</v>
      </c>
      <c r="E59" s="253" t="s">
        <v>24</v>
      </c>
      <c r="F59" s="23"/>
      <c r="G59" s="23"/>
      <c r="H59" s="23"/>
      <c r="I59" s="23"/>
      <c r="J59" s="256"/>
    </row>
    <row r="60" customFormat="false" ht="19.5" hidden="false" customHeight="false" outlineLevel="0" collapsed="false">
      <c r="A60" s="249" t="s">
        <v>3239</v>
      </c>
      <c r="B60" s="255" t="s">
        <v>3240</v>
      </c>
      <c r="C60" s="114" t="s">
        <v>14</v>
      </c>
      <c r="D60" s="255" t="s">
        <v>3130</v>
      </c>
      <c r="E60" s="261" t="s">
        <v>24</v>
      </c>
      <c r="F60" s="23"/>
      <c r="G60" s="23"/>
      <c r="H60" s="23"/>
      <c r="I60" s="23"/>
      <c r="J60" s="256"/>
    </row>
    <row r="61" customFormat="false" ht="19.5" hidden="false" customHeight="false" outlineLevel="0" collapsed="false">
      <c r="A61" s="249" t="s">
        <v>3241</v>
      </c>
      <c r="B61" s="255" t="s">
        <v>3242</v>
      </c>
      <c r="C61" s="114" t="s">
        <v>14</v>
      </c>
      <c r="D61" s="255" t="s">
        <v>3130</v>
      </c>
      <c r="E61" s="261" t="s">
        <v>24</v>
      </c>
      <c r="F61" s="23"/>
      <c r="G61" s="23"/>
      <c r="H61" s="23"/>
      <c r="I61" s="23"/>
      <c r="J61" s="256"/>
    </row>
    <row r="62" customFormat="false" ht="19.5" hidden="false" customHeight="false" outlineLevel="0" collapsed="false">
      <c r="A62" s="249" t="s">
        <v>3243</v>
      </c>
      <c r="B62" s="250" t="s">
        <v>3244</v>
      </c>
      <c r="C62" s="114" t="s">
        <v>14</v>
      </c>
      <c r="D62" s="255" t="s">
        <v>3142</v>
      </c>
      <c r="E62" s="261" t="s">
        <v>24</v>
      </c>
      <c r="F62" s="23"/>
      <c r="G62" s="23"/>
      <c r="H62" s="23"/>
      <c r="I62" s="23"/>
      <c r="J62" s="256"/>
    </row>
    <row r="63" customFormat="false" ht="19.5" hidden="false" customHeight="false" outlineLevel="0" collapsed="false">
      <c r="A63" s="249" t="s">
        <v>3245</v>
      </c>
      <c r="B63" s="250" t="s">
        <v>3246</v>
      </c>
      <c r="C63" s="114" t="s">
        <v>14</v>
      </c>
      <c r="D63" s="255" t="s">
        <v>3142</v>
      </c>
      <c r="E63" s="253" t="s">
        <v>24</v>
      </c>
      <c r="F63" s="23"/>
      <c r="G63" s="23"/>
      <c r="H63" s="23"/>
      <c r="I63" s="23"/>
      <c r="J63" s="256"/>
    </row>
    <row r="64" customFormat="false" ht="19.5" hidden="false" customHeight="false" outlineLevel="0" collapsed="false">
      <c r="A64" s="249" t="s">
        <v>3247</v>
      </c>
      <c r="B64" s="250" t="s">
        <v>483</v>
      </c>
      <c r="C64" s="109" t="s">
        <v>19</v>
      </c>
      <c r="D64" s="255" t="s">
        <v>3142</v>
      </c>
      <c r="E64" s="261" t="s">
        <v>24</v>
      </c>
      <c r="F64" s="23"/>
      <c r="G64" s="23"/>
      <c r="H64" s="23"/>
      <c r="I64" s="23"/>
      <c r="J64" s="256"/>
    </row>
    <row r="65" customFormat="false" ht="19.5" hidden="false" customHeight="false" outlineLevel="0" collapsed="false">
      <c r="A65" s="249" t="s">
        <v>3248</v>
      </c>
      <c r="B65" s="250" t="s">
        <v>3249</v>
      </c>
      <c r="C65" s="114" t="s">
        <v>14</v>
      </c>
      <c r="D65" s="255" t="s">
        <v>3133</v>
      </c>
      <c r="E65" s="261" t="s">
        <v>24</v>
      </c>
      <c r="F65" s="23"/>
      <c r="G65" s="23"/>
      <c r="H65" s="23"/>
      <c r="I65" s="23"/>
      <c r="J65" s="256"/>
    </row>
    <row r="66" customFormat="false" ht="19.5" hidden="false" customHeight="false" outlineLevel="0" collapsed="false">
      <c r="A66" s="249" t="s">
        <v>3250</v>
      </c>
      <c r="B66" s="250" t="s">
        <v>3251</v>
      </c>
      <c r="C66" s="109" t="s">
        <v>19</v>
      </c>
      <c r="D66" s="255" t="s">
        <v>3133</v>
      </c>
      <c r="E66" s="261" t="s">
        <v>24</v>
      </c>
      <c r="F66" s="23"/>
      <c r="G66" s="23"/>
      <c r="H66" s="23"/>
      <c r="I66" s="23"/>
      <c r="J66" s="256"/>
    </row>
    <row r="67" customFormat="false" ht="19.5" hidden="false" customHeight="false" outlineLevel="0" collapsed="false">
      <c r="A67" s="269" t="s">
        <v>3252</v>
      </c>
      <c r="B67" s="257" t="s">
        <v>3253</v>
      </c>
      <c r="C67" s="114" t="s">
        <v>14</v>
      </c>
      <c r="D67" s="255" t="s">
        <v>3142</v>
      </c>
      <c r="E67" s="261" t="s">
        <v>24</v>
      </c>
      <c r="F67" s="23"/>
      <c r="G67" s="23"/>
      <c r="H67" s="23"/>
      <c r="I67" s="23"/>
      <c r="J67" s="256"/>
    </row>
    <row r="68" customFormat="false" ht="19.5" hidden="false" customHeight="false" outlineLevel="0" collapsed="false">
      <c r="A68" s="269" t="s">
        <v>3254</v>
      </c>
      <c r="B68" s="257" t="s">
        <v>3255</v>
      </c>
      <c r="C68" s="114" t="s">
        <v>14</v>
      </c>
      <c r="D68" s="255" t="s">
        <v>3256</v>
      </c>
      <c r="E68" s="261" t="s">
        <v>24</v>
      </c>
      <c r="F68" s="23"/>
      <c r="G68" s="23"/>
      <c r="H68" s="23"/>
      <c r="I68" s="23"/>
      <c r="J68" s="256"/>
    </row>
    <row r="69" customFormat="false" ht="19.5" hidden="false" customHeight="false" outlineLevel="0" collapsed="false">
      <c r="A69" s="269" t="s">
        <v>3257</v>
      </c>
      <c r="B69" s="257" t="s">
        <v>3258</v>
      </c>
      <c r="C69" s="251" t="s">
        <v>14</v>
      </c>
      <c r="D69" s="252" t="s">
        <v>3133</v>
      </c>
      <c r="E69" s="253" t="s">
        <v>24</v>
      </c>
      <c r="F69" s="23"/>
      <c r="G69" s="23"/>
      <c r="H69" s="23"/>
      <c r="I69" s="23"/>
      <c r="J69" s="256"/>
    </row>
    <row r="70" customFormat="false" ht="19.5" hidden="false" customHeight="false" outlineLevel="0" collapsed="false">
      <c r="A70" s="269" t="s">
        <v>3259</v>
      </c>
      <c r="B70" s="255" t="s">
        <v>3260</v>
      </c>
      <c r="C70" s="251" t="s">
        <v>14</v>
      </c>
      <c r="D70" s="252" t="s">
        <v>3133</v>
      </c>
      <c r="E70" s="261" t="s">
        <v>24</v>
      </c>
      <c r="F70" s="23"/>
      <c r="G70" s="23"/>
      <c r="H70" s="23"/>
      <c r="I70" s="23"/>
      <c r="J70" s="256"/>
    </row>
    <row r="71" customFormat="false" ht="19.5" hidden="false" customHeight="false" outlineLevel="0" collapsed="false">
      <c r="A71" s="249" t="s">
        <v>3261</v>
      </c>
      <c r="B71" s="250" t="s">
        <v>3262</v>
      </c>
      <c r="C71" s="251" t="s">
        <v>14</v>
      </c>
      <c r="D71" s="252" t="s">
        <v>3133</v>
      </c>
      <c r="E71" s="261" t="s">
        <v>24</v>
      </c>
      <c r="F71" s="23"/>
      <c r="G71" s="23"/>
      <c r="H71" s="23"/>
      <c r="I71" s="23"/>
      <c r="J71" s="256"/>
    </row>
    <row r="72" customFormat="false" ht="19.5" hidden="false" customHeight="false" outlineLevel="0" collapsed="false">
      <c r="A72" s="249" t="s">
        <v>3263</v>
      </c>
      <c r="B72" s="257" t="s">
        <v>3264</v>
      </c>
      <c r="C72" s="114" t="s">
        <v>14</v>
      </c>
      <c r="D72" s="255" t="s">
        <v>3133</v>
      </c>
      <c r="E72" s="261" t="s">
        <v>24</v>
      </c>
      <c r="F72" s="23"/>
      <c r="G72" s="23"/>
      <c r="H72" s="23"/>
      <c r="I72" s="23"/>
      <c r="J72" s="256"/>
    </row>
    <row r="73" customFormat="false" ht="19.5" hidden="false" customHeight="false" outlineLevel="0" collapsed="false">
      <c r="A73" s="249" t="s">
        <v>3265</v>
      </c>
      <c r="B73" s="257" t="s">
        <v>3266</v>
      </c>
      <c r="C73" s="114" t="s">
        <v>14</v>
      </c>
      <c r="D73" s="255" t="s">
        <v>3133</v>
      </c>
      <c r="E73" s="261" t="s">
        <v>24</v>
      </c>
      <c r="F73" s="23"/>
      <c r="G73" s="23"/>
      <c r="H73" s="23"/>
      <c r="I73" s="23"/>
      <c r="J73" s="256"/>
    </row>
    <row r="74" customFormat="false" ht="19.5" hidden="false" customHeight="false" outlineLevel="0" collapsed="false">
      <c r="A74" s="249" t="s">
        <v>3267</v>
      </c>
      <c r="B74" s="257" t="s">
        <v>3268</v>
      </c>
      <c r="C74" s="114" t="s">
        <v>14</v>
      </c>
      <c r="D74" s="255" t="s">
        <v>3133</v>
      </c>
      <c r="E74" s="261" t="s">
        <v>24</v>
      </c>
      <c r="F74" s="23"/>
      <c r="G74" s="23"/>
      <c r="H74" s="23"/>
      <c r="I74" s="23"/>
      <c r="J74" s="256"/>
    </row>
    <row r="75" customFormat="false" ht="19.5" hidden="false" customHeight="false" outlineLevel="0" collapsed="false">
      <c r="A75" s="249" t="s">
        <v>3269</v>
      </c>
      <c r="B75" s="257" t="s">
        <v>3270</v>
      </c>
      <c r="C75" s="109" t="s">
        <v>14</v>
      </c>
      <c r="D75" s="255" t="s">
        <v>3133</v>
      </c>
      <c r="E75" s="253" t="s">
        <v>24</v>
      </c>
      <c r="F75" s="23"/>
      <c r="G75" s="23"/>
      <c r="H75" s="23"/>
      <c r="I75" s="23"/>
      <c r="J75" s="256"/>
    </row>
    <row r="76" customFormat="false" ht="19.5" hidden="false" customHeight="false" outlineLevel="0" collapsed="false">
      <c r="A76" s="259" t="s">
        <v>3271</v>
      </c>
      <c r="B76" s="257" t="s">
        <v>3272</v>
      </c>
      <c r="C76" s="109" t="s">
        <v>19</v>
      </c>
      <c r="D76" s="252" t="s">
        <v>3133</v>
      </c>
      <c r="E76" s="253" t="s">
        <v>24</v>
      </c>
      <c r="F76" s="23"/>
      <c r="G76" s="23"/>
      <c r="H76" s="23"/>
      <c r="I76" s="23"/>
      <c r="J76" s="256"/>
    </row>
    <row r="77" customFormat="false" ht="19.5" hidden="false" customHeight="false" outlineLevel="0" collapsed="false">
      <c r="A77" s="269" t="s">
        <v>3273</v>
      </c>
      <c r="B77" s="257" t="s">
        <v>3274</v>
      </c>
      <c r="C77" s="258" t="s">
        <v>19</v>
      </c>
      <c r="D77" s="252" t="s">
        <v>3133</v>
      </c>
      <c r="E77" s="261" t="s">
        <v>24</v>
      </c>
      <c r="F77" s="23"/>
      <c r="G77" s="23"/>
      <c r="H77" s="23"/>
      <c r="I77" s="23"/>
      <c r="J77" s="256"/>
    </row>
    <row r="78" customFormat="false" ht="19.5" hidden="false" customHeight="false" outlineLevel="0" collapsed="false">
      <c r="A78" s="269" t="s">
        <v>3275</v>
      </c>
      <c r="B78" s="257" t="s">
        <v>3276</v>
      </c>
      <c r="C78" s="114" t="s">
        <v>14</v>
      </c>
      <c r="D78" s="255" t="s">
        <v>3133</v>
      </c>
      <c r="E78" s="261" t="s">
        <v>24</v>
      </c>
      <c r="F78" s="23"/>
      <c r="G78" s="23"/>
      <c r="H78" s="23"/>
      <c r="I78" s="23"/>
      <c r="J78" s="256"/>
    </row>
    <row r="79" customFormat="false" ht="19.5" hidden="false" customHeight="false" outlineLevel="0" collapsed="false">
      <c r="A79" s="269" t="s">
        <v>3277</v>
      </c>
      <c r="B79" s="257" t="s">
        <v>3258</v>
      </c>
      <c r="C79" s="114" t="s">
        <v>14</v>
      </c>
      <c r="D79" s="252" t="s">
        <v>3133</v>
      </c>
      <c r="E79" s="261" t="s">
        <v>24</v>
      </c>
      <c r="F79" s="23"/>
      <c r="G79" s="23"/>
      <c r="H79" s="23"/>
      <c r="I79" s="23"/>
      <c r="J79" s="256"/>
    </row>
    <row r="80" customFormat="false" ht="19.5" hidden="false" customHeight="false" outlineLevel="0" collapsed="false">
      <c r="A80" s="269" t="s">
        <v>3278</v>
      </c>
      <c r="B80" s="255" t="s">
        <v>3279</v>
      </c>
      <c r="C80" s="114" t="s">
        <v>14</v>
      </c>
      <c r="D80" s="255" t="s">
        <v>3256</v>
      </c>
      <c r="E80" s="261" t="s">
        <v>24</v>
      </c>
      <c r="F80" s="23"/>
      <c r="G80" s="23"/>
      <c r="H80" s="23"/>
      <c r="I80" s="23"/>
      <c r="J80" s="256"/>
    </row>
    <row r="81" customFormat="false" ht="19.5" hidden="false" customHeight="false" outlineLevel="0" collapsed="false">
      <c r="A81" s="249" t="s">
        <v>3280</v>
      </c>
      <c r="B81" s="255" t="s">
        <v>3281</v>
      </c>
      <c r="C81" s="251" t="s">
        <v>14</v>
      </c>
      <c r="D81" s="270" t="s">
        <v>866</v>
      </c>
      <c r="E81" s="261" t="s">
        <v>24</v>
      </c>
      <c r="F81" s="23"/>
      <c r="G81" s="23"/>
      <c r="H81" s="23"/>
      <c r="I81" s="23"/>
      <c r="J81" s="256"/>
    </row>
    <row r="82" customFormat="false" ht="19.5" hidden="false" customHeight="false" outlineLevel="0" collapsed="false">
      <c r="A82" s="249" t="s">
        <v>3282</v>
      </c>
      <c r="B82" s="255" t="s">
        <v>3283</v>
      </c>
      <c r="C82" s="109" t="s">
        <v>19</v>
      </c>
      <c r="D82" s="270" t="s">
        <v>866</v>
      </c>
      <c r="E82" s="261" t="s">
        <v>24</v>
      </c>
      <c r="F82" s="23"/>
      <c r="G82" s="23"/>
      <c r="H82" s="23"/>
      <c r="I82" s="23"/>
      <c r="J82" s="256"/>
    </row>
    <row r="83" customFormat="false" ht="19.5" hidden="false" customHeight="false" outlineLevel="0" collapsed="false">
      <c r="A83" s="249" t="s">
        <v>3284</v>
      </c>
      <c r="B83" s="255" t="s">
        <v>3285</v>
      </c>
      <c r="C83" s="251" t="s">
        <v>14</v>
      </c>
      <c r="D83" s="270" t="s">
        <v>866</v>
      </c>
      <c r="E83" s="253" t="s">
        <v>24</v>
      </c>
      <c r="F83" s="23"/>
      <c r="G83" s="23"/>
      <c r="H83" s="23"/>
      <c r="I83" s="23"/>
      <c r="J83" s="256"/>
    </row>
    <row r="84" customFormat="false" ht="19.5" hidden="false" customHeight="false" outlineLevel="0" collapsed="false">
      <c r="A84" s="249" t="s">
        <v>3286</v>
      </c>
      <c r="B84" s="255" t="s">
        <v>3287</v>
      </c>
      <c r="C84" s="251" t="s">
        <v>19</v>
      </c>
      <c r="D84" s="252" t="s">
        <v>3142</v>
      </c>
      <c r="E84" s="253" t="s">
        <v>24</v>
      </c>
      <c r="F84" s="23"/>
      <c r="G84" s="23"/>
      <c r="H84" s="23"/>
      <c r="I84" s="23"/>
      <c r="J84" s="256"/>
    </row>
    <row r="85" customFormat="false" ht="19.5" hidden="false" customHeight="false" outlineLevel="0" collapsed="false">
      <c r="A85" s="249" t="s">
        <v>3288</v>
      </c>
      <c r="B85" s="255" t="s">
        <v>3289</v>
      </c>
      <c r="C85" s="109" t="s">
        <v>14</v>
      </c>
      <c r="D85" s="252" t="s">
        <v>3290</v>
      </c>
      <c r="E85" s="261" t="s">
        <v>24</v>
      </c>
      <c r="F85" s="23"/>
      <c r="G85" s="23"/>
      <c r="H85" s="23"/>
      <c r="I85" s="23"/>
      <c r="J85" s="256"/>
    </row>
    <row r="86" customFormat="false" ht="19.5" hidden="false" customHeight="false" outlineLevel="0" collapsed="false">
      <c r="A86" s="249" t="s">
        <v>3291</v>
      </c>
      <c r="B86" s="255" t="s">
        <v>3292</v>
      </c>
      <c r="C86" s="109" t="s">
        <v>14</v>
      </c>
      <c r="D86" s="252" t="s">
        <v>3293</v>
      </c>
      <c r="E86" s="253" t="s">
        <v>24</v>
      </c>
      <c r="F86" s="23"/>
      <c r="G86" s="23"/>
      <c r="H86" s="23"/>
      <c r="I86" s="23"/>
      <c r="J86" s="256"/>
    </row>
    <row r="87" customFormat="false" ht="19.5" hidden="false" customHeight="false" outlineLevel="0" collapsed="false">
      <c r="A87" s="269" t="s">
        <v>3294</v>
      </c>
      <c r="B87" s="255" t="s">
        <v>3295</v>
      </c>
      <c r="C87" s="251" t="s">
        <v>19</v>
      </c>
      <c r="D87" s="252" t="s">
        <v>15</v>
      </c>
      <c r="E87" s="261" t="s">
        <v>24</v>
      </c>
      <c r="F87" s="23"/>
      <c r="G87" s="23"/>
      <c r="H87" s="23"/>
      <c r="I87" s="23"/>
      <c r="J87" s="256"/>
    </row>
    <row r="88" customFormat="false" ht="19.5" hidden="false" customHeight="false" outlineLevel="0" collapsed="false">
      <c r="A88" s="269" t="s">
        <v>3296</v>
      </c>
      <c r="B88" s="270" t="s">
        <v>328</v>
      </c>
      <c r="C88" s="116" t="s">
        <v>19</v>
      </c>
      <c r="D88" s="255" t="s">
        <v>3133</v>
      </c>
      <c r="E88" s="253" t="s">
        <v>24</v>
      </c>
      <c r="F88" s="23"/>
      <c r="G88" s="23"/>
      <c r="H88" s="23"/>
      <c r="I88" s="23"/>
      <c r="J88" s="256"/>
    </row>
    <row r="89" customFormat="false" ht="19.5" hidden="false" customHeight="false" outlineLevel="0" collapsed="false">
      <c r="A89" s="269" t="s">
        <v>3297</v>
      </c>
      <c r="B89" s="270" t="s">
        <v>3298</v>
      </c>
      <c r="C89" s="116" t="s">
        <v>14</v>
      </c>
      <c r="D89" s="252" t="s">
        <v>3133</v>
      </c>
      <c r="E89" s="253" t="s">
        <v>24</v>
      </c>
      <c r="F89" s="23"/>
      <c r="G89" s="23"/>
      <c r="H89" s="23"/>
      <c r="I89" s="23"/>
      <c r="J89" s="256"/>
    </row>
    <row r="90" customFormat="false" ht="19.5" hidden="false" customHeight="false" outlineLevel="0" collapsed="false">
      <c r="A90" s="269" t="s">
        <v>3299</v>
      </c>
      <c r="B90" s="270" t="s">
        <v>3300</v>
      </c>
      <c r="C90" s="116" t="s">
        <v>14</v>
      </c>
      <c r="D90" s="252" t="s">
        <v>3133</v>
      </c>
      <c r="E90" s="263" t="s">
        <v>24</v>
      </c>
      <c r="F90" s="23"/>
      <c r="G90" s="23"/>
      <c r="H90" s="23"/>
      <c r="I90" s="23"/>
      <c r="J90" s="256"/>
    </row>
    <row r="91" customFormat="false" ht="20.25" hidden="false" customHeight="false" outlineLevel="0" collapsed="false">
      <c r="A91" s="271" t="s">
        <v>3301</v>
      </c>
      <c r="B91" s="272" t="s">
        <v>3302</v>
      </c>
      <c r="C91" s="273" t="s">
        <v>19</v>
      </c>
      <c r="D91" s="274" t="s">
        <v>3130</v>
      </c>
      <c r="E91" s="275" t="s">
        <v>24</v>
      </c>
      <c r="F91" s="37"/>
      <c r="G91" s="37"/>
      <c r="H91" s="37"/>
      <c r="I91" s="37"/>
      <c r="J91" s="276"/>
    </row>
    <row r="92" customFormat="false" ht="19.5" hidden="false" customHeight="false" outlineLevel="0" collapsed="false">
      <c r="A92" s="277"/>
      <c r="B92" s="278"/>
      <c r="C92" s="279"/>
      <c r="D92" s="280"/>
      <c r="E92" s="281"/>
    </row>
    <row r="93" customFormat="false" ht="19.5" hidden="false" customHeight="false" outlineLevel="0" collapsed="false">
      <c r="A93" s="277"/>
      <c r="B93" s="280"/>
      <c r="C93" s="279"/>
      <c r="D93" s="282"/>
      <c r="E93" s="281"/>
    </row>
    <row r="94" customFormat="false" ht="19.5" hidden="false" customHeight="false" outlineLevel="0" collapsed="false">
      <c r="A94" s="277"/>
      <c r="E94" s="283"/>
    </row>
    <row r="95" customFormat="false" ht="19.5" hidden="false" customHeight="false" outlineLevel="0" collapsed="false">
      <c r="A95" s="277"/>
      <c r="E95" s="283"/>
    </row>
    <row r="96" customFormat="false" ht="19.5" hidden="false" customHeight="false" outlineLevel="0" collapsed="false">
      <c r="A96" s="277"/>
      <c r="E96" s="284"/>
    </row>
    <row r="97" customFormat="false" ht="19.5" hidden="false" customHeight="false" outlineLevel="0" collapsed="false">
      <c r="A97" s="72"/>
      <c r="E97" s="284"/>
    </row>
    <row r="98" customFormat="false" ht="19.5" hidden="false" customHeight="false" outlineLevel="0" collapsed="false">
      <c r="A98" s="72"/>
      <c r="E98" s="284"/>
    </row>
    <row r="99" customFormat="false" ht="19.5" hidden="false" customHeight="false" outlineLevel="0" collapsed="false">
      <c r="A99" s="72"/>
      <c r="E99" s="284"/>
    </row>
    <row r="100" customFormat="false" ht="19.5" hidden="false" customHeight="false" outlineLevel="0" collapsed="false">
      <c r="A100" s="72"/>
      <c r="E100" s="284"/>
    </row>
    <row r="101" customFormat="false" ht="19.5" hidden="false" customHeight="false" outlineLevel="0" collapsed="false">
      <c r="A101" s="277"/>
      <c r="E101" s="284"/>
    </row>
    <row r="102" customFormat="false" ht="19.5" hidden="false" customHeight="false" outlineLevel="0" collapsed="false">
      <c r="A102" s="277"/>
      <c r="E102" s="281"/>
    </row>
    <row r="103" customFormat="false" ht="19.5" hidden="false" customHeight="false" outlineLevel="0" collapsed="false">
      <c r="A103" s="277"/>
    </row>
    <row r="104" customFormat="false" ht="19.5" hidden="false" customHeight="false" outlineLevel="0" collapsed="false">
      <c r="A104" s="277"/>
    </row>
    <row r="105" customFormat="false" ht="19.5" hidden="false" customHeight="false" outlineLevel="0" collapsed="false">
      <c r="A105" s="277"/>
    </row>
    <row r="106" customFormat="false" ht="19.5" hidden="false" customHeight="false" outlineLevel="0" collapsed="false">
      <c r="A106" s="277"/>
    </row>
    <row r="107" customFormat="false" ht="19.5" hidden="false" customHeight="false" outlineLevel="0" collapsed="false">
      <c r="A107" s="72"/>
    </row>
    <row r="108" customFormat="false" ht="19.5" hidden="false" customHeight="false" outlineLevel="0" collapsed="false">
      <c r="A108" s="72"/>
    </row>
  </sheetData>
  <mergeCells count="4">
    <mergeCell ref="B1:E1"/>
    <mergeCell ref="B2:E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6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9.36"/>
    <col collapsed="false" customWidth="true" hidden="false" outlineLevel="0" max="2" min="2" style="0" width="15.62"/>
    <col collapsed="false" customWidth="true" hidden="false" outlineLevel="0" max="3" min="3" style="0" width="9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45" t="s">
        <v>137</v>
      </c>
    </row>
    <row r="2" customFormat="false" ht="10.15" hidden="false" customHeight="true" outlineLevel="0" collapsed="false"/>
    <row r="3" customFormat="false" ht="25.9" hidden="false" customHeight="true" outlineLevel="0" collapsed="false">
      <c r="A3" s="16" t="s">
        <v>3303</v>
      </c>
      <c r="B3" s="16"/>
      <c r="C3" s="16"/>
      <c r="D3" s="16"/>
      <c r="E3" s="16"/>
    </row>
    <row r="4" customFormat="false" ht="25.9" hidden="false" customHeight="true" outlineLevel="0" collapsed="false">
      <c r="A4" s="46" t="s">
        <v>3304</v>
      </c>
      <c r="B4" s="46"/>
      <c r="C4" s="46"/>
      <c r="D4" s="46"/>
      <c r="E4" s="46"/>
    </row>
    <row r="5" customFormat="false" ht="6.6" hidden="false" customHeight="true" outlineLevel="0" collapsed="false">
      <c r="A5" s="47"/>
      <c r="B5" s="48"/>
      <c r="C5" s="48"/>
      <c r="D5" s="48"/>
      <c r="E5" s="48"/>
    </row>
    <row r="6" customFormat="false" ht="48.6" hidden="false" customHeight="true" outlineLevel="0" collapsed="false">
      <c r="A6" s="49" t="s">
        <v>443</v>
      </c>
      <c r="B6" s="50" t="s">
        <v>141</v>
      </c>
      <c r="C6" s="51" t="s">
        <v>8</v>
      </c>
      <c r="D6" s="51" t="s">
        <v>444</v>
      </c>
      <c r="E6" s="52" t="s">
        <v>10</v>
      </c>
      <c r="F6" s="53"/>
      <c r="G6" s="53"/>
      <c r="H6" s="53"/>
      <c r="I6" s="53"/>
      <c r="J6" s="52" t="s">
        <v>11</v>
      </c>
    </row>
    <row r="7" customFormat="false" ht="37.9" hidden="false" customHeight="true" outlineLevel="0" collapsed="false">
      <c r="A7" s="285" t="s">
        <v>3305</v>
      </c>
      <c r="B7" s="6" t="s">
        <v>3306</v>
      </c>
      <c r="C7" s="116" t="s">
        <v>14</v>
      </c>
      <c r="D7" s="270" t="s">
        <v>866</v>
      </c>
      <c r="E7" s="56" t="s">
        <v>867</v>
      </c>
      <c r="F7" s="27"/>
      <c r="G7" s="27"/>
      <c r="H7" s="27"/>
      <c r="I7" s="27"/>
      <c r="J7" s="28"/>
    </row>
    <row r="8" customFormat="false" ht="37.9" hidden="false" customHeight="true" outlineLevel="0" collapsed="false">
      <c r="A8" s="285" t="s">
        <v>3307</v>
      </c>
      <c r="B8" s="6" t="s">
        <v>3308</v>
      </c>
      <c r="C8" s="116" t="s">
        <v>14</v>
      </c>
      <c r="D8" s="270" t="s">
        <v>866</v>
      </c>
      <c r="E8" s="55"/>
      <c r="J8" s="23"/>
    </row>
    <row r="9" customFormat="false" ht="37.9" hidden="false" customHeight="true" outlineLevel="0" collapsed="false">
      <c r="A9" s="285" t="s">
        <v>3309</v>
      </c>
      <c r="B9" s="6" t="s">
        <v>3310</v>
      </c>
      <c r="C9" s="116" t="s">
        <v>14</v>
      </c>
      <c r="D9" s="270" t="s">
        <v>866</v>
      </c>
      <c r="E9" s="55"/>
      <c r="J9" s="23"/>
    </row>
    <row r="10" customFormat="false" ht="37.9" hidden="false" customHeight="true" outlineLevel="0" collapsed="false">
      <c r="A10" s="285" t="s">
        <v>3311</v>
      </c>
      <c r="B10" s="6" t="s">
        <v>3312</v>
      </c>
      <c r="C10" s="116" t="s">
        <v>14</v>
      </c>
      <c r="D10" s="270" t="s">
        <v>866</v>
      </c>
      <c r="E10" s="55"/>
      <c r="J10" s="23"/>
    </row>
    <row r="11" customFormat="false" ht="37.9" hidden="false" customHeight="true" outlineLevel="0" collapsed="false">
      <c r="A11" s="285" t="s">
        <v>3313</v>
      </c>
      <c r="B11" s="6" t="s">
        <v>3314</v>
      </c>
      <c r="C11" s="116" t="s">
        <v>14</v>
      </c>
      <c r="D11" s="270" t="s">
        <v>866</v>
      </c>
      <c r="E11" s="55"/>
      <c r="J11" s="23"/>
    </row>
    <row r="12" customFormat="false" ht="37.9" hidden="false" customHeight="true" outlineLevel="0" collapsed="false">
      <c r="A12" s="285" t="s">
        <v>3315</v>
      </c>
      <c r="B12" s="6" t="s">
        <v>3316</v>
      </c>
      <c r="C12" s="116" t="s">
        <v>14</v>
      </c>
      <c r="D12" s="270" t="s">
        <v>866</v>
      </c>
      <c r="E12" s="56" t="s">
        <v>899</v>
      </c>
      <c r="J12" s="23"/>
    </row>
    <row r="13" customFormat="false" ht="37.9" hidden="false" customHeight="true" outlineLevel="0" collapsed="false">
      <c r="A13" s="285" t="s">
        <v>3317</v>
      </c>
      <c r="B13" s="6" t="s">
        <v>3318</v>
      </c>
      <c r="C13" s="116" t="s">
        <v>14</v>
      </c>
      <c r="D13" s="270" t="s">
        <v>866</v>
      </c>
      <c r="E13" s="55"/>
      <c r="J13" s="23"/>
    </row>
    <row r="14" customFormat="false" ht="37.9" hidden="false" customHeight="true" outlineLevel="0" collapsed="false">
      <c r="A14" s="285" t="s">
        <v>3319</v>
      </c>
      <c r="B14" s="6" t="s">
        <v>3320</v>
      </c>
      <c r="C14" s="116" t="s">
        <v>14</v>
      </c>
      <c r="D14" s="270" t="s">
        <v>866</v>
      </c>
      <c r="E14" s="55"/>
      <c r="J14" s="23"/>
    </row>
    <row r="15" customFormat="false" ht="37.9" hidden="false" customHeight="true" outlineLevel="0" collapsed="false">
      <c r="A15" s="285" t="s">
        <v>3321</v>
      </c>
      <c r="B15" s="6" t="s">
        <v>3322</v>
      </c>
      <c r="C15" s="116" t="s">
        <v>14</v>
      </c>
      <c r="D15" s="270" t="s">
        <v>866</v>
      </c>
      <c r="E15" s="55"/>
      <c r="J15" s="23"/>
    </row>
    <row r="16" customFormat="false" ht="37.9" hidden="false" customHeight="true" outlineLevel="0" collapsed="false">
      <c r="A16" s="285" t="s">
        <v>3323</v>
      </c>
      <c r="B16" s="6" t="s">
        <v>3324</v>
      </c>
      <c r="C16" s="116" t="s">
        <v>14</v>
      </c>
      <c r="D16" s="270" t="s">
        <v>866</v>
      </c>
      <c r="E16" s="56" t="s">
        <v>523</v>
      </c>
      <c r="J16" s="23"/>
    </row>
    <row r="17" customFormat="false" ht="37.9" hidden="false" customHeight="true" outlineLevel="0" collapsed="false">
      <c r="A17" s="285" t="s">
        <v>3325</v>
      </c>
      <c r="B17" s="6" t="s">
        <v>3326</v>
      </c>
      <c r="C17" s="116" t="s">
        <v>14</v>
      </c>
      <c r="D17" s="270" t="s">
        <v>866</v>
      </c>
      <c r="E17" s="56" t="s">
        <v>523</v>
      </c>
      <c r="J17" s="23"/>
    </row>
    <row r="18" customFormat="false" ht="37.9" hidden="false" customHeight="true" outlineLevel="0" collapsed="false">
      <c r="A18" s="285" t="s">
        <v>3327</v>
      </c>
      <c r="B18" s="6" t="s">
        <v>3328</v>
      </c>
      <c r="C18" s="116" t="s">
        <v>19</v>
      </c>
      <c r="D18" s="270" t="s">
        <v>866</v>
      </c>
      <c r="E18" s="55"/>
      <c r="J18" s="23"/>
    </row>
    <row r="19" customFormat="false" ht="37.9" hidden="false" customHeight="true" outlineLevel="0" collapsed="false">
      <c r="A19" s="285" t="s">
        <v>3329</v>
      </c>
      <c r="B19" s="6" t="s">
        <v>3330</v>
      </c>
      <c r="C19" s="116" t="s">
        <v>14</v>
      </c>
      <c r="D19" s="270" t="s">
        <v>866</v>
      </c>
      <c r="E19" s="56" t="s">
        <v>523</v>
      </c>
      <c r="J19" s="23"/>
    </row>
    <row r="20" customFormat="false" ht="37.9" hidden="false" customHeight="true" outlineLevel="0" collapsed="false">
      <c r="A20" s="285" t="s">
        <v>3331</v>
      </c>
      <c r="B20" s="6" t="s">
        <v>3332</v>
      </c>
      <c r="C20" s="116" t="s">
        <v>14</v>
      </c>
      <c r="D20" s="270" t="s">
        <v>866</v>
      </c>
      <c r="E20" s="56" t="s">
        <v>880</v>
      </c>
      <c r="J20" s="23"/>
    </row>
    <row r="21" customFormat="false" ht="37.9" hidden="false" customHeight="true" outlineLevel="0" collapsed="false">
      <c r="A21" s="285" t="s">
        <v>3333</v>
      </c>
      <c r="B21" s="6" t="s">
        <v>3334</v>
      </c>
      <c r="C21" s="116" t="s">
        <v>14</v>
      </c>
      <c r="D21" s="270" t="s">
        <v>866</v>
      </c>
      <c r="E21" s="56" t="s">
        <v>899</v>
      </c>
      <c r="J21" s="23"/>
    </row>
    <row r="22" customFormat="false" ht="37.9" hidden="false" customHeight="true" outlineLevel="0" collapsed="false">
      <c r="A22" s="285" t="s">
        <v>3335</v>
      </c>
      <c r="B22" s="6" t="s">
        <v>3336</v>
      </c>
      <c r="C22" s="116" t="s">
        <v>14</v>
      </c>
      <c r="D22" s="270" t="s">
        <v>866</v>
      </c>
      <c r="E22" s="56" t="s">
        <v>899</v>
      </c>
      <c r="J22" s="23"/>
    </row>
    <row r="23" customFormat="false" ht="37.9" hidden="false" customHeight="true" outlineLevel="0" collapsed="false">
      <c r="A23" s="285" t="s">
        <v>3337</v>
      </c>
      <c r="B23" s="6" t="s">
        <v>3338</v>
      </c>
      <c r="C23" s="116" t="s">
        <v>14</v>
      </c>
      <c r="D23" s="270" t="s">
        <v>866</v>
      </c>
      <c r="E23" s="56" t="s">
        <v>899</v>
      </c>
      <c r="J23" s="23"/>
    </row>
    <row r="24" customFormat="false" ht="37.9" hidden="false" customHeight="true" outlineLevel="0" collapsed="false">
      <c r="A24" s="285" t="s">
        <v>3339</v>
      </c>
      <c r="B24" s="6" t="s">
        <v>3340</v>
      </c>
      <c r="C24" s="116" t="s">
        <v>19</v>
      </c>
      <c r="D24" s="270" t="s">
        <v>866</v>
      </c>
      <c r="E24" s="55"/>
      <c r="J24" s="23"/>
    </row>
    <row r="25" customFormat="false" ht="37.9" hidden="false" customHeight="true" outlineLevel="0" collapsed="false">
      <c r="A25" s="285" t="s">
        <v>3341</v>
      </c>
      <c r="B25" s="6" t="s">
        <v>3342</v>
      </c>
      <c r="C25" s="116" t="s">
        <v>14</v>
      </c>
      <c r="D25" s="270" t="s">
        <v>866</v>
      </c>
      <c r="E25" s="56" t="s">
        <v>899</v>
      </c>
      <c r="J25" s="23"/>
    </row>
    <row r="26" customFormat="false" ht="37.9" hidden="false" customHeight="true" outlineLevel="0" collapsed="false">
      <c r="A26" s="285" t="s">
        <v>3343</v>
      </c>
      <c r="B26" s="6" t="s">
        <v>3344</v>
      </c>
      <c r="C26" s="116" t="s">
        <v>14</v>
      </c>
      <c r="D26" s="270" t="s">
        <v>866</v>
      </c>
      <c r="E26" s="116" t="s">
        <v>899</v>
      </c>
      <c r="J26" s="23"/>
    </row>
    <row r="27" customFormat="false" ht="37.9" hidden="false" customHeight="true" outlineLevel="0" collapsed="false">
      <c r="A27" s="285" t="s">
        <v>3345</v>
      </c>
      <c r="B27" s="286" t="s">
        <v>3346</v>
      </c>
      <c r="C27" s="116" t="s">
        <v>14</v>
      </c>
      <c r="D27" s="287" t="s">
        <v>866</v>
      </c>
      <c r="E27" s="225" t="s">
        <v>523</v>
      </c>
      <c r="J27" s="23"/>
    </row>
    <row r="28" customFormat="false" ht="37.9" hidden="false" customHeight="true" outlineLevel="0" collapsed="false">
      <c r="A28" s="285" t="s">
        <v>3347</v>
      </c>
      <c r="B28" s="6" t="s">
        <v>3348</v>
      </c>
      <c r="C28" s="116" t="s">
        <v>19</v>
      </c>
      <c r="D28" s="270" t="s">
        <v>866</v>
      </c>
      <c r="E28" s="55"/>
      <c r="J28" s="23"/>
    </row>
    <row r="29" customFormat="false" ht="37.9" hidden="false" customHeight="true" outlineLevel="0" collapsed="false">
      <c r="A29" s="285" t="s">
        <v>3349</v>
      </c>
      <c r="B29" s="6" t="s">
        <v>3350</v>
      </c>
      <c r="C29" s="116" t="s">
        <v>14</v>
      </c>
      <c r="D29" s="288" t="s">
        <v>866</v>
      </c>
      <c r="E29" s="55"/>
      <c r="J29" s="23"/>
    </row>
    <row r="30" customFormat="false" ht="37.9" hidden="false" customHeight="true" outlineLevel="0" collapsed="false">
      <c r="A30" s="285" t="s">
        <v>3351</v>
      </c>
      <c r="B30" s="6" t="s">
        <v>3352</v>
      </c>
      <c r="C30" s="116" t="s">
        <v>19</v>
      </c>
      <c r="D30" s="270" t="s">
        <v>866</v>
      </c>
      <c r="E30" s="55"/>
      <c r="J30" s="23"/>
    </row>
    <row r="31" customFormat="false" ht="37.9" hidden="false" customHeight="true" outlineLevel="0" collapsed="false">
      <c r="A31" s="285" t="s">
        <v>3353</v>
      </c>
      <c r="B31" s="6" t="s">
        <v>3354</v>
      </c>
      <c r="C31" s="116" t="s">
        <v>19</v>
      </c>
      <c r="D31" s="288" t="s">
        <v>866</v>
      </c>
      <c r="E31" s="56" t="s">
        <v>899</v>
      </c>
      <c r="J31" s="23"/>
    </row>
    <row r="32" customFormat="false" ht="36" hidden="false" customHeight="true" outlineLevel="0" collapsed="false">
      <c r="A32" s="289" t="s">
        <v>3355</v>
      </c>
      <c r="B32" s="6" t="s">
        <v>3356</v>
      </c>
      <c r="C32" s="116" t="s">
        <v>14</v>
      </c>
      <c r="D32" s="288" t="s">
        <v>866</v>
      </c>
      <c r="E32" s="116"/>
      <c r="F32" s="280"/>
      <c r="G32" s="280"/>
      <c r="H32" s="280"/>
      <c r="I32" s="280"/>
      <c r="J32" s="270"/>
    </row>
    <row r="33" customFormat="false" ht="37.5" hidden="false" customHeight="true" outlineLevel="0" collapsed="false">
      <c r="A33" s="285" t="s">
        <v>3357</v>
      </c>
      <c r="B33" s="6" t="s">
        <v>3358</v>
      </c>
      <c r="C33" s="116" t="s">
        <v>19</v>
      </c>
      <c r="D33" s="270" t="s">
        <v>866</v>
      </c>
      <c r="E33" s="116" t="s">
        <v>21</v>
      </c>
      <c r="F33" s="280"/>
      <c r="G33" s="280"/>
      <c r="H33" s="280"/>
      <c r="I33" s="280"/>
      <c r="J33" s="270"/>
    </row>
    <row r="34" customFormat="false" ht="37.5" hidden="false" customHeight="true" outlineLevel="0" collapsed="false">
      <c r="A34" s="285" t="s">
        <v>3359</v>
      </c>
      <c r="B34" s="6" t="s">
        <v>1762</v>
      </c>
      <c r="C34" s="116" t="s">
        <v>19</v>
      </c>
      <c r="D34" s="270" t="s">
        <v>866</v>
      </c>
      <c r="E34" s="116" t="s">
        <v>880</v>
      </c>
      <c r="F34" s="280"/>
      <c r="G34" s="280"/>
      <c r="H34" s="280"/>
      <c r="I34" s="280"/>
      <c r="J34" s="270"/>
    </row>
    <row r="35" customFormat="false" ht="37.5" hidden="false" customHeight="true" outlineLevel="0" collapsed="false">
      <c r="A35" s="285" t="s">
        <v>3360</v>
      </c>
      <c r="B35" s="6" t="s">
        <v>3361</v>
      </c>
      <c r="C35" s="116" t="s">
        <v>14</v>
      </c>
      <c r="D35" s="270" t="s">
        <v>866</v>
      </c>
      <c r="E35" s="116" t="s">
        <v>899</v>
      </c>
      <c r="F35" s="280"/>
      <c r="G35" s="280"/>
      <c r="H35" s="280"/>
      <c r="I35" s="280"/>
      <c r="J35" s="270"/>
    </row>
    <row r="36" customFormat="false" ht="37.5" hidden="false" customHeight="true" outlineLevel="0" collapsed="false">
      <c r="A36" s="285" t="s">
        <v>3362</v>
      </c>
      <c r="B36" s="6" t="s">
        <v>3363</v>
      </c>
      <c r="C36" s="116" t="s">
        <v>19</v>
      </c>
      <c r="D36" s="270" t="s">
        <v>866</v>
      </c>
      <c r="E36" s="116" t="s">
        <v>899</v>
      </c>
      <c r="F36" s="280"/>
      <c r="G36" s="280"/>
      <c r="H36" s="280"/>
      <c r="I36" s="280"/>
      <c r="J36" s="270"/>
    </row>
    <row r="37" customFormat="false" ht="37.5" hidden="false" customHeight="true" outlineLevel="0" collapsed="false">
      <c r="A37" s="285" t="s">
        <v>3364</v>
      </c>
      <c r="B37" s="6" t="s">
        <v>3365</v>
      </c>
      <c r="C37" s="116" t="s">
        <v>14</v>
      </c>
      <c r="D37" s="270" t="s">
        <v>866</v>
      </c>
      <c r="E37" s="116"/>
      <c r="F37" s="280"/>
      <c r="G37" s="280"/>
      <c r="H37" s="280"/>
      <c r="I37" s="280"/>
      <c r="J37" s="270"/>
    </row>
    <row r="38" customFormat="false" ht="37.5" hidden="false" customHeight="true" outlineLevel="0" collapsed="false">
      <c r="A38" s="285" t="s">
        <v>3366</v>
      </c>
      <c r="B38" s="6" t="s">
        <v>3367</v>
      </c>
      <c r="C38" s="116" t="s">
        <v>19</v>
      </c>
      <c r="D38" s="270" t="s">
        <v>866</v>
      </c>
      <c r="E38" s="116"/>
      <c r="F38" s="280"/>
      <c r="G38" s="280"/>
      <c r="H38" s="280"/>
      <c r="I38" s="280"/>
      <c r="J38" s="270"/>
    </row>
    <row r="39" customFormat="false" ht="37.5" hidden="false" customHeight="true" outlineLevel="0" collapsed="false">
      <c r="A39" s="285" t="s">
        <v>3368</v>
      </c>
      <c r="B39" s="6" t="s">
        <v>3369</v>
      </c>
      <c r="C39" s="116" t="s">
        <v>14</v>
      </c>
      <c r="D39" s="270" t="s">
        <v>866</v>
      </c>
      <c r="E39" s="116" t="s">
        <v>899</v>
      </c>
      <c r="F39" s="280"/>
      <c r="G39" s="280"/>
      <c r="H39" s="280"/>
      <c r="I39" s="280"/>
      <c r="J39" s="270"/>
    </row>
    <row r="40" customFormat="false" ht="37.5" hidden="false" customHeight="true" outlineLevel="0" collapsed="false">
      <c r="A40" s="285" t="s">
        <v>3370</v>
      </c>
      <c r="B40" s="6" t="s">
        <v>3371</v>
      </c>
      <c r="C40" s="116" t="s">
        <v>19</v>
      </c>
      <c r="D40" s="270" t="s">
        <v>866</v>
      </c>
      <c r="E40" s="116" t="s">
        <v>899</v>
      </c>
      <c r="F40" s="280"/>
      <c r="G40" s="280"/>
      <c r="H40" s="280"/>
      <c r="I40" s="280"/>
      <c r="J40" s="270"/>
    </row>
    <row r="41" customFormat="false" ht="37.5" hidden="false" customHeight="true" outlineLevel="0" collapsed="false">
      <c r="A41" s="285" t="s">
        <v>3372</v>
      </c>
      <c r="B41" s="6" t="s">
        <v>3373</v>
      </c>
      <c r="C41" s="116" t="s">
        <v>14</v>
      </c>
      <c r="D41" s="270" t="s">
        <v>866</v>
      </c>
      <c r="E41" s="116" t="s">
        <v>515</v>
      </c>
      <c r="F41" s="280"/>
      <c r="G41" s="280"/>
      <c r="H41" s="280"/>
      <c r="I41" s="280"/>
      <c r="J41" s="270"/>
    </row>
    <row r="42" customFormat="false" ht="37.5" hidden="false" customHeight="true" outlineLevel="0" collapsed="false">
      <c r="A42" s="285" t="s">
        <v>3374</v>
      </c>
      <c r="B42" s="6" t="s">
        <v>3375</v>
      </c>
      <c r="C42" s="116" t="s">
        <v>19</v>
      </c>
      <c r="D42" s="270" t="s">
        <v>866</v>
      </c>
      <c r="E42" s="116" t="s">
        <v>3149</v>
      </c>
      <c r="F42" s="280"/>
      <c r="G42" s="280"/>
      <c r="H42" s="280"/>
      <c r="I42" s="280"/>
      <c r="J42" s="270"/>
    </row>
    <row r="43" customFormat="false" ht="36" hidden="false" customHeight="true" outlineLevel="0" collapsed="false">
      <c r="A43" s="285" t="s">
        <v>3376</v>
      </c>
      <c r="B43" s="6" t="s">
        <v>3377</v>
      </c>
      <c r="C43" s="116" t="s">
        <v>14</v>
      </c>
      <c r="D43" s="270" t="s">
        <v>866</v>
      </c>
      <c r="E43" s="116"/>
      <c r="F43" s="280"/>
      <c r="G43" s="280"/>
      <c r="H43" s="280"/>
      <c r="I43" s="280"/>
      <c r="J43" s="270"/>
    </row>
    <row r="44" customFormat="false" ht="37.5" hidden="false" customHeight="true" outlineLevel="0" collapsed="false">
      <c r="A44" s="285" t="s">
        <v>3378</v>
      </c>
      <c r="B44" s="6" t="s">
        <v>3379</v>
      </c>
      <c r="C44" s="116" t="s">
        <v>19</v>
      </c>
      <c r="D44" s="270" t="s">
        <v>866</v>
      </c>
      <c r="E44" s="116"/>
      <c r="F44" s="280"/>
      <c r="G44" s="280"/>
      <c r="H44" s="280"/>
      <c r="I44" s="280"/>
      <c r="J44" s="270"/>
    </row>
    <row r="45" customFormat="false" ht="36.75" hidden="false" customHeight="true" outlineLevel="0" collapsed="false">
      <c r="A45" s="285" t="s">
        <v>3380</v>
      </c>
      <c r="B45" s="6" t="s">
        <v>3381</v>
      </c>
      <c r="C45" s="116" t="s">
        <v>14</v>
      </c>
      <c r="D45" s="270" t="s">
        <v>866</v>
      </c>
      <c r="E45" s="116"/>
      <c r="F45" s="280"/>
      <c r="G45" s="280"/>
      <c r="H45" s="280"/>
      <c r="I45" s="280"/>
      <c r="J45" s="270"/>
    </row>
    <row r="46" customFormat="false" ht="37.5" hidden="false" customHeight="true" outlineLevel="0" collapsed="false">
      <c r="A46" s="285" t="s">
        <v>3382</v>
      </c>
      <c r="B46" s="6" t="s">
        <v>3383</v>
      </c>
      <c r="C46" s="116" t="s">
        <v>14</v>
      </c>
      <c r="D46" s="270" t="s">
        <v>866</v>
      </c>
      <c r="E46" s="116" t="s">
        <v>899</v>
      </c>
      <c r="F46" s="280"/>
      <c r="G46" s="280"/>
      <c r="H46" s="280"/>
      <c r="I46" s="280"/>
      <c r="J46" s="270"/>
    </row>
    <row r="47" customFormat="false" ht="37.5" hidden="false" customHeight="true" outlineLevel="0" collapsed="false">
      <c r="A47" s="285" t="s">
        <v>3384</v>
      </c>
      <c r="B47" s="6" t="s">
        <v>3385</v>
      </c>
      <c r="C47" s="116" t="s">
        <v>19</v>
      </c>
      <c r="D47" s="270" t="s">
        <v>866</v>
      </c>
      <c r="E47" s="116" t="s">
        <v>899</v>
      </c>
      <c r="F47" s="280"/>
      <c r="G47" s="280"/>
      <c r="H47" s="280"/>
      <c r="I47" s="280"/>
      <c r="J47" s="270"/>
    </row>
    <row r="48" customFormat="false" ht="36" hidden="false" customHeight="true" outlineLevel="0" collapsed="false">
      <c r="A48" s="285" t="s">
        <v>3386</v>
      </c>
      <c r="B48" s="6" t="s">
        <v>3387</v>
      </c>
      <c r="C48" s="116" t="s">
        <v>14</v>
      </c>
      <c r="D48" s="270" t="s">
        <v>866</v>
      </c>
      <c r="E48" s="116"/>
      <c r="F48" s="280"/>
      <c r="G48" s="280"/>
      <c r="H48" s="280"/>
      <c r="I48" s="280"/>
      <c r="J48" s="270"/>
    </row>
    <row r="49" customFormat="false" ht="37.5" hidden="false" customHeight="true" outlineLevel="0" collapsed="false">
      <c r="A49" s="285" t="s">
        <v>3388</v>
      </c>
      <c r="B49" s="6" t="s">
        <v>3389</v>
      </c>
      <c r="C49" s="116" t="s">
        <v>19</v>
      </c>
      <c r="D49" s="270" t="s">
        <v>866</v>
      </c>
      <c r="E49" s="116"/>
      <c r="F49" s="280"/>
      <c r="G49" s="280"/>
      <c r="H49" s="280"/>
      <c r="I49" s="280"/>
      <c r="J49" s="270"/>
    </row>
    <row r="50" customFormat="false" ht="38.25" hidden="false" customHeight="true" outlineLevel="0" collapsed="false">
      <c r="A50" s="285" t="s">
        <v>3390</v>
      </c>
      <c r="B50" s="6" t="s">
        <v>3391</v>
      </c>
      <c r="C50" s="116" t="s">
        <v>19</v>
      </c>
      <c r="D50" s="270" t="s">
        <v>866</v>
      </c>
      <c r="E50" s="116"/>
      <c r="F50" s="280"/>
      <c r="G50" s="280"/>
      <c r="H50" s="280"/>
      <c r="I50" s="280"/>
      <c r="J50" s="270"/>
    </row>
    <row r="51" customFormat="false" ht="37.5" hidden="false" customHeight="true" outlineLevel="0" collapsed="false">
      <c r="A51" s="285" t="s">
        <v>3392</v>
      </c>
      <c r="B51" s="6" t="s">
        <v>3393</v>
      </c>
      <c r="C51" s="116" t="s">
        <v>14</v>
      </c>
      <c r="D51" s="270" t="s">
        <v>866</v>
      </c>
      <c r="E51" s="116"/>
      <c r="F51" s="280"/>
      <c r="G51" s="280"/>
      <c r="H51" s="280"/>
      <c r="I51" s="280"/>
      <c r="J51" s="270"/>
    </row>
    <row r="52" customFormat="false" ht="37.5" hidden="false" customHeight="true" outlineLevel="0" collapsed="false">
      <c r="A52" s="285" t="s">
        <v>3394</v>
      </c>
      <c r="B52" s="6" t="s">
        <v>3395</v>
      </c>
      <c r="C52" s="116" t="s">
        <v>19</v>
      </c>
      <c r="D52" s="270" t="s">
        <v>866</v>
      </c>
      <c r="E52" s="116"/>
      <c r="F52" s="280"/>
      <c r="G52" s="280"/>
      <c r="H52" s="280"/>
      <c r="I52" s="280"/>
      <c r="J52" s="270"/>
    </row>
    <row r="53" customFormat="false" ht="37.5" hidden="false" customHeight="true" outlineLevel="0" collapsed="false">
      <c r="A53" s="285" t="s">
        <v>3396</v>
      </c>
      <c r="B53" s="6" t="s">
        <v>3397</v>
      </c>
      <c r="C53" s="116" t="s">
        <v>19</v>
      </c>
      <c r="D53" s="270" t="s">
        <v>866</v>
      </c>
      <c r="E53" s="116"/>
      <c r="F53" s="280"/>
      <c r="G53" s="280"/>
      <c r="H53" s="280"/>
      <c r="I53" s="280"/>
      <c r="J53" s="270"/>
    </row>
    <row r="54" customFormat="false" ht="37.5" hidden="false" customHeight="true" outlineLevel="0" collapsed="false">
      <c r="A54" s="285" t="s">
        <v>3398</v>
      </c>
      <c r="B54" s="6" t="s">
        <v>3399</v>
      </c>
      <c r="C54" s="116" t="s">
        <v>14</v>
      </c>
      <c r="D54" s="270" t="s">
        <v>866</v>
      </c>
      <c r="E54" s="116"/>
      <c r="F54" s="280"/>
      <c r="G54" s="280"/>
      <c r="H54" s="280"/>
      <c r="I54" s="280"/>
      <c r="J54" s="270"/>
    </row>
    <row r="55" customFormat="false" ht="36.75" hidden="false" customHeight="true" outlineLevel="0" collapsed="false">
      <c r="A55" s="285" t="s">
        <v>3400</v>
      </c>
      <c r="B55" s="6" t="s">
        <v>3401</v>
      </c>
      <c r="C55" s="116" t="s">
        <v>19</v>
      </c>
      <c r="D55" s="270" t="s">
        <v>866</v>
      </c>
      <c r="E55" s="116"/>
      <c r="F55" s="280"/>
      <c r="G55" s="280"/>
      <c r="H55" s="280"/>
      <c r="I55" s="280"/>
      <c r="J55" s="270"/>
    </row>
    <row r="56" customFormat="false" ht="37.5" hidden="false" customHeight="true" outlineLevel="0" collapsed="false">
      <c r="A56" s="285" t="s">
        <v>3402</v>
      </c>
      <c r="B56" s="6" t="s">
        <v>23</v>
      </c>
      <c r="C56" s="116" t="s">
        <v>14</v>
      </c>
      <c r="D56" s="270" t="s">
        <v>866</v>
      </c>
      <c r="E56" s="116"/>
      <c r="F56" s="280"/>
      <c r="G56" s="280"/>
      <c r="H56" s="280"/>
      <c r="I56" s="280"/>
      <c r="J56" s="270"/>
    </row>
    <row r="57" customFormat="false" ht="37.5" hidden="false" customHeight="true" outlineLevel="0" collapsed="false">
      <c r="A57" s="285" t="s">
        <v>3403</v>
      </c>
      <c r="B57" s="6" t="s">
        <v>3404</v>
      </c>
      <c r="C57" s="116" t="s">
        <v>19</v>
      </c>
      <c r="D57" s="270" t="s">
        <v>866</v>
      </c>
      <c r="E57" s="116"/>
      <c r="F57" s="280"/>
      <c r="G57" s="280"/>
      <c r="H57" s="280"/>
      <c r="I57" s="280"/>
      <c r="J57" s="270"/>
    </row>
    <row r="58" customFormat="false" ht="37.5" hidden="false" customHeight="true" outlineLevel="0" collapsed="false">
      <c r="A58" s="285" t="s">
        <v>3405</v>
      </c>
      <c r="B58" s="6" t="s">
        <v>3406</v>
      </c>
      <c r="C58" s="116" t="s">
        <v>19</v>
      </c>
      <c r="D58" s="270" t="s">
        <v>866</v>
      </c>
      <c r="E58" s="116"/>
      <c r="F58" s="280"/>
      <c r="G58" s="280"/>
      <c r="H58" s="280"/>
      <c r="I58" s="280"/>
      <c r="J58" s="270"/>
    </row>
    <row r="59" customFormat="false" ht="37.5" hidden="false" customHeight="true" outlineLevel="0" collapsed="false">
      <c r="A59" s="285" t="s">
        <v>3407</v>
      </c>
      <c r="B59" s="6" t="s">
        <v>3408</v>
      </c>
      <c r="C59" s="116" t="s">
        <v>19</v>
      </c>
      <c r="D59" s="270" t="s">
        <v>866</v>
      </c>
      <c r="E59" s="116"/>
      <c r="F59" s="280"/>
      <c r="G59" s="280"/>
      <c r="H59" s="280"/>
      <c r="I59" s="280"/>
      <c r="J59" s="270"/>
    </row>
    <row r="60" customFormat="false" ht="37.5" hidden="false" customHeight="true" outlineLevel="0" collapsed="false">
      <c r="A60" s="285" t="s">
        <v>3409</v>
      </c>
      <c r="B60" s="6" t="s">
        <v>3410</v>
      </c>
      <c r="C60" s="116" t="s">
        <v>19</v>
      </c>
      <c r="D60" s="270" t="s">
        <v>866</v>
      </c>
      <c r="E60" s="116"/>
      <c r="F60" s="280"/>
      <c r="G60" s="280"/>
      <c r="H60" s="280"/>
      <c r="I60" s="280"/>
      <c r="J60" s="270"/>
    </row>
    <row r="61" customFormat="false" ht="37.5" hidden="false" customHeight="true" outlineLevel="0" collapsed="false">
      <c r="A61" s="285" t="s">
        <v>3411</v>
      </c>
      <c r="B61" s="6" t="s">
        <v>3412</v>
      </c>
      <c r="C61" s="116" t="s">
        <v>19</v>
      </c>
      <c r="D61" s="270" t="s">
        <v>866</v>
      </c>
      <c r="E61" s="116"/>
      <c r="F61" s="280"/>
      <c r="G61" s="280"/>
      <c r="H61" s="280"/>
      <c r="I61" s="280"/>
      <c r="J61" s="270"/>
    </row>
    <row r="62" customFormat="false" ht="37.5" hidden="false" customHeight="true" outlineLevel="0" collapsed="false">
      <c r="A62" s="285" t="s">
        <v>3413</v>
      </c>
      <c r="B62" s="6" t="s">
        <v>3414</v>
      </c>
      <c r="C62" s="116" t="s">
        <v>14</v>
      </c>
      <c r="D62" s="270" t="s">
        <v>866</v>
      </c>
      <c r="E62" s="116"/>
      <c r="F62" s="280"/>
      <c r="G62" s="280"/>
      <c r="H62" s="280"/>
      <c r="I62" s="280"/>
      <c r="J62" s="270"/>
    </row>
    <row r="63" customFormat="false" ht="37.5" hidden="false" customHeight="true" outlineLevel="0" collapsed="false">
      <c r="A63" s="285" t="s">
        <v>3415</v>
      </c>
      <c r="B63" s="6" t="s">
        <v>3416</v>
      </c>
      <c r="C63" s="116" t="s">
        <v>19</v>
      </c>
      <c r="D63" s="270" t="s">
        <v>866</v>
      </c>
      <c r="E63" s="116"/>
      <c r="F63" s="280"/>
      <c r="G63" s="280"/>
      <c r="H63" s="280"/>
      <c r="I63" s="280"/>
      <c r="J63" s="270"/>
    </row>
    <row r="64" customFormat="false" ht="37.5" hidden="false" customHeight="true" outlineLevel="0" collapsed="false">
      <c r="A64" s="285" t="s">
        <v>3417</v>
      </c>
      <c r="B64" s="6" t="s">
        <v>3418</v>
      </c>
      <c r="C64" s="116" t="s">
        <v>14</v>
      </c>
      <c r="D64" s="288" t="s">
        <v>866</v>
      </c>
      <c r="E64" s="116"/>
      <c r="F64" s="280"/>
      <c r="G64" s="280"/>
      <c r="H64" s="280"/>
      <c r="I64" s="280"/>
      <c r="J64" s="270"/>
    </row>
    <row r="65" customFormat="false" ht="37.5" hidden="false" customHeight="true" outlineLevel="0" collapsed="false">
      <c r="A65" s="285" t="s">
        <v>3419</v>
      </c>
      <c r="B65" s="6" t="s">
        <v>3420</v>
      </c>
      <c r="C65" s="116" t="s">
        <v>14</v>
      </c>
      <c r="D65" s="270" t="s">
        <v>866</v>
      </c>
      <c r="E65" s="116"/>
      <c r="F65" s="280"/>
      <c r="G65" s="280"/>
      <c r="H65" s="280"/>
      <c r="I65" s="280"/>
      <c r="J65" s="270"/>
    </row>
    <row r="66" customFormat="false" ht="37.5" hidden="false" customHeight="true" outlineLevel="0" collapsed="false">
      <c r="A66" s="285" t="s">
        <v>3421</v>
      </c>
      <c r="B66" s="6" t="s">
        <v>3422</v>
      </c>
      <c r="C66" s="116" t="s">
        <v>14</v>
      </c>
      <c r="D66" s="270" t="s">
        <v>866</v>
      </c>
      <c r="E66" s="116"/>
      <c r="F66" s="280"/>
      <c r="G66" s="280"/>
      <c r="H66" s="280"/>
      <c r="I66" s="280"/>
      <c r="J66" s="270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3.36"/>
    <col collapsed="false" customWidth="true" hidden="false" outlineLevel="0" max="10" min="10" style="0" width="12.5"/>
  </cols>
  <sheetData>
    <row r="1" customFormat="false" ht="17.25" hidden="false" customHeight="false" outlineLevel="0" collapsed="false">
      <c r="A1" s="290" t="s">
        <v>3423</v>
      </c>
      <c r="B1" s="290"/>
      <c r="C1" s="290"/>
      <c r="D1" s="290"/>
      <c r="E1" s="290"/>
    </row>
    <row r="2" customFormat="false" ht="17.25" hidden="false" customHeight="false" outlineLevel="0" collapsed="false">
      <c r="A2" s="174" t="s">
        <v>3424</v>
      </c>
      <c r="B2" s="174"/>
      <c r="C2" s="174"/>
      <c r="D2" s="174"/>
      <c r="E2" s="174"/>
    </row>
    <row r="3" customFormat="false" ht="44.25" hidden="false" customHeight="true" outlineLevel="0" collapsed="false">
      <c r="A3" s="150" t="s">
        <v>140</v>
      </c>
      <c r="B3" s="175" t="s">
        <v>141</v>
      </c>
      <c r="C3" s="22" t="s">
        <v>8</v>
      </c>
      <c r="D3" s="22" t="s">
        <v>142</v>
      </c>
      <c r="E3" s="22" t="s">
        <v>10</v>
      </c>
      <c r="F3" s="23"/>
      <c r="G3" s="23"/>
      <c r="H3" s="23"/>
      <c r="I3" s="23"/>
    </row>
    <row r="4" customFormat="false" ht="21" hidden="false" customHeight="true" outlineLevel="0" collapsed="false">
      <c r="A4" s="291" t="s">
        <v>3425</v>
      </c>
      <c r="B4" s="24" t="s">
        <v>3426</v>
      </c>
      <c r="C4" s="24" t="s">
        <v>14</v>
      </c>
      <c r="D4" s="292" t="s">
        <v>15</v>
      </c>
      <c r="E4" s="22" t="s">
        <v>16</v>
      </c>
      <c r="F4" s="58"/>
      <c r="G4" s="23"/>
      <c r="H4" s="23"/>
      <c r="I4" s="23"/>
    </row>
    <row r="5" customFormat="false" ht="24.75" hidden="false" customHeight="true" outlineLevel="0" collapsed="false">
      <c r="A5" s="291" t="s">
        <v>3427</v>
      </c>
      <c r="B5" s="24" t="s">
        <v>3428</v>
      </c>
      <c r="C5" s="24" t="s">
        <v>14</v>
      </c>
      <c r="D5" s="292" t="s">
        <v>15</v>
      </c>
      <c r="E5" s="22" t="s">
        <v>3429</v>
      </c>
      <c r="F5" s="58"/>
      <c r="G5" s="23"/>
      <c r="H5" s="23"/>
      <c r="I5" s="23"/>
    </row>
    <row r="6" customFormat="false" ht="22.15" hidden="false" customHeight="true" outlineLevel="0" collapsed="false">
      <c r="A6" s="293" t="s">
        <v>3430</v>
      </c>
      <c r="B6" s="144" t="s">
        <v>3431</v>
      </c>
      <c r="C6" s="30" t="s">
        <v>14</v>
      </c>
      <c r="D6" s="292" t="s">
        <v>15</v>
      </c>
      <c r="E6" s="22" t="s">
        <v>3432</v>
      </c>
      <c r="F6" s="58"/>
      <c r="G6" s="23"/>
      <c r="H6" s="23"/>
      <c r="I6" s="23"/>
    </row>
    <row r="7" customFormat="false" ht="22.15" hidden="false" customHeight="true" outlineLevel="0" collapsed="false">
      <c r="A7" s="293" t="s">
        <v>3433</v>
      </c>
      <c r="B7" s="144" t="s">
        <v>3434</v>
      </c>
      <c r="C7" s="30" t="s">
        <v>19</v>
      </c>
      <c r="D7" s="292" t="s">
        <v>15</v>
      </c>
      <c r="E7" s="294" t="s">
        <v>3435</v>
      </c>
    </row>
    <row r="8" customFormat="false" ht="22.5" hidden="false" customHeight="true" outlineLevel="0" collapsed="false">
      <c r="A8" s="291" t="s">
        <v>3436</v>
      </c>
      <c r="B8" s="24" t="s">
        <v>3437</v>
      </c>
      <c r="C8" s="30" t="s">
        <v>14</v>
      </c>
      <c r="D8" s="292" t="s">
        <v>15</v>
      </c>
      <c r="E8" s="22"/>
      <c r="F8" s="58"/>
      <c r="G8" s="23"/>
      <c r="H8" s="23"/>
      <c r="I8" s="23"/>
    </row>
    <row r="9" customFormat="false" ht="21" hidden="false" customHeight="true" outlineLevel="0" collapsed="false">
      <c r="A9" s="293" t="s">
        <v>3438</v>
      </c>
      <c r="B9" s="30" t="s">
        <v>3439</v>
      </c>
      <c r="C9" s="30" t="s">
        <v>19</v>
      </c>
      <c r="D9" s="292" t="s">
        <v>15</v>
      </c>
      <c r="E9" s="294" t="s">
        <v>3435</v>
      </c>
      <c r="F9" s="58"/>
      <c r="G9" s="23"/>
      <c r="H9" s="23"/>
      <c r="I9" s="23"/>
    </row>
    <row r="10" customFormat="false" ht="21" hidden="false" customHeight="true" outlineLevel="0" collapsed="false">
      <c r="A10" s="291" t="s">
        <v>3440</v>
      </c>
      <c r="B10" s="24" t="s">
        <v>3441</v>
      </c>
      <c r="C10" s="30" t="s">
        <v>14</v>
      </c>
      <c r="D10" s="292" t="s">
        <v>15</v>
      </c>
      <c r="E10" s="294" t="s">
        <v>3435</v>
      </c>
      <c r="F10" s="295"/>
      <c r="G10" s="28"/>
      <c r="H10" s="28"/>
      <c r="I10" s="28"/>
    </row>
    <row r="11" customFormat="false" ht="21" hidden="false" customHeight="true" outlineLevel="0" collapsed="false">
      <c r="A11" s="291" t="s">
        <v>3442</v>
      </c>
      <c r="B11" s="24" t="s">
        <v>3443</v>
      </c>
      <c r="C11" s="30" t="s">
        <v>14</v>
      </c>
      <c r="D11" s="292" t="s">
        <v>15</v>
      </c>
      <c r="E11" s="28"/>
      <c r="F11" s="295"/>
      <c r="G11" s="28"/>
      <c r="H11" s="28"/>
      <c r="I11" s="28"/>
    </row>
    <row r="12" customFormat="false" ht="21" hidden="false" customHeight="true" outlineLevel="0" collapsed="false">
      <c r="A12" s="291" t="s">
        <v>3444</v>
      </c>
      <c r="B12" s="24" t="s">
        <v>3445</v>
      </c>
      <c r="C12" s="30" t="s">
        <v>14</v>
      </c>
      <c r="D12" s="292" t="s">
        <v>15</v>
      </c>
      <c r="E12" s="23"/>
      <c r="F12" s="58"/>
      <c r="G12" s="23"/>
      <c r="H12" s="23"/>
      <c r="I12" s="23"/>
    </row>
    <row r="13" customFormat="false" ht="21" hidden="false" customHeight="true" outlineLevel="0" collapsed="false">
      <c r="A13" s="293" t="s">
        <v>3446</v>
      </c>
      <c r="B13" s="30" t="s">
        <v>3447</v>
      </c>
      <c r="C13" s="30" t="s">
        <v>14</v>
      </c>
      <c r="D13" s="292" t="s">
        <v>15</v>
      </c>
      <c r="E13" s="296"/>
      <c r="F13" s="58"/>
      <c r="G13" s="23"/>
      <c r="H13" s="23"/>
      <c r="I13" s="23"/>
    </row>
    <row r="14" customFormat="false" ht="21" hidden="false" customHeight="true" outlineLevel="0" collapsed="false">
      <c r="A14" s="293" t="s">
        <v>3448</v>
      </c>
      <c r="B14" s="30" t="s">
        <v>3449</v>
      </c>
      <c r="C14" s="30" t="s">
        <v>14</v>
      </c>
      <c r="D14" s="292" t="s">
        <v>15</v>
      </c>
      <c r="E14" s="296"/>
      <c r="F14" s="58"/>
      <c r="G14" s="23"/>
      <c r="H14" s="23"/>
      <c r="I14" s="23"/>
    </row>
    <row r="15" customFormat="false" ht="21" hidden="false" customHeight="true" outlineLevel="0" collapsed="false">
      <c r="A15" s="293" t="s">
        <v>3450</v>
      </c>
      <c r="B15" s="144" t="s">
        <v>3451</v>
      </c>
      <c r="C15" s="30" t="s">
        <v>14</v>
      </c>
      <c r="D15" s="292" t="s">
        <v>15</v>
      </c>
      <c r="E15" s="29"/>
      <c r="F15" s="58"/>
      <c r="G15" s="23"/>
      <c r="H15" s="23"/>
      <c r="I15" s="23"/>
    </row>
    <row r="16" customFormat="false" ht="21" hidden="false" customHeight="true" outlineLevel="0" collapsed="false">
      <c r="A16" s="291" t="s">
        <v>3452</v>
      </c>
      <c r="B16" s="135" t="s">
        <v>3453</v>
      </c>
      <c r="C16" s="30" t="s">
        <v>14</v>
      </c>
      <c r="D16" s="292" t="s">
        <v>15</v>
      </c>
      <c r="E16" s="29"/>
      <c r="F16" s="58"/>
      <c r="G16" s="23"/>
      <c r="H16" s="23"/>
      <c r="I16" s="23"/>
    </row>
    <row r="17" customFormat="false" ht="21" hidden="false" customHeight="true" outlineLevel="0" collapsed="false">
      <c r="A17" s="291" t="s">
        <v>3454</v>
      </c>
      <c r="B17" s="135" t="s">
        <v>3455</v>
      </c>
      <c r="C17" s="30" t="s">
        <v>14</v>
      </c>
      <c r="D17" s="292" t="s">
        <v>15</v>
      </c>
      <c r="E17" s="29"/>
      <c r="F17" s="58"/>
      <c r="G17" s="23"/>
      <c r="H17" s="23"/>
      <c r="I17" s="23"/>
    </row>
    <row r="18" customFormat="false" ht="16.5" hidden="false" customHeight="false" outlineLevel="0" collapsed="false">
      <c r="A18" s="293" t="s">
        <v>3456</v>
      </c>
      <c r="B18" s="30" t="s">
        <v>3457</v>
      </c>
      <c r="C18" s="30" t="s">
        <v>14</v>
      </c>
      <c r="D18" s="292" t="s">
        <v>15</v>
      </c>
      <c r="E18" s="29"/>
    </row>
    <row r="19" customFormat="false" ht="16.5" hidden="false" customHeight="false" outlineLevel="0" collapsed="false">
      <c r="A19" s="293" t="s">
        <v>3458</v>
      </c>
      <c r="B19" s="30" t="s">
        <v>3459</v>
      </c>
      <c r="C19" s="30" t="s">
        <v>14</v>
      </c>
      <c r="D19" s="292" t="s">
        <v>15</v>
      </c>
      <c r="E19" s="29"/>
    </row>
    <row r="20" customFormat="false" ht="16.5" hidden="false" customHeight="false" outlineLevel="0" collapsed="false">
      <c r="A20" s="293" t="s">
        <v>3460</v>
      </c>
      <c r="B20" s="30" t="s">
        <v>3461</v>
      </c>
      <c r="C20" s="30" t="s">
        <v>14</v>
      </c>
      <c r="D20" s="292" t="s">
        <v>15</v>
      </c>
      <c r="E20" s="29"/>
      <c r="F20" s="58"/>
      <c r="G20" s="23"/>
      <c r="H20" s="23"/>
      <c r="I20" s="23"/>
    </row>
    <row r="21" customFormat="false" ht="16.5" hidden="false" customHeight="false" outlineLevel="0" collapsed="false">
      <c r="A21" s="291" t="s">
        <v>3462</v>
      </c>
      <c r="B21" s="24" t="s">
        <v>3463</v>
      </c>
      <c r="C21" s="30" t="s">
        <v>14</v>
      </c>
      <c r="D21" s="292" t="s">
        <v>15</v>
      </c>
      <c r="E21" s="29"/>
      <c r="F21" s="58"/>
      <c r="G21" s="23"/>
      <c r="H21" s="23"/>
      <c r="I21" s="23"/>
    </row>
    <row r="22" customFormat="false" ht="16.5" hidden="false" customHeight="false" outlineLevel="0" collapsed="false">
      <c r="A22" s="297" t="s">
        <v>3464</v>
      </c>
      <c r="B22" s="24" t="s">
        <v>3465</v>
      </c>
      <c r="C22" s="30" t="s">
        <v>19</v>
      </c>
      <c r="D22" s="292" t="s">
        <v>15</v>
      </c>
      <c r="E22" s="23"/>
    </row>
    <row r="23" customFormat="false" ht="16.5" hidden="false" customHeight="false" outlineLevel="0" collapsed="false">
      <c r="A23" s="297" t="s">
        <v>3466</v>
      </c>
      <c r="B23" s="24" t="s">
        <v>3467</v>
      </c>
      <c r="C23" s="30" t="s">
        <v>14</v>
      </c>
      <c r="D23" s="292" t="s">
        <v>15</v>
      </c>
      <c r="E23" s="23"/>
    </row>
    <row r="24" customFormat="false" ht="16.5" hidden="false" customHeight="false" outlineLevel="0" collapsed="false">
      <c r="A24" s="297" t="s">
        <v>3468</v>
      </c>
      <c r="B24" s="24" t="s">
        <v>3469</v>
      </c>
      <c r="C24" s="30" t="s">
        <v>14</v>
      </c>
      <c r="D24" s="292" t="s">
        <v>15</v>
      </c>
      <c r="E24" s="23"/>
    </row>
    <row r="25" customFormat="false" ht="16.5" hidden="false" customHeight="false" outlineLevel="0" collapsed="false">
      <c r="A25" s="297" t="s">
        <v>3470</v>
      </c>
      <c r="B25" s="24" t="s">
        <v>3471</v>
      </c>
      <c r="C25" s="30" t="s">
        <v>14</v>
      </c>
      <c r="D25" s="292" t="s">
        <v>15</v>
      </c>
      <c r="E25" s="23"/>
    </row>
    <row r="26" customFormat="false" ht="16.5" hidden="false" customHeight="false" outlineLevel="0" collapsed="false">
      <c r="A26" s="297" t="s">
        <v>3472</v>
      </c>
      <c r="B26" s="24" t="s">
        <v>3473</v>
      </c>
      <c r="C26" s="30" t="s">
        <v>14</v>
      </c>
      <c r="D26" s="292" t="s">
        <v>15</v>
      </c>
      <c r="E26" s="23"/>
    </row>
    <row r="27" customFormat="false" ht="16.5" hidden="false" customHeight="false" outlineLevel="0" collapsed="false">
      <c r="A27" s="297" t="s">
        <v>3474</v>
      </c>
      <c r="B27" s="24" t="s">
        <v>3475</v>
      </c>
      <c r="C27" s="30" t="s">
        <v>14</v>
      </c>
      <c r="D27" s="292" t="s">
        <v>15</v>
      </c>
      <c r="E27" s="23"/>
    </row>
    <row r="28" customFormat="false" ht="16.5" hidden="false" customHeight="false" outlineLevel="0" collapsed="false">
      <c r="A28" s="297" t="s">
        <v>3476</v>
      </c>
      <c r="B28" s="24" t="s">
        <v>3477</v>
      </c>
      <c r="C28" s="30" t="s">
        <v>14</v>
      </c>
      <c r="D28" s="292" t="s">
        <v>15</v>
      </c>
      <c r="E28" s="23"/>
    </row>
    <row r="29" customFormat="false" ht="16.5" hidden="false" customHeight="false" outlineLevel="0" collapsed="false">
      <c r="A29" s="297" t="s">
        <v>3478</v>
      </c>
      <c r="B29" s="24" t="s">
        <v>3479</v>
      </c>
      <c r="C29" s="30" t="s">
        <v>14</v>
      </c>
      <c r="D29" s="292" t="s">
        <v>15</v>
      </c>
      <c r="E29" s="23"/>
    </row>
    <row r="30" customFormat="false" ht="16.5" hidden="false" customHeight="false" outlineLevel="0" collapsed="false">
      <c r="A30" s="297" t="s">
        <v>3480</v>
      </c>
      <c r="B30" s="24" t="s">
        <v>3481</v>
      </c>
      <c r="C30" s="30" t="s">
        <v>14</v>
      </c>
      <c r="D30" s="292" t="s">
        <v>15</v>
      </c>
      <c r="E30" s="23"/>
    </row>
    <row r="31" customFormat="false" ht="16.5" hidden="false" customHeight="false" outlineLevel="0" collapsed="false">
      <c r="A31" s="297" t="s">
        <v>3482</v>
      </c>
      <c r="B31" s="24" t="s">
        <v>3483</v>
      </c>
      <c r="C31" s="30" t="s">
        <v>19</v>
      </c>
      <c r="D31" s="292" t="s">
        <v>15</v>
      </c>
      <c r="E31" s="23"/>
    </row>
    <row r="32" customFormat="false" ht="16.5" hidden="false" customHeight="false" outlineLevel="0" collapsed="false">
      <c r="A32" s="297" t="s">
        <v>3484</v>
      </c>
      <c r="B32" s="24" t="s">
        <v>3485</v>
      </c>
      <c r="C32" s="30" t="s">
        <v>19</v>
      </c>
      <c r="D32" s="292" t="s">
        <v>15</v>
      </c>
      <c r="E32" s="23"/>
    </row>
    <row r="33" customFormat="false" ht="16.5" hidden="false" customHeight="false" outlineLevel="0" collapsed="false">
      <c r="A33" s="297" t="s">
        <v>3486</v>
      </c>
      <c r="B33" s="24" t="s">
        <v>3487</v>
      </c>
      <c r="C33" s="30" t="s">
        <v>14</v>
      </c>
      <c r="D33" s="292" t="s">
        <v>15</v>
      </c>
      <c r="E33" s="23"/>
    </row>
    <row r="34" customFormat="false" ht="16.5" hidden="false" customHeight="false" outlineLevel="0" collapsed="false">
      <c r="A34" s="297" t="s">
        <v>3488</v>
      </c>
      <c r="B34" s="24" t="s">
        <v>3489</v>
      </c>
      <c r="C34" s="30" t="s">
        <v>19</v>
      </c>
      <c r="D34" s="292" t="s">
        <v>15</v>
      </c>
      <c r="E34" s="23"/>
    </row>
    <row r="35" customFormat="false" ht="16.5" hidden="false" customHeight="false" outlineLevel="0" collapsed="false">
      <c r="A35" s="297" t="s">
        <v>3490</v>
      </c>
      <c r="B35" s="24" t="s">
        <v>3491</v>
      </c>
      <c r="C35" s="30" t="s">
        <v>19</v>
      </c>
      <c r="D35" s="292" t="s">
        <v>15</v>
      </c>
      <c r="E35" s="23"/>
    </row>
    <row r="36" customFormat="false" ht="16.5" hidden="false" customHeight="false" outlineLevel="0" collapsed="false">
      <c r="A36" s="297" t="s">
        <v>3492</v>
      </c>
      <c r="B36" s="24" t="s">
        <v>3493</v>
      </c>
      <c r="C36" s="30" t="s">
        <v>14</v>
      </c>
      <c r="D36" s="292" t="s">
        <v>15</v>
      </c>
      <c r="E36" s="23"/>
    </row>
    <row r="37" customFormat="false" ht="16.5" hidden="false" customHeight="false" outlineLevel="0" collapsed="false">
      <c r="A37" s="297" t="s">
        <v>3494</v>
      </c>
      <c r="B37" s="298" t="s">
        <v>3495</v>
      </c>
      <c r="C37" s="30" t="s">
        <v>19</v>
      </c>
      <c r="D37" s="292" t="s">
        <v>15</v>
      </c>
      <c r="E37" s="24" t="s">
        <v>3496</v>
      </c>
    </row>
    <row r="38" customFormat="false" ht="16.5" hidden="false" customHeight="false" outlineLevel="0" collapsed="false">
      <c r="A38" s="297" t="s">
        <v>3497</v>
      </c>
      <c r="B38" s="299" t="s">
        <v>3498</v>
      </c>
      <c r="C38" s="30" t="s">
        <v>14</v>
      </c>
      <c r="D38" s="292" t="s">
        <v>15</v>
      </c>
      <c r="E38" s="23"/>
    </row>
    <row r="39" customFormat="false" ht="16.5" hidden="false" customHeight="false" outlineLevel="0" collapsed="false">
      <c r="A39" s="297" t="s">
        <v>3499</v>
      </c>
      <c r="B39" s="24" t="s">
        <v>3500</v>
      </c>
      <c r="C39" s="30" t="s">
        <v>14</v>
      </c>
      <c r="D39" s="292" t="s">
        <v>15</v>
      </c>
      <c r="E39" s="23"/>
    </row>
    <row r="40" customFormat="false" ht="16.5" hidden="false" customHeight="false" outlineLevel="0" collapsed="false">
      <c r="A40" s="297" t="s">
        <v>3501</v>
      </c>
      <c r="B40" s="24" t="s">
        <v>3502</v>
      </c>
      <c r="C40" s="30" t="s">
        <v>19</v>
      </c>
      <c r="D40" s="292" t="s">
        <v>15</v>
      </c>
      <c r="E40" s="23"/>
    </row>
    <row r="41" customFormat="false" ht="16.5" hidden="false" customHeight="false" outlineLevel="0" collapsed="false">
      <c r="A41" s="297" t="s">
        <v>3503</v>
      </c>
      <c r="B41" s="24" t="s">
        <v>3504</v>
      </c>
      <c r="C41" s="30" t="s">
        <v>14</v>
      </c>
      <c r="D41" s="292" t="s">
        <v>15</v>
      </c>
      <c r="E41" s="294" t="s">
        <v>3435</v>
      </c>
    </row>
    <row r="42" customFormat="false" ht="16.5" hidden="false" customHeight="false" outlineLevel="0" collapsed="false">
      <c r="A42" s="297" t="s">
        <v>3505</v>
      </c>
      <c r="B42" s="24" t="s">
        <v>3506</v>
      </c>
      <c r="C42" s="30" t="s">
        <v>14</v>
      </c>
      <c r="D42" s="292" t="s">
        <v>15</v>
      </c>
      <c r="E42" s="23"/>
    </row>
    <row r="43" customFormat="false" ht="16.5" hidden="false" customHeight="false" outlineLevel="0" collapsed="false">
      <c r="A43" s="297" t="s">
        <v>3507</v>
      </c>
      <c r="B43" s="24" t="s">
        <v>3508</v>
      </c>
      <c r="C43" s="30" t="s">
        <v>14</v>
      </c>
      <c r="D43" s="292" t="s">
        <v>15</v>
      </c>
      <c r="E43" s="23"/>
    </row>
    <row r="44" customFormat="false" ht="16.5" hidden="false" customHeight="false" outlineLevel="0" collapsed="false">
      <c r="A44" s="297" t="s">
        <v>3509</v>
      </c>
      <c r="B44" s="24" t="s">
        <v>3510</v>
      </c>
      <c r="C44" s="30" t="s">
        <v>14</v>
      </c>
      <c r="D44" s="292" t="s">
        <v>15</v>
      </c>
      <c r="E44" s="23"/>
    </row>
    <row r="45" customFormat="false" ht="16.5" hidden="false" customHeight="false" outlineLevel="0" collapsed="false">
      <c r="A45" s="297" t="s">
        <v>3511</v>
      </c>
      <c r="B45" s="24" t="s">
        <v>3512</v>
      </c>
      <c r="C45" s="30" t="s">
        <v>14</v>
      </c>
      <c r="D45" s="292" t="s">
        <v>15</v>
      </c>
      <c r="E45" s="23"/>
    </row>
    <row r="46" customFormat="false" ht="16.5" hidden="false" customHeight="false" outlineLevel="0" collapsed="false">
      <c r="A46" s="297" t="s">
        <v>3513</v>
      </c>
      <c r="B46" s="30" t="s">
        <v>3514</v>
      </c>
      <c r="C46" s="30" t="s">
        <v>14</v>
      </c>
      <c r="D46" s="292" t="s">
        <v>15</v>
      </c>
      <c r="E46" s="23"/>
    </row>
    <row r="47" customFormat="false" ht="16.5" hidden="false" customHeight="false" outlineLevel="0" collapsed="false">
      <c r="A47" s="297" t="s">
        <v>3446</v>
      </c>
      <c r="B47" s="24" t="s">
        <v>3447</v>
      </c>
      <c r="C47" s="30" t="s">
        <v>14</v>
      </c>
      <c r="D47" s="292" t="s">
        <v>15</v>
      </c>
      <c r="E47" s="23"/>
    </row>
    <row r="48" customFormat="false" ht="16.5" hidden="false" customHeight="false" outlineLevel="0" collapsed="false">
      <c r="A48" s="300" t="s">
        <v>3515</v>
      </c>
      <c r="B48" s="30" t="s">
        <v>3516</v>
      </c>
      <c r="C48" s="30" t="s">
        <v>14</v>
      </c>
      <c r="D48" s="292" t="s">
        <v>15</v>
      </c>
      <c r="E48" s="23"/>
    </row>
    <row r="49" customFormat="false" ht="16.5" hidden="false" customHeight="false" outlineLevel="0" collapsed="false">
      <c r="A49" s="300" t="s">
        <v>3517</v>
      </c>
      <c r="B49" s="144" t="s">
        <v>3518</v>
      </c>
      <c r="C49" s="30" t="s">
        <v>14</v>
      </c>
      <c r="D49" s="292" t="s">
        <v>15</v>
      </c>
      <c r="E49" s="23"/>
    </row>
    <row r="50" customFormat="false" ht="16.5" hidden="false" customHeight="false" outlineLevel="0" collapsed="false">
      <c r="A50" s="293" t="s">
        <v>3519</v>
      </c>
      <c r="B50" s="30" t="s">
        <v>3520</v>
      </c>
      <c r="C50" s="30" t="s">
        <v>14</v>
      </c>
      <c r="D50" s="292" t="s">
        <v>15</v>
      </c>
      <c r="E50" s="24" t="s">
        <v>3496</v>
      </c>
    </row>
    <row r="51" customFormat="false" ht="16.5" hidden="false" customHeight="false" outlineLevel="0" collapsed="false">
      <c r="A51" s="293" t="s">
        <v>3521</v>
      </c>
      <c r="B51" s="30" t="s">
        <v>3522</v>
      </c>
      <c r="C51" s="30" t="s">
        <v>14</v>
      </c>
      <c r="D51" s="292" t="s">
        <v>15</v>
      </c>
      <c r="E51" s="23"/>
    </row>
    <row r="52" customFormat="false" ht="16.5" hidden="false" customHeight="false" outlineLevel="0" collapsed="false">
      <c r="A52" s="300" t="s">
        <v>3523</v>
      </c>
      <c r="B52" s="30" t="s">
        <v>3524</v>
      </c>
      <c r="C52" s="30" t="s">
        <v>19</v>
      </c>
      <c r="D52" s="292" t="s">
        <v>15</v>
      </c>
      <c r="E52" s="23"/>
    </row>
    <row r="53" customFormat="false" ht="16.5" hidden="false" customHeight="false" outlineLevel="0" collapsed="false">
      <c r="A53" s="300" t="s">
        <v>3525</v>
      </c>
      <c r="B53" s="30" t="s">
        <v>3526</v>
      </c>
      <c r="C53" s="30" t="s">
        <v>19</v>
      </c>
      <c r="D53" s="292" t="s">
        <v>15</v>
      </c>
      <c r="E53" s="23"/>
    </row>
    <row r="54" customFormat="false" ht="16.5" hidden="false" customHeight="false" outlineLevel="0" collapsed="false">
      <c r="A54" s="300" t="s">
        <v>3527</v>
      </c>
      <c r="B54" s="30" t="s">
        <v>3528</v>
      </c>
      <c r="C54" s="30" t="s">
        <v>19</v>
      </c>
      <c r="D54" s="292" t="s">
        <v>15</v>
      </c>
      <c r="E54" s="23"/>
    </row>
    <row r="55" customFormat="false" ht="16.5" hidden="false" customHeight="false" outlineLevel="0" collapsed="false">
      <c r="A55" s="300" t="s">
        <v>3529</v>
      </c>
      <c r="B55" s="30" t="s">
        <v>3530</v>
      </c>
      <c r="C55" s="30" t="s">
        <v>14</v>
      </c>
      <c r="D55" s="292" t="s">
        <v>15</v>
      </c>
      <c r="E55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3" activeCellId="0" sqref="J2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99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74" t="s">
        <v>3531</v>
      </c>
      <c r="B3" s="174"/>
      <c r="C3" s="174"/>
      <c r="D3" s="174"/>
      <c r="E3" s="174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301" t="s">
        <v>3532</v>
      </c>
      <c r="B5" s="302" t="s">
        <v>141</v>
      </c>
      <c r="C5" s="303" t="s">
        <v>8</v>
      </c>
      <c r="D5" s="303" t="s">
        <v>3533</v>
      </c>
      <c r="E5" s="304" t="s">
        <v>10</v>
      </c>
      <c r="F5" s="305"/>
      <c r="G5" s="305"/>
      <c r="H5" s="305"/>
      <c r="I5" s="305"/>
      <c r="J5" s="306" t="s">
        <v>11</v>
      </c>
    </row>
    <row r="6" customFormat="false" ht="21" hidden="false" customHeight="true" outlineLevel="0" collapsed="false">
      <c r="A6" s="307" t="s">
        <v>3534</v>
      </c>
      <c r="B6" s="308" t="s">
        <v>3535</v>
      </c>
      <c r="C6" s="308" t="s">
        <v>14</v>
      </c>
      <c r="D6" s="309" t="s">
        <v>1057</v>
      </c>
      <c r="E6" s="309" t="s">
        <v>3536</v>
      </c>
      <c r="F6" s="310"/>
      <c r="G6" s="310"/>
      <c r="H6" s="310"/>
      <c r="I6" s="310"/>
      <c r="J6" s="309" t="n">
        <v>1</v>
      </c>
    </row>
    <row r="7" customFormat="false" ht="21" hidden="false" customHeight="true" outlineLevel="0" collapsed="false">
      <c r="A7" s="307" t="s">
        <v>3537</v>
      </c>
      <c r="B7" s="308" t="s">
        <v>3538</v>
      </c>
      <c r="C7" s="308" t="s">
        <v>14</v>
      </c>
      <c r="D7" s="309" t="s">
        <v>1057</v>
      </c>
      <c r="E7" s="309" t="s">
        <v>3536</v>
      </c>
      <c r="F7" s="310"/>
      <c r="G7" s="310"/>
      <c r="H7" s="310"/>
      <c r="I7" s="310"/>
      <c r="J7" s="309" t="n">
        <v>1</v>
      </c>
    </row>
    <row r="8" customFormat="false" ht="21" hidden="false" customHeight="true" outlineLevel="0" collapsed="false">
      <c r="A8" s="307" t="s">
        <v>3539</v>
      </c>
      <c r="B8" s="311" t="s">
        <v>3540</v>
      </c>
      <c r="C8" s="308" t="s">
        <v>19</v>
      </c>
      <c r="D8" s="309" t="s">
        <v>1057</v>
      </c>
      <c r="E8" s="309" t="s">
        <v>3536</v>
      </c>
      <c r="F8" s="310"/>
      <c r="G8" s="310"/>
      <c r="H8" s="310"/>
      <c r="I8" s="310"/>
      <c r="J8" s="309" t="n">
        <v>1</v>
      </c>
    </row>
    <row r="9" customFormat="false" ht="21" hidden="false" customHeight="true" outlineLevel="0" collapsed="false">
      <c r="A9" s="307" t="s">
        <v>3541</v>
      </c>
      <c r="B9" s="308" t="s">
        <v>3542</v>
      </c>
      <c r="C9" s="308" t="s">
        <v>14</v>
      </c>
      <c r="D9" s="309" t="s">
        <v>1057</v>
      </c>
      <c r="E9" s="309" t="s">
        <v>3536</v>
      </c>
      <c r="F9" s="310"/>
      <c r="G9" s="310"/>
      <c r="H9" s="310"/>
      <c r="I9" s="310"/>
      <c r="J9" s="309" t="n">
        <v>1</v>
      </c>
    </row>
    <row r="10" customFormat="false" ht="21" hidden="false" customHeight="true" outlineLevel="0" collapsed="false">
      <c r="A10" s="307" t="s">
        <v>3543</v>
      </c>
      <c r="B10" s="308" t="s">
        <v>3544</v>
      </c>
      <c r="C10" s="308" t="s">
        <v>14</v>
      </c>
      <c r="D10" s="309" t="s">
        <v>1057</v>
      </c>
      <c r="E10" s="309" t="s">
        <v>3536</v>
      </c>
      <c r="F10" s="310"/>
      <c r="G10" s="310"/>
      <c r="H10" s="310"/>
      <c r="I10" s="310"/>
      <c r="J10" s="309" t="n">
        <v>1</v>
      </c>
    </row>
    <row r="11" customFormat="false" ht="21" hidden="false" customHeight="true" outlineLevel="0" collapsed="false">
      <c r="A11" s="307" t="s">
        <v>3545</v>
      </c>
      <c r="B11" s="308" t="s">
        <v>3546</v>
      </c>
      <c r="C11" s="308" t="s">
        <v>14</v>
      </c>
      <c r="D11" s="309" t="s">
        <v>1057</v>
      </c>
      <c r="E11" s="309" t="s">
        <v>3536</v>
      </c>
      <c r="F11" s="310"/>
      <c r="G11" s="310"/>
      <c r="H11" s="310"/>
      <c r="I11" s="310"/>
      <c r="J11" s="309" t="n">
        <v>1</v>
      </c>
    </row>
    <row r="12" customFormat="false" ht="21" hidden="false" customHeight="true" outlineLevel="0" collapsed="false">
      <c r="A12" s="307" t="s">
        <v>3547</v>
      </c>
      <c r="B12" s="308" t="s">
        <v>3548</v>
      </c>
      <c r="C12" s="308" t="s">
        <v>14</v>
      </c>
      <c r="D12" s="309" t="s">
        <v>1057</v>
      </c>
      <c r="E12" s="309" t="s">
        <v>3536</v>
      </c>
      <c r="F12" s="310"/>
      <c r="G12" s="310"/>
      <c r="H12" s="310"/>
      <c r="I12" s="310"/>
      <c r="J12" s="309" t="n">
        <v>1</v>
      </c>
    </row>
    <row r="13" customFormat="false" ht="21" hidden="false" customHeight="true" outlineLevel="0" collapsed="false">
      <c r="A13" s="307" t="s">
        <v>3549</v>
      </c>
      <c r="B13" s="308" t="s">
        <v>3550</v>
      </c>
      <c r="C13" s="308" t="s">
        <v>19</v>
      </c>
      <c r="D13" s="309" t="s">
        <v>1057</v>
      </c>
      <c r="E13" s="309" t="s">
        <v>3536</v>
      </c>
      <c r="F13" s="310"/>
      <c r="G13" s="310"/>
      <c r="H13" s="310"/>
      <c r="I13" s="310"/>
      <c r="J13" s="309" t="n">
        <v>1</v>
      </c>
    </row>
    <row r="14" customFormat="false" ht="21" hidden="false" customHeight="true" outlineLevel="0" collapsed="false">
      <c r="A14" s="307" t="s">
        <v>3551</v>
      </c>
      <c r="B14" s="308" t="s">
        <v>3552</v>
      </c>
      <c r="C14" s="308" t="s">
        <v>19</v>
      </c>
      <c r="D14" s="309" t="s">
        <v>1057</v>
      </c>
      <c r="E14" s="309" t="s">
        <v>3536</v>
      </c>
      <c r="F14" s="310"/>
      <c r="G14" s="310"/>
      <c r="H14" s="310"/>
      <c r="I14" s="310"/>
      <c r="J14" s="309" t="n">
        <v>1</v>
      </c>
    </row>
    <row r="15" customFormat="false" ht="21" hidden="false" customHeight="true" outlineLevel="0" collapsed="false">
      <c r="A15" s="307" t="s">
        <v>3553</v>
      </c>
      <c r="B15" s="308" t="s">
        <v>3554</v>
      </c>
      <c r="C15" s="308" t="s">
        <v>19</v>
      </c>
      <c r="D15" s="309" t="s">
        <v>1057</v>
      </c>
      <c r="E15" s="309" t="s">
        <v>3536</v>
      </c>
      <c r="F15" s="310"/>
      <c r="G15" s="310"/>
      <c r="H15" s="310"/>
      <c r="I15" s="310"/>
      <c r="J15" s="309" t="n">
        <v>1</v>
      </c>
    </row>
    <row r="16" customFormat="false" ht="21" hidden="false" customHeight="true" outlineLevel="0" collapsed="false">
      <c r="A16" s="307" t="s">
        <v>3555</v>
      </c>
      <c r="B16" s="308" t="s">
        <v>3556</v>
      </c>
      <c r="C16" s="308" t="s">
        <v>14</v>
      </c>
      <c r="D16" s="309" t="s">
        <v>1057</v>
      </c>
      <c r="E16" s="309" t="s">
        <v>3536</v>
      </c>
      <c r="F16" s="310"/>
      <c r="G16" s="310"/>
      <c r="H16" s="310"/>
      <c r="I16" s="310"/>
      <c r="J16" s="309" t="n">
        <v>1</v>
      </c>
    </row>
    <row r="17" customFormat="false" ht="21" hidden="false" customHeight="true" outlineLevel="0" collapsed="false">
      <c r="A17" s="307" t="s">
        <v>3557</v>
      </c>
      <c r="B17" s="308" t="s">
        <v>3558</v>
      </c>
      <c r="C17" s="308" t="s">
        <v>14</v>
      </c>
      <c r="D17" s="309" t="s">
        <v>1057</v>
      </c>
      <c r="E17" s="309" t="s">
        <v>3536</v>
      </c>
      <c r="F17" s="310"/>
      <c r="G17" s="310"/>
      <c r="H17" s="310"/>
      <c r="I17" s="310"/>
      <c r="J17" s="309" t="n">
        <v>1</v>
      </c>
    </row>
    <row r="18" customFormat="false" ht="21" hidden="false" customHeight="true" outlineLevel="0" collapsed="false">
      <c r="A18" s="307" t="s">
        <v>3559</v>
      </c>
      <c r="B18" s="308" t="s">
        <v>3560</v>
      </c>
      <c r="C18" s="308" t="s">
        <v>14</v>
      </c>
      <c r="D18" s="309" t="s">
        <v>1057</v>
      </c>
      <c r="E18" s="309" t="s">
        <v>3536</v>
      </c>
      <c r="F18" s="310"/>
      <c r="G18" s="310"/>
      <c r="H18" s="310"/>
      <c r="I18" s="310"/>
      <c r="J18" s="309" t="n">
        <v>1</v>
      </c>
    </row>
    <row r="19" customFormat="false" ht="21" hidden="false" customHeight="true" outlineLevel="0" collapsed="false">
      <c r="A19" s="307" t="s">
        <v>3561</v>
      </c>
      <c r="B19" s="308" t="s">
        <v>3562</v>
      </c>
      <c r="C19" s="308" t="s">
        <v>14</v>
      </c>
      <c r="D19" s="309" t="s">
        <v>1057</v>
      </c>
      <c r="E19" s="309" t="s">
        <v>3536</v>
      </c>
      <c r="F19" s="310"/>
      <c r="G19" s="310"/>
      <c r="H19" s="310"/>
      <c r="I19" s="310"/>
      <c r="J19" s="309" t="n">
        <v>1</v>
      </c>
    </row>
    <row r="20" customFormat="false" ht="21" hidden="false" customHeight="true" outlineLevel="0" collapsed="false">
      <c r="A20" s="307" t="s">
        <v>3563</v>
      </c>
      <c r="B20" s="308" t="s">
        <v>3564</v>
      </c>
      <c r="C20" s="308" t="s">
        <v>14</v>
      </c>
      <c r="D20" s="309" t="s">
        <v>1057</v>
      </c>
      <c r="E20" s="309" t="s">
        <v>3536</v>
      </c>
      <c r="F20" s="310"/>
      <c r="G20" s="310"/>
      <c r="H20" s="310"/>
      <c r="I20" s="310"/>
      <c r="J20" s="309" t="n">
        <v>1</v>
      </c>
    </row>
    <row r="21" customFormat="false" ht="21" hidden="false" customHeight="true" outlineLevel="0" collapsed="false">
      <c r="A21" s="307" t="s">
        <v>3565</v>
      </c>
      <c r="B21" s="308" t="s">
        <v>3566</v>
      </c>
      <c r="C21" s="308" t="s">
        <v>14</v>
      </c>
      <c r="D21" s="309" t="s">
        <v>1057</v>
      </c>
      <c r="E21" s="309" t="s">
        <v>3536</v>
      </c>
      <c r="F21" s="310"/>
      <c r="G21" s="310"/>
      <c r="H21" s="310"/>
      <c r="I21" s="310"/>
      <c r="J21" s="309" t="n">
        <v>1</v>
      </c>
    </row>
    <row r="22" customFormat="false" ht="21" hidden="false" customHeight="true" outlineLevel="0" collapsed="false">
      <c r="A22" s="307" t="s">
        <v>3567</v>
      </c>
      <c r="B22" s="308" t="s">
        <v>3568</v>
      </c>
      <c r="C22" s="308" t="s">
        <v>19</v>
      </c>
      <c r="D22" s="309" t="s">
        <v>1057</v>
      </c>
      <c r="E22" s="309" t="s">
        <v>3536</v>
      </c>
      <c r="F22" s="310"/>
      <c r="G22" s="310"/>
      <c r="H22" s="310"/>
      <c r="I22" s="310"/>
      <c r="J22" s="309" t="n">
        <v>1</v>
      </c>
    </row>
    <row r="23" customFormat="false" ht="21" hidden="false" customHeight="true" outlineLevel="0" collapsed="false">
      <c r="A23" s="307" t="s">
        <v>3569</v>
      </c>
      <c r="B23" s="308" t="s">
        <v>3570</v>
      </c>
      <c r="C23" s="308" t="s">
        <v>14</v>
      </c>
      <c r="D23" s="309" t="s">
        <v>1057</v>
      </c>
      <c r="E23" s="309" t="s">
        <v>3536</v>
      </c>
      <c r="F23" s="310"/>
      <c r="G23" s="310"/>
      <c r="H23" s="310"/>
      <c r="I23" s="310"/>
      <c r="J23" s="309" t="n">
        <v>1</v>
      </c>
    </row>
    <row r="24" customFormat="false" ht="21" hidden="false" customHeight="true" outlineLevel="0" collapsed="false">
      <c r="A24" s="307" t="s">
        <v>3571</v>
      </c>
      <c r="B24" s="308" t="s">
        <v>3572</v>
      </c>
      <c r="C24" s="308" t="s">
        <v>14</v>
      </c>
      <c r="D24" s="309" t="s">
        <v>1057</v>
      </c>
      <c r="E24" s="309" t="s">
        <v>3536</v>
      </c>
      <c r="F24" s="310"/>
      <c r="G24" s="310"/>
      <c r="H24" s="310"/>
      <c r="I24" s="310"/>
      <c r="J24" s="309" t="n">
        <v>1</v>
      </c>
    </row>
    <row r="25" customFormat="false" ht="21" hidden="false" customHeight="true" outlineLevel="0" collapsed="false">
      <c r="A25" s="307" t="s">
        <v>3573</v>
      </c>
      <c r="B25" s="308" t="s">
        <v>3574</v>
      </c>
      <c r="C25" s="308" t="s">
        <v>14</v>
      </c>
      <c r="D25" s="309" t="s">
        <v>1057</v>
      </c>
      <c r="E25" s="309" t="s">
        <v>3536</v>
      </c>
      <c r="F25" s="310"/>
      <c r="G25" s="310"/>
      <c r="H25" s="310"/>
      <c r="I25" s="310"/>
      <c r="J25" s="309" t="n">
        <v>1</v>
      </c>
    </row>
    <row r="26" customFormat="false" ht="21" hidden="false" customHeight="true" outlineLevel="0" collapsed="false">
      <c r="A26" s="307" t="s">
        <v>3575</v>
      </c>
      <c r="B26" s="308" t="s">
        <v>3576</v>
      </c>
      <c r="C26" s="308" t="s">
        <v>14</v>
      </c>
      <c r="D26" s="309" t="s">
        <v>1057</v>
      </c>
      <c r="E26" s="309" t="s">
        <v>3536</v>
      </c>
      <c r="F26" s="310"/>
      <c r="G26" s="310"/>
      <c r="H26" s="310"/>
      <c r="I26" s="310"/>
      <c r="J26" s="309" t="n">
        <v>1</v>
      </c>
    </row>
    <row r="27" customFormat="false" ht="21" hidden="false" customHeight="true" outlineLevel="0" collapsed="false">
      <c r="A27" s="307" t="s">
        <v>3577</v>
      </c>
      <c r="B27" s="308" t="s">
        <v>3578</v>
      </c>
      <c r="C27" s="308" t="s">
        <v>14</v>
      </c>
      <c r="D27" s="309" t="s">
        <v>1057</v>
      </c>
      <c r="E27" s="309" t="s">
        <v>3536</v>
      </c>
      <c r="F27" s="310"/>
      <c r="G27" s="310"/>
      <c r="H27" s="310"/>
      <c r="I27" s="310"/>
      <c r="J27" s="309" t="n">
        <v>1</v>
      </c>
    </row>
    <row r="28" customFormat="false" ht="21" hidden="false" customHeight="true" outlineLevel="0" collapsed="false">
      <c r="A28" s="307" t="s">
        <v>3579</v>
      </c>
      <c r="B28" s="308" t="s">
        <v>3580</v>
      </c>
      <c r="C28" s="308" t="s">
        <v>14</v>
      </c>
      <c r="D28" s="309" t="s">
        <v>1057</v>
      </c>
      <c r="E28" s="309" t="s">
        <v>3536</v>
      </c>
      <c r="F28" s="310"/>
      <c r="G28" s="310"/>
      <c r="H28" s="310"/>
      <c r="I28" s="310"/>
      <c r="J28" s="309" t="n">
        <v>1</v>
      </c>
    </row>
    <row r="29" customFormat="false" ht="21" hidden="false" customHeight="true" outlineLevel="0" collapsed="false">
      <c r="A29" s="307" t="s">
        <v>3581</v>
      </c>
      <c r="B29" s="308" t="s">
        <v>3582</v>
      </c>
      <c r="C29" s="308" t="s">
        <v>14</v>
      </c>
      <c r="D29" s="309" t="s">
        <v>1057</v>
      </c>
      <c r="E29" s="309" t="s">
        <v>3536</v>
      </c>
      <c r="F29" s="310"/>
      <c r="G29" s="310"/>
      <c r="H29" s="310"/>
      <c r="I29" s="310"/>
      <c r="J29" s="309" t="n">
        <v>1</v>
      </c>
    </row>
    <row r="30" customFormat="false" ht="21" hidden="false" customHeight="true" outlineLevel="0" collapsed="false">
      <c r="A30" s="307" t="s">
        <v>3583</v>
      </c>
      <c r="B30" s="308" t="s">
        <v>3584</v>
      </c>
      <c r="C30" s="308" t="s">
        <v>14</v>
      </c>
      <c r="D30" s="309" t="s">
        <v>1057</v>
      </c>
      <c r="E30" s="309" t="s">
        <v>3536</v>
      </c>
      <c r="F30" s="310"/>
      <c r="G30" s="310"/>
      <c r="H30" s="310"/>
      <c r="I30" s="310"/>
      <c r="J30" s="309" t="n">
        <v>1</v>
      </c>
    </row>
    <row r="31" customFormat="false" ht="21" hidden="false" customHeight="true" outlineLevel="0" collapsed="false">
      <c r="A31" s="307" t="s">
        <v>3585</v>
      </c>
      <c r="B31" s="308" t="s">
        <v>3586</v>
      </c>
      <c r="C31" s="308" t="s">
        <v>14</v>
      </c>
      <c r="D31" s="309" t="s">
        <v>1057</v>
      </c>
      <c r="E31" s="309" t="s">
        <v>3536</v>
      </c>
      <c r="F31" s="310"/>
      <c r="G31" s="310"/>
      <c r="H31" s="310"/>
      <c r="I31" s="310"/>
      <c r="J31" s="309" t="n">
        <v>1</v>
      </c>
    </row>
    <row r="32" customFormat="false" ht="21" hidden="false" customHeight="true" outlineLevel="0" collapsed="false">
      <c r="A32" s="307" t="s">
        <v>3587</v>
      </c>
      <c r="B32" s="308" t="s">
        <v>3588</v>
      </c>
      <c r="C32" s="308" t="s">
        <v>14</v>
      </c>
      <c r="D32" s="309" t="s">
        <v>1057</v>
      </c>
      <c r="E32" s="309" t="s">
        <v>3536</v>
      </c>
      <c r="F32" s="310"/>
      <c r="G32" s="310"/>
      <c r="H32" s="310"/>
      <c r="I32" s="310"/>
      <c r="J32" s="309" t="n">
        <v>1</v>
      </c>
    </row>
    <row r="33" customFormat="false" ht="21" hidden="false" customHeight="true" outlineLevel="0" collapsed="false">
      <c r="A33" s="307" t="s">
        <v>3589</v>
      </c>
      <c r="B33" s="308" t="s">
        <v>3590</v>
      </c>
      <c r="C33" s="308" t="s">
        <v>19</v>
      </c>
      <c r="D33" s="309" t="s">
        <v>1057</v>
      </c>
      <c r="E33" s="309" t="s">
        <v>3536</v>
      </c>
      <c r="F33" s="310"/>
      <c r="G33" s="310"/>
      <c r="H33" s="310"/>
      <c r="I33" s="310"/>
      <c r="J33" s="309" t="n">
        <v>1</v>
      </c>
    </row>
    <row r="34" customFormat="false" ht="21" hidden="false" customHeight="true" outlineLevel="0" collapsed="false">
      <c r="A34" s="307" t="s">
        <v>3591</v>
      </c>
      <c r="B34" s="308" t="s">
        <v>3592</v>
      </c>
      <c r="C34" s="308" t="s">
        <v>19</v>
      </c>
      <c r="D34" s="309" t="s">
        <v>1057</v>
      </c>
      <c r="E34" s="309" t="s">
        <v>3536</v>
      </c>
      <c r="F34" s="310"/>
      <c r="G34" s="310"/>
      <c r="H34" s="310"/>
      <c r="I34" s="310"/>
      <c r="J34" s="309" t="n">
        <v>1</v>
      </c>
    </row>
    <row r="35" customFormat="false" ht="21" hidden="false" customHeight="true" outlineLevel="0" collapsed="false">
      <c r="A35" s="307" t="s">
        <v>3593</v>
      </c>
      <c r="B35" s="308" t="s">
        <v>3594</v>
      </c>
      <c r="C35" s="308" t="s">
        <v>19</v>
      </c>
      <c r="D35" s="309" t="s">
        <v>1057</v>
      </c>
      <c r="E35" s="309" t="s">
        <v>3536</v>
      </c>
      <c r="F35" s="310"/>
      <c r="G35" s="310"/>
      <c r="H35" s="310"/>
      <c r="I35" s="310"/>
      <c r="J35" s="309" t="n">
        <v>1</v>
      </c>
    </row>
    <row r="36" customFormat="false" ht="21" hidden="false" customHeight="true" outlineLevel="0" collapsed="false">
      <c r="A36" s="307" t="s">
        <v>3595</v>
      </c>
      <c r="B36" s="308" t="s">
        <v>3596</v>
      </c>
      <c r="C36" s="308" t="s">
        <v>19</v>
      </c>
      <c r="D36" s="309" t="s">
        <v>1057</v>
      </c>
      <c r="E36" s="309" t="s">
        <v>3536</v>
      </c>
      <c r="F36" s="310"/>
      <c r="G36" s="310"/>
      <c r="H36" s="310"/>
      <c r="I36" s="310"/>
      <c r="J36" s="309" t="n">
        <v>1</v>
      </c>
    </row>
    <row r="37" customFormat="false" ht="21" hidden="false" customHeight="true" outlineLevel="0" collapsed="false">
      <c r="A37" s="307" t="s">
        <v>3597</v>
      </c>
      <c r="B37" s="308" t="s">
        <v>3598</v>
      </c>
      <c r="C37" s="308" t="s">
        <v>19</v>
      </c>
      <c r="D37" s="309" t="s">
        <v>1057</v>
      </c>
      <c r="E37" s="309" t="s">
        <v>3536</v>
      </c>
      <c r="F37" s="310"/>
      <c r="G37" s="310"/>
      <c r="H37" s="310"/>
      <c r="I37" s="310"/>
      <c r="J37" s="309" t="n">
        <v>1</v>
      </c>
    </row>
    <row r="38" customFormat="false" ht="21" hidden="false" customHeight="true" outlineLevel="0" collapsed="false">
      <c r="A38" s="312" t="s">
        <v>3599</v>
      </c>
      <c r="B38" s="308" t="s">
        <v>3600</v>
      </c>
      <c r="C38" s="308" t="s">
        <v>14</v>
      </c>
      <c r="D38" s="309" t="s">
        <v>1057</v>
      </c>
      <c r="E38" s="309" t="s">
        <v>3536</v>
      </c>
      <c r="F38" s="310"/>
      <c r="G38" s="310"/>
      <c r="H38" s="310"/>
      <c r="I38" s="310"/>
      <c r="J38" s="309" t="n">
        <v>1</v>
      </c>
    </row>
    <row r="39" customFormat="false" ht="21" hidden="false" customHeight="true" outlineLevel="0" collapsed="false">
      <c r="A39" s="313" t="s">
        <v>3601</v>
      </c>
      <c r="B39" s="314" t="s">
        <v>3602</v>
      </c>
      <c r="C39" s="314" t="s">
        <v>14</v>
      </c>
      <c r="D39" s="315" t="s">
        <v>1057</v>
      </c>
      <c r="E39" s="315" t="s">
        <v>3603</v>
      </c>
      <c r="F39" s="316"/>
      <c r="G39" s="316"/>
      <c r="H39" s="316"/>
      <c r="I39" s="316"/>
      <c r="J39" s="315" t="n">
        <v>1</v>
      </c>
    </row>
    <row r="40" customFormat="false" ht="21" hidden="false" customHeight="true" outlineLevel="0" collapsed="false">
      <c r="A40" s="313" t="s">
        <v>3604</v>
      </c>
      <c r="B40" s="314" t="s">
        <v>3605</v>
      </c>
      <c r="C40" s="314" t="s">
        <v>14</v>
      </c>
      <c r="D40" s="315" t="s">
        <v>1057</v>
      </c>
      <c r="E40" s="315" t="s">
        <v>3603</v>
      </c>
      <c r="F40" s="316"/>
      <c r="G40" s="316"/>
      <c r="H40" s="316"/>
      <c r="I40" s="316"/>
      <c r="J40" s="315" t="n">
        <v>1</v>
      </c>
    </row>
    <row r="41" customFormat="false" ht="21" hidden="false" customHeight="true" outlineLevel="0" collapsed="false">
      <c r="A41" s="313" t="s">
        <v>3606</v>
      </c>
      <c r="B41" s="314" t="s">
        <v>3607</v>
      </c>
      <c r="C41" s="314" t="s">
        <v>14</v>
      </c>
      <c r="D41" s="315" t="s">
        <v>1057</v>
      </c>
      <c r="E41" s="315" t="s">
        <v>3603</v>
      </c>
      <c r="F41" s="316"/>
      <c r="G41" s="316"/>
      <c r="H41" s="316"/>
      <c r="I41" s="316"/>
      <c r="J41" s="315" t="n">
        <v>1</v>
      </c>
    </row>
    <row r="42" customFormat="false" ht="21" hidden="false" customHeight="true" outlineLevel="0" collapsed="false">
      <c r="A42" s="313" t="s">
        <v>3608</v>
      </c>
      <c r="B42" s="314" t="s">
        <v>3609</v>
      </c>
      <c r="C42" s="314" t="s">
        <v>14</v>
      </c>
      <c r="D42" s="315" t="s">
        <v>1057</v>
      </c>
      <c r="E42" s="315" t="s">
        <v>3603</v>
      </c>
      <c r="F42" s="316"/>
      <c r="G42" s="316"/>
      <c r="H42" s="316"/>
      <c r="I42" s="316"/>
      <c r="J42" s="315" t="n">
        <v>1</v>
      </c>
    </row>
    <row r="43" customFormat="false" ht="21" hidden="false" customHeight="true" outlineLevel="0" collapsed="false">
      <c r="A43" s="313" t="s">
        <v>3610</v>
      </c>
      <c r="B43" s="314" t="s">
        <v>3611</v>
      </c>
      <c r="C43" s="314" t="s">
        <v>14</v>
      </c>
      <c r="D43" s="315" t="s">
        <v>1057</v>
      </c>
      <c r="E43" s="315" t="s">
        <v>3603</v>
      </c>
      <c r="F43" s="316"/>
      <c r="G43" s="316"/>
      <c r="H43" s="316"/>
      <c r="I43" s="316"/>
      <c r="J43" s="315" t="n">
        <v>1</v>
      </c>
    </row>
    <row r="44" customFormat="false" ht="21" hidden="false" customHeight="true" outlineLevel="0" collapsed="false">
      <c r="A44" s="313" t="s">
        <v>3612</v>
      </c>
      <c r="B44" s="314" t="s">
        <v>3613</v>
      </c>
      <c r="C44" s="314" t="s">
        <v>14</v>
      </c>
      <c r="D44" s="315" t="s">
        <v>1057</v>
      </c>
      <c r="E44" s="315" t="s">
        <v>3603</v>
      </c>
      <c r="F44" s="316"/>
      <c r="G44" s="316"/>
      <c r="H44" s="316"/>
      <c r="I44" s="316"/>
      <c r="J44" s="315" t="n">
        <v>1</v>
      </c>
    </row>
    <row r="45" customFormat="false" ht="21" hidden="false" customHeight="true" outlineLevel="0" collapsed="false">
      <c r="A45" s="317" t="s">
        <v>3614</v>
      </c>
      <c r="B45" s="314" t="s">
        <v>3615</v>
      </c>
      <c r="C45" s="314" t="s">
        <v>14</v>
      </c>
      <c r="D45" s="315" t="s">
        <v>1057</v>
      </c>
      <c r="E45" s="315" t="s">
        <v>3603</v>
      </c>
      <c r="F45" s="316"/>
      <c r="G45" s="316"/>
      <c r="H45" s="316"/>
      <c r="I45" s="316"/>
      <c r="J45" s="317" t="n">
        <v>1</v>
      </c>
    </row>
    <row r="46" customFormat="false" ht="21" hidden="false" customHeight="true" outlineLevel="0" collapsed="false">
      <c r="A46" s="317" t="s">
        <v>3616</v>
      </c>
      <c r="B46" s="314" t="s">
        <v>3617</v>
      </c>
      <c r="C46" s="314" t="s">
        <v>14</v>
      </c>
      <c r="D46" s="315" t="s">
        <v>1057</v>
      </c>
      <c r="E46" s="315" t="s">
        <v>3603</v>
      </c>
      <c r="F46" s="316"/>
      <c r="G46" s="316"/>
      <c r="H46" s="316"/>
      <c r="I46" s="316"/>
      <c r="J46" s="317" t="n">
        <v>1</v>
      </c>
    </row>
    <row r="47" customFormat="false" ht="21" hidden="false" customHeight="true" outlineLevel="0" collapsed="false">
      <c r="A47" s="317" t="s">
        <v>3618</v>
      </c>
      <c r="B47" s="314" t="s">
        <v>3619</v>
      </c>
      <c r="C47" s="314" t="s">
        <v>14</v>
      </c>
      <c r="D47" s="315" t="s">
        <v>1057</v>
      </c>
      <c r="E47" s="315" t="s">
        <v>3603</v>
      </c>
      <c r="F47" s="317"/>
      <c r="G47" s="317"/>
      <c r="H47" s="317"/>
      <c r="I47" s="317"/>
      <c r="J47" s="317" t="n">
        <v>1</v>
      </c>
    </row>
    <row r="48" customFormat="false" ht="18.75" hidden="false" customHeight="false" outlineLevel="0" collapsed="false">
      <c r="A48" s="317" t="s">
        <v>3620</v>
      </c>
      <c r="B48" s="314" t="s">
        <v>3621</v>
      </c>
      <c r="C48" s="314" t="s">
        <v>14</v>
      </c>
      <c r="D48" s="315" t="s">
        <v>1057</v>
      </c>
      <c r="E48" s="315" t="s">
        <v>3603</v>
      </c>
      <c r="F48" s="317"/>
      <c r="G48" s="317"/>
      <c r="H48" s="317"/>
      <c r="I48" s="317"/>
      <c r="J48" s="317" t="n">
        <v>1</v>
      </c>
    </row>
    <row r="49" customFormat="false" ht="18.75" hidden="false" customHeight="false" outlineLevel="0" collapsed="false">
      <c r="A49" s="317" t="s">
        <v>3622</v>
      </c>
      <c r="B49" s="314" t="s">
        <v>3623</v>
      </c>
      <c r="C49" s="314" t="s">
        <v>19</v>
      </c>
      <c r="D49" s="315" t="s">
        <v>1057</v>
      </c>
      <c r="E49" s="315" t="s">
        <v>3603</v>
      </c>
      <c r="F49" s="317"/>
      <c r="G49" s="317"/>
      <c r="H49" s="317"/>
      <c r="I49" s="317"/>
      <c r="J49" s="317" t="n">
        <v>1</v>
      </c>
    </row>
    <row r="50" customFormat="false" ht="18.75" hidden="false" customHeight="false" outlineLevel="0" collapsed="false">
      <c r="A50" s="317" t="s">
        <v>3624</v>
      </c>
      <c r="B50" s="314" t="s">
        <v>3625</v>
      </c>
      <c r="C50" s="314" t="s">
        <v>19</v>
      </c>
      <c r="D50" s="315" t="s">
        <v>1057</v>
      </c>
      <c r="E50" s="315" t="s">
        <v>3603</v>
      </c>
      <c r="F50" s="317"/>
      <c r="G50" s="317"/>
      <c r="H50" s="317"/>
      <c r="I50" s="317"/>
      <c r="J50" s="317" t="n">
        <v>1</v>
      </c>
    </row>
    <row r="51" customFormat="false" ht="18.75" hidden="false" customHeight="false" outlineLevel="0" collapsed="false">
      <c r="A51" s="317" t="s">
        <v>3626</v>
      </c>
      <c r="B51" s="314" t="s">
        <v>3627</v>
      </c>
      <c r="C51" s="314" t="s">
        <v>19</v>
      </c>
      <c r="D51" s="315" t="s">
        <v>1057</v>
      </c>
      <c r="E51" s="315" t="s">
        <v>3603</v>
      </c>
      <c r="F51" s="317"/>
      <c r="G51" s="317"/>
      <c r="H51" s="317"/>
      <c r="I51" s="317"/>
      <c r="J51" s="317" t="n">
        <v>1</v>
      </c>
    </row>
    <row r="52" customFormat="false" ht="18.75" hidden="false" customHeight="false" outlineLevel="0" collapsed="false">
      <c r="A52" s="317" t="s">
        <v>3628</v>
      </c>
      <c r="B52" s="314" t="s">
        <v>3629</v>
      </c>
      <c r="C52" s="314" t="s">
        <v>19</v>
      </c>
      <c r="D52" s="315" t="s">
        <v>1057</v>
      </c>
      <c r="E52" s="315" t="s">
        <v>3603</v>
      </c>
      <c r="F52" s="317"/>
      <c r="G52" s="317"/>
      <c r="H52" s="317"/>
      <c r="I52" s="317"/>
      <c r="J52" s="317" t="n">
        <v>1</v>
      </c>
    </row>
    <row r="53" customFormat="false" ht="18.75" hidden="false" customHeight="false" outlineLevel="0" collapsed="false">
      <c r="A53" s="317" t="s">
        <v>3630</v>
      </c>
      <c r="B53" s="314" t="s">
        <v>2864</v>
      </c>
      <c r="C53" s="314" t="s">
        <v>19</v>
      </c>
      <c r="D53" s="315" t="s">
        <v>1057</v>
      </c>
      <c r="E53" s="315" t="s">
        <v>3603</v>
      </c>
      <c r="F53" s="317"/>
      <c r="G53" s="317"/>
      <c r="H53" s="317"/>
      <c r="I53" s="317"/>
      <c r="J53" s="317" t="n">
        <v>1</v>
      </c>
    </row>
    <row r="54" customFormat="false" ht="18.75" hidden="false" customHeight="false" outlineLevel="0" collapsed="false">
      <c r="A54" s="317" t="s">
        <v>3631</v>
      </c>
      <c r="B54" s="314" t="s">
        <v>3632</v>
      </c>
      <c r="C54" s="314" t="s">
        <v>19</v>
      </c>
      <c r="D54" s="315" t="s">
        <v>1057</v>
      </c>
      <c r="E54" s="315" t="s">
        <v>3603</v>
      </c>
      <c r="F54" s="317"/>
      <c r="G54" s="317"/>
      <c r="H54" s="317"/>
      <c r="I54" s="317"/>
      <c r="J54" s="317" t="n">
        <v>1</v>
      </c>
    </row>
    <row r="55" customFormat="false" ht="18.75" hidden="false" customHeight="false" outlineLevel="0" collapsed="false">
      <c r="A55" s="317" t="s">
        <v>3633</v>
      </c>
      <c r="B55" s="314" t="s">
        <v>3634</v>
      </c>
      <c r="C55" s="314" t="s">
        <v>19</v>
      </c>
      <c r="D55" s="315" t="s">
        <v>1057</v>
      </c>
      <c r="E55" s="315" t="s">
        <v>3603</v>
      </c>
      <c r="F55" s="317"/>
      <c r="G55" s="317"/>
      <c r="H55" s="317"/>
      <c r="I55" s="317"/>
      <c r="J55" s="317" t="n">
        <v>1</v>
      </c>
    </row>
    <row r="56" customFormat="false" ht="18.75" hidden="false" customHeight="false" outlineLevel="0" collapsed="false">
      <c r="A56" s="317" t="s">
        <v>3635</v>
      </c>
      <c r="B56" s="314" t="s">
        <v>3636</v>
      </c>
      <c r="C56" s="314" t="s">
        <v>19</v>
      </c>
      <c r="D56" s="315" t="s">
        <v>1057</v>
      </c>
      <c r="E56" s="315" t="s">
        <v>3603</v>
      </c>
      <c r="F56" s="317"/>
      <c r="G56" s="317"/>
      <c r="H56" s="317"/>
      <c r="I56" s="317"/>
      <c r="J56" s="317" t="n">
        <v>1</v>
      </c>
    </row>
    <row r="57" customFormat="false" ht="18.75" hidden="false" customHeight="false" outlineLevel="0" collapsed="false">
      <c r="A57" s="317" t="s">
        <v>3637</v>
      </c>
      <c r="B57" s="314" t="s">
        <v>3638</v>
      </c>
      <c r="C57" s="314" t="s">
        <v>19</v>
      </c>
      <c r="D57" s="315" t="s">
        <v>1057</v>
      </c>
      <c r="E57" s="315" t="s">
        <v>3603</v>
      </c>
      <c r="F57" s="317"/>
      <c r="G57" s="317"/>
      <c r="H57" s="317"/>
      <c r="I57" s="317"/>
      <c r="J57" s="317" t="n">
        <v>1</v>
      </c>
    </row>
    <row r="58" customFormat="false" ht="18.75" hidden="false" customHeight="false" outlineLevel="0" collapsed="false">
      <c r="A58" s="317" t="s">
        <v>3639</v>
      </c>
      <c r="B58" s="314" t="s">
        <v>3640</v>
      </c>
      <c r="C58" s="314" t="s">
        <v>14</v>
      </c>
      <c r="D58" s="315" t="s">
        <v>1057</v>
      </c>
      <c r="E58" s="315" t="s">
        <v>3603</v>
      </c>
      <c r="F58" s="317"/>
      <c r="G58" s="317"/>
      <c r="H58" s="317"/>
      <c r="I58" s="317"/>
      <c r="J58" s="317" t="n">
        <v>1</v>
      </c>
    </row>
    <row r="59" customFormat="false" ht="18.75" hidden="false" customHeight="false" outlineLevel="0" collapsed="false">
      <c r="A59" s="317" t="s">
        <v>3641</v>
      </c>
      <c r="B59" s="314" t="s">
        <v>3642</v>
      </c>
      <c r="C59" s="314" t="s">
        <v>19</v>
      </c>
      <c r="D59" s="315" t="s">
        <v>1057</v>
      </c>
      <c r="E59" s="315" t="s">
        <v>3603</v>
      </c>
      <c r="F59" s="317"/>
      <c r="G59" s="317"/>
      <c r="H59" s="317"/>
      <c r="I59" s="317"/>
      <c r="J59" s="317" t="n">
        <v>1</v>
      </c>
    </row>
    <row r="60" customFormat="false" ht="18.75" hidden="false" customHeight="false" outlineLevel="0" collapsed="false">
      <c r="A60" s="317" t="s">
        <v>3643</v>
      </c>
      <c r="B60" s="314" t="s">
        <v>3644</v>
      </c>
      <c r="C60" s="314" t="s">
        <v>19</v>
      </c>
      <c r="D60" s="315" t="s">
        <v>1057</v>
      </c>
      <c r="E60" s="315" t="s">
        <v>3603</v>
      </c>
      <c r="F60" s="317"/>
      <c r="G60" s="317"/>
      <c r="H60" s="317"/>
      <c r="I60" s="317"/>
      <c r="J60" s="317" t="n">
        <v>1</v>
      </c>
    </row>
    <row r="61" customFormat="false" ht="18.75" hidden="false" customHeight="false" outlineLevel="0" collapsed="false">
      <c r="A61" s="317" t="s">
        <v>3645</v>
      </c>
      <c r="B61" s="314" t="s">
        <v>3646</v>
      </c>
      <c r="C61" s="314" t="s">
        <v>19</v>
      </c>
      <c r="D61" s="315" t="s">
        <v>1057</v>
      </c>
      <c r="E61" s="315" t="s">
        <v>3603</v>
      </c>
      <c r="F61" s="317"/>
      <c r="G61" s="317"/>
      <c r="H61" s="317"/>
      <c r="I61" s="317"/>
      <c r="J61" s="317" t="n">
        <v>1</v>
      </c>
    </row>
    <row r="62" customFormat="false" ht="18.75" hidden="false" customHeight="false" outlineLevel="0" collapsed="false">
      <c r="A62" s="317" t="s">
        <v>3647</v>
      </c>
      <c r="B62" s="314" t="s">
        <v>3648</v>
      </c>
      <c r="C62" s="314" t="s">
        <v>19</v>
      </c>
      <c r="D62" s="315" t="s">
        <v>1057</v>
      </c>
      <c r="E62" s="315" t="s">
        <v>3603</v>
      </c>
      <c r="F62" s="317"/>
      <c r="G62" s="317"/>
      <c r="H62" s="317"/>
      <c r="I62" s="317"/>
      <c r="J62" s="317" t="n">
        <v>1</v>
      </c>
    </row>
    <row r="63" customFormat="false" ht="18.75" hidden="false" customHeight="false" outlineLevel="0" collapsed="false">
      <c r="A63" s="317" t="s">
        <v>3649</v>
      </c>
      <c r="B63" s="314" t="s">
        <v>3650</v>
      </c>
      <c r="C63" s="314" t="s">
        <v>14</v>
      </c>
      <c r="D63" s="315" t="s">
        <v>1057</v>
      </c>
      <c r="E63" s="315" t="s">
        <v>3603</v>
      </c>
      <c r="F63" s="317"/>
      <c r="G63" s="317"/>
      <c r="H63" s="317"/>
      <c r="I63" s="317"/>
      <c r="J63" s="317" t="n">
        <v>1</v>
      </c>
    </row>
    <row r="64" customFormat="false" ht="18.75" hidden="false" customHeight="false" outlineLevel="0" collapsed="false">
      <c r="A64" s="317" t="s">
        <v>3651</v>
      </c>
      <c r="B64" s="314" t="s">
        <v>3652</v>
      </c>
      <c r="C64" s="314" t="s">
        <v>14</v>
      </c>
      <c r="D64" s="315" t="s">
        <v>1057</v>
      </c>
      <c r="E64" s="315" t="s">
        <v>3603</v>
      </c>
      <c r="F64" s="317"/>
      <c r="G64" s="317"/>
      <c r="H64" s="317"/>
      <c r="I64" s="317"/>
      <c r="J64" s="317" t="n">
        <v>1</v>
      </c>
    </row>
    <row r="65" customFormat="false" ht="18.75" hidden="false" customHeight="false" outlineLevel="0" collapsed="false">
      <c r="A65" s="317" t="s">
        <v>3653</v>
      </c>
      <c r="B65" s="314" t="s">
        <v>3654</v>
      </c>
      <c r="C65" s="314" t="s">
        <v>14</v>
      </c>
      <c r="D65" s="315" t="s">
        <v>1057</v>
      </c>
      <c r="E65" s="315" t="s">
        <v>3603</v>
      </c>
      <c r="F65" s="317"/>
      <c r="G65" s="317"/>
      <c r="H65" s="317"/>
      <c r="I65" s="317"/>
      <c r="J65" s="317" t="n">
        <v>1</v>
      </c>
    </row>
    <row r="66" customFormat="false" ht="18.75" hidden="false" customHeight="false" outlineLevel="0" collapsed="false">
      <c r="A66" s="317" t="s">
        <v>3655</v>
      </c>
      <c r="B66" s="314" t="s">
        <v>3656</v>
      </c>
      <c r="C66" s="314" t="s">
        <v>14</v>
      </c>
      <c r="D66" s="315" t="s">
        <v>1057</v>
      </c>
      <c r="E66" s="315" t="s">
        <v>3603</v>
      </c>
      <c r="F66" s="317"/>
      <c r="G66" s="317"/>
      <c r="H66" s="317"/>
      <c r="I66" s="317"/>
      <c r="J66" s="317" t="n">
        <v>1</v>
      </c>
    </row>
    <row r="67" customFormat="false" ht="18.75" hidden="false" customHeight="false" outlineLevel="0" collapsed="false">
      <c r="A67" s="317" t="s">
        <v>3657</v>
      </c>
      <c r="B67" s="314" t="s">
        <v>3658</v>
      </c>
      <c r="C67" s="314" t="s">
        <v>14</v>
      </c>
      <c r="D67" s="315" t="s">
        <v>1057</v>
      </c>
      <c r="E67" s="315" t="s">
        <v>3603</v>
      </c>
      <c r="F67" s="317"/>
      <c r="G67" s="317"/>
      <c r="H67" s="317"/>
      <c r="I67" s="317"/>
      <c r="J67" s="317" t="n">
        <v>1</v>
      </c>
    </row>
    <row r="68" customFormat="false" ht="18.75" hidden="false" customHeight="false" outlineLevel="0" collapsed="false">
      <c r="A68" s="317" t="s">
        <v>3659</v>
      </c>
      <c r="B68" s="314" t="s">
        <v>3660</v>
      </c>
      <c r="C68" s="314" t="s">
        <v>14</v>
      </c>
      <c r="D68" s="315" t="s">
        <v>1057</v>
      </c>
      <c r="E68" s="315" t="s">
        <v>3603</v>
      </c>
      <c r="F68" s="317"/>
      <c r="G68" s="317"/>
      <c r="H68" s="317"/>
      <c r="I68" s="317"/>
      <c r="J68" s="317" t="n">
        <v>1</v>
      </c>
    </row>
    <row r="69" customFormat="false" ht="18.75" hidden="false" customHeight="false" outlineLevel="0" collapsed="false">
      <c r="A69" s="317" t="s">
        <v>3661</v>
      </c>
      <c r="B69" s="314" t="s">
        <v>3662</v>
      </c>
      <c r="C69" s="314" t="s">
        <v>14</v>
      </c>
      <c r="D69" s="315" t="s">
        <v>1057</v>
      </c>
      <c r="E69" s="315" t="s">
        <v>3603</v>
      </c>
      <c r="F69" s="317"/>
      <c r="G69" s="317"/>
      <c r="H69" s="317"/>
      <c r="I69" s="317"/>
      <c r="J69" s="317" t="n">
        <v>1</v>
      </c>
    </row>
    <row r="70" customFormat="false" ht="18.75" hidden="false" customHeight="false" outlineLevel="0" collapsed="false">
      <c r="A70" s="317" t="s">
        <v>3663</v>
      </c>
      <c r="B70" s="314" t="s">
        <v>3664</v>
      </c>
      <c r="C70" s="314" t="s">
        <v>14</v>
      </c>
      <c r="D70" s="315" t="s">
        <v>1057</v>
      </c>
      <c r="E70" s="315" t="s">
        <v>3603</v>
      </c>
      <c r="F70" s="317"/>
      <c r="G70" s="317"/>
      <c r="H70" s="317"/>
      <c r="I70" s="317"/>
      <c r="J70" s="317" t="n">
        <v>1</v>
      </c>
    </row>
    <row r="71" customFormat="false" ht="18.75" hidden="false" customHeight="false" outlineLevel="0" collapsed="false">
      <c r="A71" s="317" t="s">
        <v>3665</v>
      </c>
      <c r="B71" s="314" t="s">
        <v>3666</v>
      </c>
      <c r="C71" s="314" t="s">
        <v>14</v>
      </c>
      <c r="D71" s="315" t="s">
        <v>1057</v>
      </c>
      <c r="E71" s="315" t="s">
        <v>3603</v>
      </c>
      <c r="F71" s="317"/>
      <c r="G71" s="317"/>
      <c r="H71" s="317"/>
      <c r="I71" s="317"/>
      <c r="J71" s="317" t="n">
        <v>1</v>
      </c>
    </row>
    <row r="72" customFormat="false" ht="18.75" hidden="false" customHeight="false" outlineLevel="0" collapsed="false">
      <c r="A72" s="317" t="s">
        <v>3667</v>
      </c>
      <c r="B72" s="314" t="s">
        <v>3668</v>
      </c>
      <c r="C72" s="314" t="s">
        <v>14</v>
      </c>
      <c r="D72" s="315" t="s">
        <v>1057</v>
      </c>
      <c r="E72" s="315" t="s">
        <v>3603</v>
      </c>
      <c r="F72" s="317"/>
      <c r="G72" s="317"/>
      <c r="H72" s="317"/>
      <c r="I72" s="317"/>
      <c r="J72" s="317" t="n">
        <v>1</v>
      </c>
    </row>
    <row r="73" customFormat="false" ht="18.75" hidden="false" customHeight="false" outlineLevel="0" collapsed="false">
      <c r="A73" s="317" t="s">
        <v>3669</v>
      </c>
      <c r="B73" s="314" t="s">
        <v>3670</v>
      </c>
      <c r="C73" s="314" t="s">
        <v>14</v>
      </c>
      <c r="D73" s="315" t="s">
        <v>1057</v>
      </c>
      <c r="E73" s="315" t="s">
        <v>3603</v>
      </c>
      <c r="F73" s="317"/>
      <c r="G73" s="317"/>
      <c r="H73" s="317"/>
      <c r="I73" s="317"/>
      <c r="J73" s="317" t="n">
        <v>1</v>
      </c>
    </row>
    <row r="74" customFormat="false" ht="18.75" hidden="false" customHeight="false" outlineLevel="0" collapsed="false">
      <c r="A74" s="317" t="s">
        <v>3671</v>
      </c>
      <c r="B74" s="314" t="s">
        <v>3672</v>
      </c>
      <c r="C74" s="314" t="s">
        <v>19</v>
      </c>
      <c r="D74" s="315" t="s">
        <v>1057</v>
      </c>
      <c r="E74" s="315" t="s">
        <v>3603</v>
      </c>
      <c r="F74" s="317"/>
      <c r="G74" s="317"/>
      <c r="H74" s="317"/>
      <c r="I74" s="317"/>
      <c r="J74" s="317" t="n">
        <v>1</v>
      </c>
    </row>
    <row r="75" customFormat="false" ht="18.75" hidden="false" customHeight="false" outlineLevel="0" collapsed="false">
      <c r="A75" s="317" t="s">
        <v>3673</v>
      </c>
      <c r="B75" s="314" t="s">
        <v>3674</v>
      </c>
      <c r="C75" s="314" t="s">
        <v>19</v>
      </c>
      <c r="D75" s="315" t="s">
        <v>1057</v>
      </c>
      <c r="E75" s="315" t="s">
        <v>3603</v>
      </c>
      <c r="F75" s="317"/>
      <c r="G75" s="317"/>
      <c r="H75" s="317"/>
      <c r="I75" s="317"/>
      <c r="J75" s="317" t="n">
        <v>1</v>
      </c>
    </row>
    <row r="76" customFormat="false" ht="18.75" hidden="false" customHeight="false" outlineLevel="0" collapsed="false">
      <c r="A76" s="317" t="s">
        <v>3675</v>
      </c>
      <c r="B76" s="314" t="s">
        <v>3676</v>
      </c>
      <c r="C76" s="314" t="s">
        <v>19</v>
      </c>
      <c r="D76" s="315" t="s">
        <v>1057</v>
      </c>
      <c r="E76" s="315" t="s">
        <v>3603</v>
      </c>
      <c r="F76" s="317"/>
      <c r="G76" s="317"/>
      <c r="H76" s="317"/>
      <c r="I76" s="317"/>
      <c r="J76" s="317" t="n">
        <v>1</v>
      </c>
    </row>
    <row r="77" customFormat="false" ht="18.75" hidden="false" customHeight="false" outlineLevel="0" collapsed="false">
      <c r="A77" s="317" t="s">
        <v>3677</v>
      </c>
      <c r="B77" s="314" t="s">
        <v>3678</v>
      </c>
      <c r="C77" s="314" t="s">
        <v>19</v>
      </c>
      <c r="D77" s="315" t="s">
        <v>1057</v>
      </c>
      <c r="E77" s="315" t="s">
        <v>3603</v>
      </c>
      <c r="F77" s="317"/>
      <c r="G77" s="317"/>
      <c r="H77" s="317"/>
      <c r="I77" s="317"/>
      <c r="J77" s="317" t="n">
        <v>1</v>
      </c>
    </row>
    <row r="78" customFormat="false" ht="18.75" hidden="false" customHeight="false" outlineLevel="0" collapsed="false">
      <c r="A78" s="317" t="s">
        <v>3679</v>
      </c>
      <c r="B78" s="314" t="s">
        <v>3680</v>
      </c>
      <c r="C78" s="314" t="s">
        <v>19</v>
      </c>
      <c r="D78" s="315" t="s">
        <v>1057</v>
      </c>
      <c r="E78" s="315" t="s">
        <v>3603</v>
      </c>
      <c r="F78" s="317"/>
      <c r="G78" s="317"/>
      <c r="H78" s="317"/>
      <c r="I78" s="317"/>
      <c r="J78" s="317" t="n">
        <v>1</v>
      </c>
    </row>
    <row r="79" customFormat="false" ht="18.75" hidden="false" customHeight="false" outlineLevel="0" collapsed="false">
      <c r="A79" s="317" t="s">
        <v>3681</v>
      </c>
      <c r="B79" s="314" t="s">
        <v>3682</v>
      </c>
      <c r="C79" s="314" t="s">
        <v>19</v>
      </c>
      <c r="D79" s="315" t="s">
        <v>1057</v>
      </c>
      <c r="E79" s="315" t="s">
        <v>3603</v>
      </c>
      <c r="F79" s="317"/>
      <c r="G79" s="317"/>
      <c r="H79" s="317"/>
      <c r="I79" s="317"/>
      <c r="J79" s="317" t="n">
        <v>1</v>
      </c>
    </row>
    <row r="80" customFormat="false" ht="18.75" hidden="false" customHeight="false" outlineLevel="0" collapsed="false">
      <c r="A80" s="317" t="s">
        <v>3683</v>
      </c>
      <c r="B80" s="314" t="s">
        <v>3684</v>
      </c>
      <c r="C80" s="314" t="s">
        <v>19</v>
      </c>
      <c r="D80" s="315" t="s">
        <v>1057</v>
      </c>
      <c r="E80" s="315" t="s">
        <v>3603</v>
      </c>
      <c r="F80" s="317"/>
      <c r="G80" s="317"/>
      <c r="H80" s="317"/>
      <c r="I80" s="317"/>
      <c r="J80" s="317" t="n">
        <v>1</v>
      </c>
    </row>
    <row r="81" customFormat="false" ht="18.75" hidden="false" customHeight="false" outlineLevel="0" collapsed="false">
      <c r="A81" s="317" t="s">
        <v>3685</v>
      </c>
      <c r="B81" s="314" t="s">
        <v>3686</v>
      </c>
      <c r="C81" s="314" t="s">
        <v>19</v>
      </c>
      <c r="D81" s="315" t="s">
        <v>1057</v>
      </c>
      <c r="E81" s="315" t="s">
        <v>3603</v>
      </c>
      <c r="F81" s="317"/>
      <c r="G81" s="317"/>
      <c r="H81" s="317"/>
      <c r="I81" s="317"/>
      <c r="J81" s="317" t="n">
        <v>1</v>
      </c>
    </row>
    <row r="82" customFormat="false" ht="18.75" hidden="false" customHeight="false" outlineLevel="0" collapsed="false">
      <c r="A82" s="317" t="s">
        <v>3687</v>
      </c>
      <c r="B82" s="314" t="s">
        <v>3688</v>
      </c>
      <c r="C82" s="314" t="s">
        <v>19</v>
      </c>
      <c r="D82" s="315" t="s">
        <v>1057</v>
      </c>
      <c r="E82" s="315" t="s">
        <v>3603</v>
      </c>
      <c r="F82" s="317"/>
      <c r="G82" s="317"/>
      <c r="H82" s="317"/>
      <c r="I82" s="317"/>
      <c r="J82" s="317" t="n">
        <v>1</v>
      </c>
    </row>
    <row r="83" customFormat="false" ht="18.75" hidden="false" customHeight="false" outlineLevel="0" collapsed="false">
      <c r="A83" s="317" t="s">
        <v>3689</v>
      </c>
      <c r="B83" s="314" t="s">
        <v>3690</v>
      </c>
      <c r="C83" s="314" t="s">
        <v>19</v>
      </c>
      <c r="D83" s="315" t="s">
        <v>1057</v>
      </c>
      <c r="E83" s="315" t="s">
        <v>3603</v>
      </c>
      <c r="F83" s="317"/>
      <c r="G83" s="317"/>
      <c r="H83" s="317"/>
      <c r="I83" s="317"/>
      <c r="J83" s="317" t="n">
        <v>1</v>
      </c>
    </row>
    <row r="84" customFormat="false" ht="18.75" hidden="false" customHeight="false" outlineLevel="0" collapsed="false">
      <c r="A84" s="317" t="s">
        <v>3691</v>
      </c>
      <c r="B84" s="314" t="s">
        <v>3692</v>
      </c>
      <c r="C84" s="314" t="s">
        <v>19</v>
      </c>
      <c r="D84" s="315" t="s">
        <v>1057</v>
      </c>
      <c r="E84" s="315" t="s">
        <v>3603</v>
      </c>
      <c r="F84" s="317"/>
      <c r="G84" s="317"/>
      <c r="H84" s="317"/>
      <c r="I84" s="317"/>
      <c r="J84" s="317" t="n">
        <v>1</v>
      </c>
    </row>
    <row r="85" customFormat="false" ht="18.75" hidden="false" customHeight="false" outlineLevel="0" collapsed="false">
      <c r="A85" s="317" t="s">
        <v>3693</v>
      </c>
      <c r="B85" s="314" t="s">
        <v>3694</v>
      </c>
      <c r="C85" s="314" t="s">
        <v>19</v>
      </c>
      <c r="D85" s="315" t="s">
        <v>1057</v>
      </c>
      <c r="E85" s="315" t="s">
        <v>3603</v>
      </c>
      <c r="F85" s="317"/>
      <c r="G85" s="317"/>
      <c r="H85" s="317"/>
      <c r="I85" s="317"/>
      <c r="J85" s="317" t="n">
        <v>1</v>
      </c>
    </row>
    <row r="86" customFormat="false" ht="18.75" hidden="false" customHeight="false" outlineLevel="0" collapsed="false">
      <c r="A86" s="317" t="s">
        <v>3695</v>
      </c>
      <c r="B86" s="314" t="s">
        <v>3696</v>
      </c>
      <c r="C86" s="314" t="s">
        <v>19</v>
      </c>
      <c r="D86" s="315" t="s">
        <v>1057</v>
      </c>
      <c r="E86" s="315" t="s">
        <v>3603</v>
      </c>
      <c r="F86" s="317"/>
      <c r="G86" s="317"/>
      <c r="H86" s="317"/>
      <c r="I86" s="317"/>
      <c r="J86" s="317" t="n">
        <v>1</v>
      </c>
    </row>
    <row r="87" customFormat="false" ht="18.75" hidden="false" customHeight="false" outlineLevel="0" collapsed="false">
      <c r="A87" s="317" t="s">
        <v>3697</v>
      </c>
      <c r="B87" s="314" t="s">
        <v>3698</v>
      </c>
      <c r="C87" s="314" t="s">
        <v>19</v>
      </c>
      <c r="D87" s="315" t="s">
        <v>1057</v>
      </c>
      <c r="E87" s="315" t="s">
        <v>3603</v>
      </c>
      <c r="F87" s="317"/>
      <c r="G87" s="317"/>
      <c r="H87" s="317"/>
      <c r="I87" s="317"/>
      <c r="J87" s="317" t="n">
        <v>1</v>
      </c>
    </row>
    <row r="88" customFormat="false" ht="18.75" hidden="false" customHeight="false" outlineLevel="0" collapsed="false">
      <c r="A88" s="317" t="s">
        <v>3699</v>
      </c>
      <c r="B88" s="314" t="s">
        <v>3700</v>
      </c>
      <c r="C88" s="314" t="s">
        <v>19</v>
      </c>
      <c r="D88" s="315" t="s">
        <v>1057</v>
      </c>
      <c r="E88" s="315" t="s">
        <v>3603</v>
      </c>
      <c r="F88" s="317"/>
      <c r="G88" s="317"/>
      <c r="H88" s="317"/>
      <c r="I88" s="317"/>
      <c r="J88" s="317" t="n">
        <v>1</v>
      </c>
    </row>
    <row r="89" customFormat="false" ht="18.75" hidden="false" customHeight="false" outlineLevel="0" collapsed="false">
      <c r="A89" s="317" t="s">
        <v>3701</v>
      </c>
      <c r="B89" s="314" t="s">
        <v>3702</v>
      </c>
      <c r="C89" s="314" t="s">
        <v>19</v>
      </c>
      <c r="D89" s="315" t="s">
        <v>1057</v>
      </c>
      <c r="E89" s="315" t="s">
        <v>3603</v>
      </c>
      <c r="F89" s="317"/>
      <c r="G89" s="317"/>
      <c r="H89" s="317"/>
      <c r="I89" s="317"/>
      <c r="J89" s="317" t="n">
        <v>1</v>
      </c>
    </row>
    <row r="90" customFormat="false" ht="18.75" hidden="false" customHeight="false" outlineLevel="0" collapsed="false">
      <c r="A90" s="317" t="s">
        <v>3703</v>
      </c>
      <c r="B90" s="314" t="s">
        <v>3704</v>
      </c>
      <c r="C90" s="314" t="s">
        <v>14</v>
      </c>
      <c r="D90" s="315" t="s">
        <v>1057</v>
      </c>
      <c r="E90" s="315" t="s">
        <v>3603</v>
      </c>
      <c r="F90" s="317"/>
      <c r="G90" s="317"/>
      <c r="H90" s="317"/>
      <c r="I90" s="317"/>
      <c r="J90" s="317" t="n">
        <v>1</v>
      </c>
    </row>
    <row r="91" customFormat="false" ht="18.75" hidden="false" customHeight="false" outlineLevel="0" collapsed="false">
      <c r="A91" s="317" t="s">
        <v>3705</v>
      </c>
      <c r="B91" s="314" t="s">
        <v>3706</v>
      </c>
      <c r="C91" s="314" t="s">
        <v>14</v>
      </c>
      <c r="D91" s="315" t="s">
        <v>1057</v>
      </c>
      <c r="E91" s="315" t="s">
        <v>3603</v>
      </c>
      <c r="F91" s="317"/>
      <c r="G91" s="317"/>
      <c r="H91" s="317"/>
      <c r="I91" s="317"/>
      <c r="J91" s="317" t="n">
        <v>1</v>
      </c>
    </row>
    <row r="92" customFormat="false" ht="18.75" hidden="false" customHeight="false" outlineLevel="0" collapsed="false">
      <c r="A92" s="317" t="s">
        <v>3707</v>
      </c>
      <c r="B92" s="314" t="s">
        <v>3708</v>
      </c>
      <c r="C92" s="314" t="s">
        <v>14</v>
      </c>
      <c r="D92" s="315" t="s">
        <v>1057</v>
      </c>
      <c r="E92" s="315" t="s">
        <v>3603</v>
      </c>
      <c r="F92" s="317"/>
      <c r="G92" s="317"/>
      <c r="H92" s="317"/>
      <c r="I92" s="317"/>
      <c r="J92" s="317" t="n">
        <v>1</v>
      </c>
    </row>
    <row r="93" customFormat="false" ht="18.75" hidden="false" customHeight="false" outlineLevel="0" collapsed="false">
      <c r="A93" s="317" t="s">
        <v>3709</v>
      </c>
      <c r="B93" s="314" t="s">
        <v>3710</v>
      </c>
      <c r="C93" s="314" t="s">
        <v>14</v>
      </c>
      <c r="D93" s="315" t="s">
        <v>1057</v>
      </c>
      <c r="E93" s="315" t="s">
        <v>3603</v>
      </c>
      <c r="F93" s="317"/>
      <c r="G93" s="317"/>
      <c r="H93" s="317"/>
      <c r="I93" s="317"/>
      <c r="J93" s="317" t="n">
        <v>1</v>
      </c>
    </row>
    <row r="94" customFormat="false" ht="18.75" hidden="false" customHeight="false" outlineLevel="0" collapsed="false">
      <c r="A94" s="317" t="s">
        <v>3711</v>
      </c>
      <c r="B94" s="314" t="s">
        <v>3712</v>
      </c>
      <c r="C94" s="314" t="s">
        <v>14</v>
      </c>
      <c r="D94" s="315" t="s">
        <v>1057</v>
      </c>
      <c r="E94" s="315" t="s">
        <v>3603</v>
      </c>
      <c r="F94" s="317"/>
      <c r="G94" s="317"/>
      <c r="H94" s="317"/>
      <c r="I94" s="317"/>
      <c r="J94" s="317" t="n">
        <v>1</v>
      </c>
    </row>
    <row r="95" customFormat="false" ht="18.75" hidden="false" customHeight="false" outlineLevel="0" collapsed="false">
      <c r="A95" s="317" t="s">
        <v>3713</v>
      </c>
      <c r="B95" s="314" t="s">
        <v>3714</v>
      </c>
      <c r="C95" s="314" t="s">
        <v>14</v>
      </c>
      <c r="D95" s="315" t="s">
        <v>1057</v>
      </c>
      <c r="E95" s="315" t="s">
        <v>3603</v>
      </c>
      <c r="F95" s="317"/>
      <c r="G95" s="317"/>
      <c r="H95" s="317"/>
      <c r="I95" s="317"/>
      <c r="J95" s="317" t="n">
        <v>1</v>
      </c>
    </row>
    <row r="96" customFormat="false" ht="18.75" hidden="false" customHeight="false" outlineLevel="0" collapsed="false">
      <c r="A96" s="317" t="s">
        <v>3715</v>
      </c>
      <c r="B96" s="314" t="s">
        <v>3716</v>
      </c>
      <c r="C96" s="314" t="s">
        <v>14</v>
      </c>
      <c r="D96" s="315" t="s">
        <v>1057</v>
      </c>
      <c r="E96" s="315" t="s">
        <v>3603</v>
      </c>
      <c r="F96" s="317"/>
      <c r="G96" s="317"/>
      <c r="H96" s="317"/>
      <c r="I96" s="317"/>
      <c r="J96" s="317" t="n">
        <v>1</v>
      </c>
    </row>
    <row r="97" customFormat="false" ht="18.75" hidden="false" customHeight="false" outlineLevel="0" collapsed="false">
      <c r="A97" s="317" t="s">
        <v>3717</v>
      </c>
      <c r="B97" s="314" t="s">
        <v>3718</v>
      </c>
      <c r="C97" s="314" t="s">
        <v>14</v>
      </c>
      <c r="D97" s="315" t="s">
        <v>1057</v>
      </c>
      <c r="E97" s="315" t="s">
        <v>3603</v>
      </c>
      <c r="F97" s="317"/>
      <c r="G97" s="317"/>
      <c r="H97" s="317"/>
      <c r="I97" s="317"/>
      <c r="J97" s="317" t="n">
        <v>1</v>
      </c>
    </row>
    <row r="98" customFormat="false" ht="18.75" hidden="false" customHeight="false" outlineLevel="0" collapsed="false">
      <c r="A98" s="317" t="s">
        <v>3719</v>
      </c>
      <c r="B98" s="314" t="s">
        <v>3720</v>
      </c>
      <c r="C98" s="314" t="s">
        <v>14</v>
      </c>
      <c r="D98" s="315" t="s">
        <v>1057</v>
      </c>
      <c r="E98" s="315" t="s">
        <v>3603</v>
      </c>
      <c r="F98" s="317"/>
      <c r="G98" s="317"/>
      <c r="H98" s="317"/>
      <c r="I98" s="317"/>
      <c r="J98" s="317" t="n">
        <v>1</v>
      </c>
    </row>
    <row r="99" customFormat="false" ht="18.75" hidden="false" customHeight="false" outlineLevel="0" collapsed="false">
      <c r="A99" s="317" t="s">
        <v>3721</v>
      </c>
      <c r="B99" s="314" t="s">
        <v>3722</v>
      </c>
      <c r="C99" s="314" t="s">
        <v>14</v>
      </c>
      <c r="D99" s="315" t="s">
        <v>1057</v>
      </c>
      <c r="E99" s="315" t="s">
        <v>3603</v>
      </c>
      <c r="F99" s="317"/>
      <c r="G99" s="317"/>
      <c r="H99" s="317"/>
      <c r="I99" s="317"/>
      <c r="J99" s="317" t="n">
        <v>1</v>
      </c>
    </row>
    <row r="100" customFormat="false" ht="18.75" hidden="false" customHeight="false" outlineLevel="0" collapsed="false">
      <c r="A100" s="317" t="s">
        <v>3723</v>
      </c>
      <c r="B100" s="314" t="s">
        <v>3724</v>
      </c>
      <c r="C100" s="314" t="s">
        <v>14</v>
      </c>
      <c r="D100" s="315" t="s">
        <v>1057</v>
      </c>
      <c r="E100" s="315" t="s">
        <v>3603</v>
      </c>
      <c r="F100" s="317"/>
      <c r="G100" s="317"/>
      <c r="H100" s="317"/>
      <c r="I100" s="317"/>
      <c r="J100" s="317" t="n">
        <v>1</v>
      </c>
    </row>
    <row r="101" customFormat="false" ht="18.75" hidden="false" customHeight="false" outlineLevel="0" collapsed="false">
      <c r="A101" s="317" t="s">
        <v>3725</v>
      </c>
      <c r="B101" s="314" t="s">
        <v>3726</v>
      </c>
      <c r="C101" s="314" t="s">
        <v>14</v>
      </c>
      <c r="D101" s="315" t="s">
        <v>1057</v>
      </c>
      <c r="E101" s="315" t="s">
        <v>3603</v>
      </c>
      <c r="F101" s="317"/>
      <c r="G101" s="317"/>
      <c r="H101" s="317"/>
      <c r="I101" s="317"/>
      <c r="J101" s="317" t="n">
        <v>1</v>
      </c>
    </row>
    <row r="102" customFormat="false" ht="18.75" hidden="false" customHeight="false" outlineLevel="0" collapsed="false">
      <c r="A102" s="317" t="s">
        <v>3727</v>
      </c>
      <c r="B102" s="314" t="s">
        <v>3728</v>
      </c>
      <c r="C102" s="314" t="s">
        <v>14</v>
      </c>
      <c r="D102" s="315" t="s">
        <v>1057</v>
      </c>
      <c r="E102" s="315" t="s">
        <v>3603</v>
      </c>
      <c r="F102" s="317"/>
      <c r="G102" s="317"/>
      <c r="H102" s="317"/>
      <c r="I102" s="317"/>
      <c r="J102" s="317" t="n">
        <v>1</v>
      </c>
    </row>
    <row r="103" customFormat="false" ht="18.75" hidden="false" customHeight="false" outlineLevel="0" collapsed="false">
      <c r="A103" s="317" t="s">
        <v>3729</v>
      </c>
      <c r="B103" s="314" t="s">
        <v>3730</v>
      </c>
      <c r="C103" s="314" t="s">
        <v>19</v>
      </c>
      <c r="D103" s="315" t="s">
        <v>1057</v>
      </c>
      <c r="E103" s="315" t="s">
        <v>3603</v>
      </c>
      <c r="F103" s="317"/>
      <c r="G103" s="317"/>
      <c r="H103" s="317"/>
      <c r="I103" s="317"/>
      <c r="J103" s="317" t="n">
        <v>1</v>
      </c>
    </row>
    <row r="104" customFormat="false" ht="18.75" hidden="false" customHeight="false" outlineLevel="0" collapsed="false">
      <c r="A104" s="317" t="s">
        <v>3731</v>
      </c>
      <c r="B104" s="314" t="s">
        <v>3732</v>
      </c>
      <c r="C104" s="314" t="s">
        <v>19</v>
      </c>
      <c r="D104" s="315" t="s">
        <v>1057</v>
      </c>
      <c r="E104" s="315" t="s">
        <v>3603</v>
      </c>
      <c r="F104" s="317"/>
      <c r="G104" s="317"/>
      <c r="H104" s="317"/>
      <c r="I104" s="317"/>
      <c r="J104" s="317" t="n">
        <v>1</v>
      </c>
    </row>
    <row r="105" customFormat="false" ht="18.75" hidden="false" customHeight="false" outlineLevel="0" collapsed="false">
      <c r="A105" s="317" t="s">
        <v>3733</v>
      </c>
      <c r="B105" s="314" t="s">
        <v>3734</v>
      </c>
      <c r="C105" s="314" t="s">
        <v>19</v>
      </c>
      <c r="D105" s="315" t="s">
        <v>1057</v>
      </c>
      <c r="E105" s="315" t="s">
        <v>3603</v>
      </c>
      <c r="F105" s="317"/>
      <c r="G105" s="317"/>
      <c r="H105" s="317"/>
      <c r="I105" s="317"/>
      <c r="J105" s="317" t="n">
        <v>1</v>
      </c>
    </row>
    <row r="106" customFormat="false" ht="18.75" hidden="false" customHeight="false" outlineLevel="0" collapsed="false">
      <c r="A106" s="317" t="s">
        <v>3735</v>
      </c>
      <c r="B106" s="314" t="s">
        <v>3736</v>
      </c>
      <c r="C106" s="314" t="s">
        <v>19</v>
      </c>
      <c r="D106" s="315" t="s">
        <v>1057</v>
      </c>
      <c r="E106" s="315" t="s">
        <v>3603</v>
      </c>
      <c r="F106" s="317"/>
      <c r="G106" s="317"/>
      <c r="H106" s="317"/>
      <c r="I106" s="317"/>
      <c r="J106" s="317" t="n">
        <v>1</v>
      </c>
    </row>
    <row r="107" customFormat="false" ht="18.75" hidden="false" customHeight="false" outlineLevel="0" collapsed="false">
      <c r="A107" s="317" t="s">
        <v>3737</v>
      </c>
      <c r="B107" s="314" t="s">
        <v>3738</v>
      </c>
      <c r="C107" s="314" t="s">
        <v>19</v>
      </c>
      <c r="D107" s="315" t="s">
        <v>1057</v>
      </c>
      <c r="E107" s="315" t="s">
        <v>3603</v>
      </c>
      <c r="F107" s="317"/>
      <c r="G107" s="317"/>
      <c r="H107" s="317"/>
      <c r="I107" s="317"/>
      <c r="J107" s="317" t="n">
        <v>1</v>
      </c>
    </row>
    <row r="108" customFormat="false" ht="18.75" hidden="false" customHeight="false" outlineLevel="0" collapsed="false">
      <c r="A108" s="317" t="s">
        <v>3739</v>
      </c>
      <c r="B108" s="314" t="s">
        <v>3740</v>
      </c>
      <c r="C108" s="314" t="s">
        <v>19</v>
      </c>
      <c r="D108" s="315" t="s">
        <v>1057</v>
      </c>
      <c r="E108" s="315" t="s">
        <v>3603</v>
      </c>
      <c r="F108" s="317"/>
      <c r="G108" s="317"/>
      <c r="H108" s="317"/>
      <c r="I108" s="317"/>
      <c r="J108" s="317" t="n">
        <v>1</v>
      </c>
    </row>
    <row r="109" customFormat="false" ht="18.75" hidden="false" customHeight="false" outlineLevel="0" collapsed="false">
      <c r="A109" s="317" t="s">
        <v>3741</v>
      </c>
      <c r="B109" s="314" t="s">
        <v>3742</v>
      </c>
      <c r="C109" s="314" t="s">
        <v>19</v>
      </c>
      <c r="D109" s="315" t="s">
        <v>1057</v>
      </c>
      <c r="E109" s="315" t="s">
        <v>3603</v>
      </c>
      <c r="F109" s="317"/>
      <c r="G109" s="317"/>
      <c r="H109" s="317"/>
      <c r="I109" s="317"/>
      <c r="J109" s="317" t="n">
        <v>1</v>
      </c>
    </row>
    <row r="110" customFormat="false" ht="18.75" hidden="false" customHeight="false" outlineLevel="0" collapsed="false">
      <c r="A110" s="317" t="s">
        <v>3743</v>
      </c>
      <c r="B110" s="314" t="s">
        <v>3744</v>
      </c>
      <c r="C110" s="314" t="s">
        <v>19</v>
      </c>
      <c r="D110" s="315" t="s">
        <v>1057</v>
      </c>
      <c r="E110" s="315" t="s">
        <v>3603</v>
      </c>
      <c r="F110" s="317"/>
      <c r="G110" s="317"/>
      <c r="H110" s="317"/>
      <c r="I110" s="317"/>
      <c r="J110" s="317" t="n">
        <v>1</v>
      </c>
    </row>
    <row r="111" customFormat="false" ht="18.75" hidden="false" customHeight="false" outlineLevel="0" collapsed="false">
      <c r="A111" s="317" t="s">
        <v>3745</v>
      </c>
      <c r="B111" s="314" t="s">
        <v>3746</v>
      </c>
      <c r="C111" s="314" t="s">
        <v>19</v>
      </c>
      <c r="D111" s="315" t="s">
        <v>1057</v>
      </c>
      <c r="E111" s="315" t="s">
        <v>3603</v>
      </c>
      <c r="F111" s="317"/>
      <c r="G111" s="317"/>
      <c r="H111" s="317"/>
      <c r="I111" s="317"/>
      <c r="J111" s="317" t="n">
        <v>1</v>
      </c>
    </row>
    <row r="112" customFormat="false" ht="18.75" hidden="false" customHeight="false" outlineLevel="0" collapsed="false">
      <c r="A112" s="317" t="s">
        <v>3747</v>
      </c>
      <c r="B112" s="314" t="s">
        <v>3748</v>
      </c>
      <c r="C112" s="314" t="s">
        <v>19</v>
      </c>
      <c r="D112" s="315" t="s">
        <v>1057</v>
      </c>
      <c r="E112" s="315" t="s">
        <v>3603</v>
      </c>
      <c r="F112" s="317"/>
      <c r="G112" s="317"/>
      <c r="H112" s="317"/>
      <c r="I112" s="317"/>
      <c r="J112" s="317" t="n">
        <v>1</v>
      </c>
    </row>
    <row r="113" customFormat="false" ht="18.75" hidden="false" customHeight="false" outlineLevel="0" collapsed="false">
      <c r="A113" s="317" t="s">
        <v>3749</v>
      </c>
      <c r="B113" s="314" t="s">
        <v>3750</v>
      </c>
      <c r="C113" s="314" t="s">
        <v>19</v>
      </c>
      <c r="D113" s="315" t="s">
        <v>1057</v>
      </c>
      <c r="E113" s="315" t="s">
        <v>3603</v>
      </c>
      <c r="F113" s="317"/>
      <c r="G113" s="317"/>
      <c r="H113" s="317"/>
      <c r="I113" s="317"/>
      <c r="J113" s="317" t="n">
        <v>1</v>
      </c>
    </row>
    <row r="114" customFormat="false" ht="18.75" hidden="false" customHeight="false" outlineLevel="0" collapsed="false">
      <c r="A114" s="317" t="s">
        <v>3751</v>
      </c>
      <c r="B114" s="314" t="s">
        <v>3752</v>
      </c>
      <c r="C114" s="314" t="s">
        <v>19</v>
      </c>
      <c r="D114" s="315" t="s">
        <v>1057</v>
      </c>
      <c r="E114" s="315" t="s">
        <v>3603</v>
      </c>
      <c r="F114" s="317"/>
      <c r="G114" s="317"/>
      <c r="H114" s="317"/>
      <c r="I114" s="317"/>
      <c r="J114" s="317" t="n">
        <v>1</v>
      </c>
    </row>
    <row r="115" customFormat="false" ht="18.75" hidden="false" customHeight="false" outlineLevel="0" collapsed="false">
      <c r="A115" s="317" t="s">
        <v>3753</v>
      </c>
      <c r="B115" s="314" t="s">
        <v>3754</v>
      </c>
      <c r="C115" s="314" t="s">
        <v>19</v>
      </c>
      <c r="D115" s="315" t="s">
        <v>1057</v>
      </c>
      <c r="E115" s="315" t="s">
        <v>3603</v>
      </c>
      <c r="F115" s="317"/>
      <c r="G115" s="317"/>
      <c r="H115" s="317"/>
      <c r="I115" s="317"/>
      <c r="J115" s="317" t="n">
        <v>1</v>
      </c>
    </row>
    <row r="116" customFormat="false" ht="18.75" hidden="false" customHeight="false" outlineLevel="0" collapsed="false">
      <c r="A116" s="317" t="s">
        <v>3755</v>
      </c>
      <c r="B116" s="314" t="s">
        <v>3756</v>
      </c>
      <c r="C116" s="314" t="s">
        <v>19</v>
      </c>
      <c r="D116" s="315" t="s">
        <v>1057</v>
      </c>
      <c r="E116" s="315" t="s">
        <v>3603</v>
      </c>
      <c r="F116" s="317"/>
      <c r="G116" s="317"/>
      <c r="H116" s="317"/>
      <c r="I116" s="317"/>
      <c r="J116" s="317" t="n">
        <v>1</v>
      </c>
    </row>
    <row r="117" customFormat="false" ht="18.75" hidden="false" customHeight="false" outlineLevel="0" collapsed="false">
      <c r="A117" s="317" t="s">
        <v>3757</v>
      </c>
      <c r="B117" s="314" t="s">
        <v>3758</v>
      </c>
      <c r="C117" s="314" t="s">
        <v>14</v>
      </c>
      <c r="D117" s="315" t="s">
        <v>1057</v>
      </c>
      <c r="E117" s="315" t="s">
        <v>3603</v>
      </c>
      <c r="F117" s="317"/>
      <c r="G117" s="317"/>
      <c r="H117" s="317"/>
      <c r="I117" s="317"/>
      <c r="J117" s="317" t="n">
        <v>1</v>
      </c>
    </row>
    <row r="118" customFormat="false" ht="18.75" hidden="false" customHeight="false" outlineLevel="0" collapsed="false">
      <c r="A118" s="317" t="s">
        <v>3759</v>
      </c>
      <c r="B118" s="314" t="s">
        <v>3760</v>
      </c>
      <c r="C118" s="314" t="s">
        <v>14</v>
      </c>
      <c r="D118" s="315" t="s">
        <v>1057</v>
      </c>
      <c r="E118" s="315" t="s">
        <v>3603</v>
      </c>
      <c r="F118" s="317"/>
      <c r="G118" s="317"/>
      <c r="H118" s="317"/>
      <c r="I118" s="317"/>
      <c r="J118" s="317" t="n">
        <v>1</v>
      </c>
    </row>
    <row r="119" customFormat="false" ht="18.75" hidden="false" customHeight="false" outlineLevel="0" collapsed="false">
      <c r="A119" s="317" t="s">
        <v>3761</v>
      </c>
      <c r="B119" s="314" t="s">
        <v>3762</v>
      </c>
      <c r="C119" s="314" t="s">
        <v>14</v>
      </c>
      <c r="D119" s="315" t="s">
        <v>1057</v>
      </c>
      <c r="E119" s="315" t="s">
        <v>3603</v>
      </c>
      <c r="F119" s="317"/>
      <c r="G119" s="317"/>
      <c r="H119" s="317"/>
      <c r="I119" s="317"/>
      <c r="J119" s="317" t="n">
        <v>1</v>
      </c>
    </row>
    <row r="120" customFormat="false" ht="18.75" hidden="false" customHeight="false" outlineLevel="0" collapsed="false">
      <c r="A120" s="317" t="s">
        <v>3763</v>
      </c>
      <c r="B120" s="314" t="s">
        <v>3764</v>
      </c>
      <c r="C120" s="314" t="s">
        <v>14</v>
      </c>
      <c r="D120" s="315" t="s">
        <v>1057</v>
      </c>
      <c r="E120" s="315" t="s">
        <v>3603</v>
      </c>
      <c r="F120" s="317"/>
      <c r="G120" s="317"/>
      <c r="H120" s="317"/>
      <c r="I120" s="317"/>
      <c r="J120" s="317" t="n">
        <v>1</v>
      </c>
    </row>
    <row r="121" customFormat="false" ht="18.75" hidden="false" customHeight="false" outlineLevel="0" collapsed="false">
      <c r="A121" s="317" t="s">
        <v>3765</v>
      </c>
      <c r="B121" s="314" t="s">
        <v>3766</v>
      </c>
      <c r="C121" s="314" t="s">
        <v>14</v>
      </c>
      <c r="D121" s="315" t="s">
        <v>1057</v>
      </c>
      <c r="E121" s="315" t="s">
        <v>3603</v>
      </c>
      <c r="F121" s="317"/>
      <c r="G121" s="317"/>
      <c r="H121" s="317"/>
      <c r="I121" s="317"/>
      <c r="J121" s="317" t="n">
        <v>1</v>
      </c>
    </row>
    <row r="122" customFormat="false" ht="18.75" hidden="false" customHeight="false" outlineLevel="0" collapsed="false">
      <c r="A122" s="317" t="s">
        <v>3767</v>
      </c>
      <c r="B122" s="314" t="s">
        <v>3768</v>
      </c>
      <c r="C122" s="314" t="s">
        <v>14</v>
      </c>
      <c r="D122" s="315" t="s">
        <v>1057</v>
      </c>
      <c r="E122" s="315" t="s">
        <v>3603</v>
      </c>
      <c r="F122" s="317"/>
      <c r="G122" s="317"/>
      <c r="H122" s="317"/>
      <c r="I122" s="317"/>
      <c r="J122" s="317" t="n">
        <v>1</v>
      </c>
    </row>
    <row r="123" customFormat="false" ht="18.75" hidden="false" customHeight="false" outlineLevel="0" collapsed="false">
      <c r="A123" s="317" t="s">
        <v>3769</v>
      </c>
      <c r="B123" s="314" t="s">
        <v>3770</v>
      </c>
      <c r="C123" s="314" t="s">
        <v>14</v>
      </c>
      <c r="D123" s="315" t="s">
        <v>1057</v>
      </c>
      <c r="E123" s="315" t="s">
        <v>3603</v>
      </c>
      <c r="F123" s="317"/>
      <c r="G123" s="317"/>
      <c r="H123" s="317"/>
      <c r="I123" s="317"/>
      <c r="J123" s="317" t="n">
        <v>1</v>
      </c>
    </row>
    <row r="124" customFormat="false" ht="18.75" hidden="false" customHeight="false" outlineLevel="0" collapsed="false">
      <c r="A124" s="317" t="s">
        <v>3771</v>
      </c>
      <c r="B124" s="314" t="s">
        <v>3772</v>
      </c>
      <c r="C124" s="314" t="s">
        <v>14</v>
      </c>
      <c r="D124" s="315" t="s">
        <v>1057</v>
      </c>
      <c r="E124" s="315" t="s">
        <v>3603</v>
      </c>
      <c r="F124" s="317"/>
      <c r="G124" s="317"/>
      <c r="H124" s="317"/>
      <c r="I124" s="317"/>
      <c r="J124" s="317" t="n">
        <v>1</v>
      </c>
    </row>
    <row r="125" customFormat="false" ht="18.75" hidden="false" customHeight="false" outlineLevel="0" collapsed="false">
      <c r="A125" s="317" t="s">
        <v>3773</v>
      </c>
      <c r="B125" s="314" t="s">
        <v>3774</v>
      </c>
      <c r="C125" s="314" t="s">
        <v>14</v>
      </c>
      <c r="D125" s="315" t="s">
        <v>1057</v>
      </c>
      <c r="E125" s="315" t="s">
        <v>3603</v>
      </c>
      <c r="F125" s="317"/>
      <c r="G125" s="317"/>
      <c r="H125" s="317"/>
      <c r="I125" s="317"/>
      <c r="J125" s="317" t="n">
        <v>1</v>
      </c>
    </row>
    <row r="126" customFormat="false" ht="18.75" hidden="false" customHeight="false" outlineLevel="0" collapsed="false">
      <c r="A126" s="317" t="s">
        <v>3775</v>
      </c>
      <c r="B126" s="314" t="s">
        <v>3776</v>
      </c>
      <c r="C126" s="314" t="s">
        <v>14</v>
      </c>
      <c r="D126" s="315" t="s">
        <v>1057</v>
      </c>
      <c r="E126" s="315" t="s">
        <v>3603</v>
      </c>
      <c r="F126" s="317"/>
      <c r="G126" s="317"/>
      <c r="H126" s="317"/>
      <c r="I126" s="317"/>
      <c r="J126" s="317" t="n">
        <v>1</v>
      </c>
    </row>
    <row r="127" customFormat="false" ht="18.75" hidden="false" customHeight="false" outlineLevel="0" collapsed="false">
      <c r="A127" s="317" t="s">
        <v>3777</v>
      </c>
      <c r="B127" s="314" t="s">
        <v>3778</v>
      </c>
      <c r="C127" s="314" t="s">
        <v>14</v>
      </c>
      <c r="D127" s="315" t="s">
        <v>1057</v>
      </c>
      <c r="E127" s="315" t="s">
        <v>3603</v>
      </c>
      <c r="F127" s="317"/>
      <c r="G127" s="317"/>
      <c r="H127" s="317"/>
      <c r="I127" s="317"/>
      <c r="J127" s="317" t="n">
        <v>1</v>
      </c>
    </row>
    <row r="128" customFormat="false" ht="18.75" hidden="false" customHeight="false" outlineLevel="0" collapsed="false">
      <c r="A128" s="317" t="s">
        <v>3779</v>
      </c>
      <c r="B128" s="314" t="s">
        <v>3780</v>
      </c>
      <c r="C128" s="314" t="s">
        <v>14</v>
      </c>
      <c r="D128" s="315" t="s">
        <v>1057</v>
      </c>
      <c r="E128" s="315" t="s">
        <v>3603</v>
      </c>
      <c r="F128" s="317"/>
      <c r="G128" s="317"/>
      <c r="H128" s="317"/>
      <c r="I128" s="317"/>
      <c r="J128" s="317" t="n">
        <v>1</v>
      </c>
    </row>
    <row r="129" customFormat="false" ht="18.75" hidden="false" customHeight="false" outlineLevel="0" collapsed="false">
      <c r="A129" s="317" t="s">
        <v>3781</v>
      </c>
      <c r="B129" s="318" t="s">
        <v>3782</v>
      </c>
      <c r="C129" s="314" t="s">
        <v>14</v>
      </c>
      <c r="D129" s="315" t="s">
        <v>1057</v>
      </c>
      <c r="E129" s="315" t="s">
        <v>3603</v>
      </c>
      <c r="F129" s="317"/>
      <c r="G129" s="317"/>
      <c r="H129" s="317"/>
      <c r="I129" s="317"/>
      <c r="J129" s="317" t="n">
        <v>1</v>
      </c>
    </row>
    <row r="130" customFormat="false" ht="18.75" hidden="false" customHeight="false" outlineLevel="0" collapsed="false">
      <c r="A130" s="317" t="s">
        <v>3783</v>
      </c>
      <c r="B130" s="314" t="s">
        <v>3784</v>
      </c>
      <c r="C130" s="314" t="s">
        <v>19</v>
      </c>
      <c r="D130" s="315" t="s">
        <v>1057</v>
      </c>
      <c r="E130" s="315" t="s">
        <v>3603</v>
      </c>
      <c r="F130" s="317"/>
      <c r="G130" s="317"/>
      <c r="H130" s="317"/>
      <c r="I130" s="317"/>
      <c r="J130" s="317" t="n">
        <v>1</v>
      </c>
    </row>
    <row r="131" customFormat="false" ht="18.75" hidden="false" customHeight="false" outlineLevel="0" collapsed="false">
      <c r="A131" s="317" t="s">
        <v>3785</v>
      </c>
      <c r="B131" s="314" t="s">
        <v>3786</v>
      </c>
      <c r="C131" s="314" t="s">
        <v>19</v>
      </c>
      <c r="D131" s="315" t="s">
        <v>1057</v>
      </c>
      <c r="E131" s="315" t="s">
        <v>3603</v>
      </c>
      <c r="F131" s="317"/>
      <c r="G131" s="317"/>
      <c r="H131" s="317"/>
      <c r="I131" s="317"/>
      <c r="J131" s="317" t="n">
        <v>1</v>
      </c>
    </row>
    <row r="132" customFormat="false" ht="18.75" hidden="false" customHeight="false" outlineLevel="0" collapsed="false">
      <c r="A132" s="317" t="s">
        <v>3787</v>
      </c>
      <c r="B132" s="314" t="s">
        <v>3788</v>
      </c>
      <c r="C132" s="314" t="s">
        <v>19</v>
      </c>
      <c r="D132" s="315" t="s">
        <v>1057</v>
      </c>
      <c r="E132" s="315" t="s">
        <v>3603</v>
      </c>
      <c r="F132" s="317"/>
      <c r="G132" s="317"/>
      <c r="H132" s="317"/>
      <c r="I132" s="317"/>
      <c r="J132" s="317" t="n">
        <v>1</v>
      </c>
    </row>
    <row r="133" customFormat="false" ht="18.75" hidden="false" customHeight="false" outlineLevel="0" collapsed="false">
      <c r="A133" s="317" t="s">
        <v>3789</v>
      </c>
      <c r="B133" s="314" t="s">
        <v>3790</v>
      </c>
      <c r="C133" s="314" t="s">
        <v>19</v>
      </c>
      <c r="D133" s="315" t="s">
        <v>1057</v>
      </c>
      <c r="E133" s="315" t="s">
        <v>3603</v>
      </c>
      <c r="F133" s="317"/>
      <c r="G133" s="317"/>
      <c r="H133" s="317"/>
      <c r="I133" s="317"/>
      <c r="J133" s="317" t="n">
        <v>1</v>
      </c>
    </row>
    <row r="134" customFormat="false" ht="18.75" hidden="false" customHeight="false" outlineLevel="0" collapsed="false">
      <c r="A134" s="317" t="s">
        <v>3791</v>
      </c>
      <c r="B134" s="314" t="s">
        <v>3792</v>
      </c>
      <c r="C134" s="314" t="s">
        <v>19</v>
      </c>
      <c r="D134" s="315" t="s">
        <v>1057</v>
      </c>
      <c r="E134" s="315" t="s">
        <v>3603</v>
      </c>
      <c r="F134" s="317"/>
      <c r="G134" s="317"/>
      <c r="H134" s="317"/>
      <c r="I134" s="317"/>
      <c r="J134" s="317" t="n">
        <v>1</v>
      </c>
    </row>
    <row r="135" customFormat="false" ht="18.75" hidden="false" customHeight="false" outlineLevel="0" collapsed="false">
      <c r="A135" s="317" t="s">
        <v>3793</v>
      </c>
      <c r="B135" s="314" t="s">
        <v>3794</v>
      </c>
      <c r="C135" s="314" t="s">
        <v>19</v>
      </c>
      <c r="D135" s="315" t="s">
        <v>1057</v>
      </c>
      <c r="E135" s="315" t="s">
        <v>3603</v>
      </c>
      <c r="F135" s="317"/>
      <c r="G135" s="317"/>
      <c r="H135" s="317"/>
      <c r="I135" s="317"/>
      <c r="J135" s="317" t="n">
        <v>1</v>
      </c>
    </row>
    <row r="136" customFormat="false" ht="18.75" hidden="false" customHeight="false" outlineLevel="0" collapsed="false">
      <c r="A136" s="317" t="s">
        <v>3795</v>
      </c>
      <c r="B136" s="314" t="s">
        <v>3796</v>
      </c>
      <c r="C136" s="314" t="s">
        <v>19</v>
      </c>
      <c r="D136" s="315" t="s">
        <v>1057</v>
      </c>
      <c r="E136" s="315" t="s">
        <v>3603</v>
      </c>
      <c r="F136" s="317"/>
      <c r="G136" s="317"/>
      <c r="H136" s="317"/>
      <c r="I136" s="317"/>
      <c r="J136" s="317" t="n">
        <v>1</v>
      </c>
    </row>
    <row r="137" customFormat="false" ht="18.75" hidden="false" customHeight="false" outlineLevel="0" collapsed="false">
      <c r="A137" s="317" t="s">
        <v>3797</v>
      </c>
      <c r="B137" s="314" t="s">
        <v>3798</v>
      </c>
      <c r="C137" s="314" t="s">
        <v>19</v>
      </c>
      <c r="D137" s="315" t="s">
        <v>1057</v>
      </c>
      <c r="E137" s="315" t="s">
        <v>3603</v>
      </c>
      <c r="F137" s="317"/>
      <c r="G137" s="317"/>
      <c r="H137" s="317"/>
      <c r="I137" s="317"/>
      <c r="J137" s="317" t="n">
        <v>1</v>
      </c>
    </row>
    <row r="138" customFormat="false" ht="18.75" hidden="false" customHeight="false" outlineLevel="0" collapsed="false">
      <c r="A138" s="317" t="s">
        <v>3799</v>
      </c>
      <c r="B138" s="314" t="s">
        <v>3800</v>
      </c>
      <c r="C138" s="314" t="s">
        <v>19</v>
      </c>
      <c r="D138" s="315" t="s">
        <v>1057</v>
      </c>
      <c r="E138" s="315" t="s">
        <v>3603</v>
      </c>
      <c r="F138" s="317"/>
      <c r="G138" s="317"/>
      <c r="H138" s="317"/>
      <c r="I138" s="317"/>
      <c r="J138" s="317" t="n">
        <v>1</v>
      </c>
    </row>
    <row r="139" customFormat="false" ht="18.75" hidden="false" customHeight="false" outlineLevel="0" collapsed="false">
      <c r="A139" s="317" t="s">
        <v>3801</v>
      </c>
      <c r="B139" s="314" t="s">
        <v>3802</v>
      </c>
      <c r="C139" s="314" t="s">
        <v>19</v>
      </c>
      <c r="D139" s="315" t="s">
        <v>1057</v>
      </c>
      <c r="E139" s="315" t="s">
        <v>3603</v>
      </c>
      <c r="F139" s="317"/>
      <c r="G139" s="317"/>
      <c r="H139" s="317"/>
      <c r="I139" s="317"/>
      <c r="J139" s="317" t="n">
        <v>1</v>
      </c>
    </row>
    <row r="140" customFormat="false" ht="18.75" hidden="false" customHeight="false" outlineLevel="0" collapsed="false">
      <c r="A140" s="317" t="s">
        <v>3803</v>
      </c>
      <c r="B140" s="314" t="s">
        <v>3804</v>
      </c>
      <c r="C140" s="314" t="s">
        <v>19</v>
      </c>
      <c r="D140" s="315" t="s">
        <v>1057</v>
      </c>
      <c r="E140" s="315" t="s">
        <v>3603</v>
      </c>
      <c r="F140" s="317"/>
      <c r="G140" s="317"/>
      <c r="H140" s="317"/>
      <c r="I140" s="317"/>
      <c r="J140" s="317" t="n">
        <v>1</v>
      </c>
    </row>
    <row r="141" customFormat="false" ht="18.75" hidden="false" customHeight="false" outlineLevel="0" collapsed="false">
      <c r="A141" s="317" t="s">
        <v>3805</v>
      </c>
      <c r="B141" s="314" t="s">
        <v>3806</v>
      </c>
      <c r="C141" s="314" t="s">
        <v>14</v>
      </c>
      <c r="D141" s="315" t="s">
        <v>1057</v>
      </c>
      <c r="E141" s="315" t="s">
        <v>3603</v>
      </c>
      <c r="F141" s="317"/>
      <c r="G141" s="317"/>
      <c r="H141" s="317"/>
      <c r="I141" s="317"/>
      <c r="J141" s="317" t="n">
        <v>1</v>
      </c>
    </row>
    <row r="142" customFormat="false" ht="18.75" hidden="false" customHeight="false" outlineLevel="0" collapsed="false">
      <c r="A142" s="317" t="s">
        <v>3807</v>
      </c>
      <c r="B142" s="314" t="s">
        <v>3808</v>
      </c>
      <c r="C142" s="314" t="s">
        <v>14</v>
      </c>
      <c r="D142" s="315" t="s">
        <v>1057</v>
      </c>
      <c r="E142" s="315" t="s">
        <v>3603</v>
      </c>
      <c r="F142" s="317"/>
      <c r="G142" s="317"/>
      <c r="H142" s="317"/>
      <c r="I142" s="317"/>
      <c r="J142" s="317" t="n">
        <v>1</v>
      </c>
    </row>
    <row r="143" customFormat="false" ht="18.75" hidden="false" customHeight="false" outlineLevel="0" collapsed="false">
      <c r="A143" s="317" t="s">
        <v>3809</v>
      </c>
      <c r="B143" s="314" t="s">
        <v>3810</v>
      </c>
      <c r="C143" s="314" t="s">
        <v>14</v>
      </c>
      <c r="D143" s="315" t="s">
        <v>1057</v>
      </c>
      <c r="E143" s="315" t="s">
        <v>3603</v>
      </c>
      <c r="F143" s="317"/>
      <c r="G143" s="317"/>
      <c r="H143" s="317"/>
      <c r="I143" s="317"/>
      <c r="J143" s="317" t="n">
        <v>1</v>
      </c>
    </row>
    <row r="144" customFormat="false" ht="18.75" hidden="false" customHeight="false" outlineLevel="0" collapsed="false">
      <c r="A144" s="317" t="s">
        <v>3811</v>
      </c>
      <c r="B144" s="314" t="s">
        <v>3812</v>
      </c>
      <c r="C144" s="314" t="s">
        <v>14</v>
      </c>
      <c r="D144" s="315" t="s">
        <v>1057</v>
      </c>
      <c r="E144" s="315" t="s">
        <v>3603</v>
      </c>
      <c r="F144" s="317"/>
      <c r="G144" s="317"/>
      <c r="H144" s="317"/>
      <c r="I144" s="317"/>
      <c r="J144" s="317" t="n">
        <v>1</v>
      </c>
    </row>
    <row r="145" customFormat="false" ht="18.75" hidden="false" customHeight="false" outlineLevel="0" collapsed="false">
      <c r="A145" s="317" t="s">
        <v>3813</v>
      </c>
      <c r="B145" s="314" t="s">
        <v>3814</v>
      </c>
      <c r="C145" s="314" t="s">
        <v>14</v>
      </c>
      <c r="D145" s="315" t="s">
        <v>1057</v>
      </c>
      <c r="E145" s="315" t="s">
        <v>3603</v>
      </c>
      <c r="F145" s="317"/>
      <c r="G145" s="317"/>
      <c r="H145" s="317"/>
      <c r="I145" s="317"/>
      <c r="J145" s="317" t="n">
        <v>1</v>
      </c>
    </row>
    <row r="146" customFormat="false" ht="18.75" hidden="false" customHeight="false" outlineLevel="0" collapsed="false">
      <c r="A146" s="317" t="s">
        <v>3815</v>
      </c>
      <c r="B146" s="314" t="s">
        <v>3816</v>
      </c>
      <c r="C146" s="314" t="s">
        <v>14</v>
      </c>
      <c r="D146" s="315" t="s">
        <v>1057</v>
      </c>
      <c r="E146" s="315" t="s">
        <v>3603</v>
      </c>
      <c r="F146" s="317"/>
      <c r="G146" s="317"/>
      <c r="H146" s="317"/>
      <c r="I146" s="317"/>
      <c r="J146" s="317" t="n">
        <v>1</v>
      </c>
    </row>
    <row r="147" customFormat="false" ht="18.75" hidden="false" customHeight="false" outlineLevel="0" collapsed="false">
      <c r="A147" s="317" t="s">
        <v>3817</v>
      </c>
      <c r="B147" s="314" t="s">
        <v>3818</v>
      </c>
      <c r="C147" s="314" t="s">
        <v>14</v>
      </c>
      <c r="D147" s="315" t="s">
        <v>1057</v>
      </c>
      <c r="E147" s="315" t="s">
        <v>3603</v>
      </c>
      <c r="F147" s="317"/>
      <c r="G147" s="317"/>
      <c r="H147" s="317"/>
      <c r="I147" s="317"/>
      <c r="J147" s="317" t="n">
        <v>1</v>
      </c>
    </row>
    <row r="148" customFormat="false" ht="18.75" hidden="false" customHeight="false" outlineLevel="0" collapsed="false">
      <c r="A148" s="317" t="s">
        <v>3819</v>
      </c>
      <c r="B148" s="314" t="s">
        <v>3820</v>
      </c>
      <c r="C148" s="314" t="s">
        <v>14</v>
      </c>
      <c r="D148" s="315" t="s">
        <v>1057</v>
      </c>
      <c r="E148" s="315" t="s">
        <v>3603</v>
      </c>
      <c r="F148" s="317"/>
      <c r="G148" s="317"/>
      <c r="H148" s="317"/>
      <c r="I148" s="317"/>
      <c r="J148" s="317" t="n">
        <v>1</v>
      </c>
    </row>
    <row r="149" customFormat="false" ht="18.75" hidden="false" customHeight="false" outlineLevel="0" collapsed="false">
      <c r="A149" s="317" t="s">
        <v>3821</v>
      </c>
      <c r="B149" s="314" t="s">
        <v>3822</v>
      </c>
      <c r="C149" s="314" t="s">
        <v>14</v>
      </c>
      <c r="D149" s="315" t="s">
        <v>1057</v>
      </c>
      <c r="E149" s="315" t="s">
        <v>3603</v>
      </c>
      <c r="F149" s="317"/>
      <c r="G149" s="317"/>
      <c r="H149" s="317"/>
      <c r="I149" s="317"/>
      <c r="J149" s="317" t="n">
        <v>1</v>
      </c>
    </row>
    <row r="150" customFormat="false" ht="18.75" hidden="false" customHeight="false" outlineLevel="0" collapsed="false">
      <c r="A150" s="317" t="s">
        <v>3823</v>
      </c>
      <c r="B150" s="314" t="s">
        <v>3824</v>
      </c>
      <c r="C150" s="314" t="s">
        <v>14</v>
      </c>
      <c r="D150" s="315" t="s">
        <v>1057</v>
      </c>
      <c r="E150" s="315" t="s">
        <v>3603</v>
      </c>
      <c r="F150" s="317"/>
      <c r="G150" s="317"/>
      <c r="H150" s="317"/>
      <c r="I150" s="317"/>
      <c r="J150" s="317" t="n">
        <v>1</v>
      </c>
    </row>
    <row r="151" customFormat="false" ht="18.75" hidden="false" customHeight="false" outlineLevel="0" collapsed="false">
      <c r="A151" s="317" t="s">
        <v>3825</v>
      </c>
      <c r="B151" s="314" t="s">
        <v>3826</v>
      </c>
      <c r="C151" s="314" t="s">
        <v>14</v>
      </c>
      <c r="D151" s="315" t="s">
        <v>1057</v>
      </c>
      <c r="E151" s="315" t="s">
        <v>3603</v>
      </c>
      <c r="F151" s="317"/>
      <c r="G151" s="317"/>
      <c r="H151" s="317"/>
      <c r="I151" s="317"/>
      <c r="J151" s="317" t="n">
        <v>1</v>
      </c>
    </row>
    <row r="152" customFormat="false" ht="18.75" hidden="false" customHeight="false" outlineLevel="0" collapsed="false">
      <c r="A152" s="317" t="s">
        <v>3827</v>
      </c>
      <c r="B152" s="314" t="s">
        <v>3828</v>
      </c>
      <c r="C152" s="314" t="s">
        <v>14</v>
      </c>
      <c r="D152" s="315" t="s">
        <v>1057</v>
      </c>
      <c r="E152" s="315" t="s">
        <v>3603</v>
      </c>
      <c r="F152" s="317"/>
      <c r="G152" s="317"/>
      <c r="H152" s="317"/>
      <c r="I152" s="317"/>
      <c r="J152" s="317" t="n">
        <v>1</v>
      </c>
    </row>
    <row r="153" customFormat="false" ht="18.75" hidden="false" customHeight="false" outlineLevel="0" collapsed="false">
      <c r="A153" s="317" t="s">
        <v>3829</v>
      </c>
      <c r="B153" s="314" t="s">
        <v>3830</v>
      </c>
      <c r="C153" s="314" t="s">
        <v>14</v>
      </c>
      <c r="D153" s="315" t="s">
        <v>1057</v>
      </c>
      <c r="E153" s="315" t="s">
        <v>3603</v>
      </c>
      <c r="F153" s="317"/>
      <c r="G153" s="317"/>
      <c r="H153" s="317"/>
      <c r="I153" s="317"/>
      <c r="J153" s="317" t="n">
        <v>1</v>
      </c>
    </row>
    <row r="154" customFormat="false" ht="18.75" hidden="false" customHeight="false" outlineLevel="0" collapsed="false">
      <c r="A154" s="317" t="s">
        <v>3831</v>
      </c>
      <c r="B154" s="314" t="s">
        <v>3832</v>
      </c>
      <c r="C154" s="314" t="s">
        <v>19</v>
      </c>
      <c r="D154" s="315" t="s">
        <v>1057</v>
      </c>
      <c r="E154" s="315" t="s">
        <v>3603</v>
      </c>
      <c r="F154" s="317"/>
      <c r="G154" s="317"/>
      <c r="H154" s="317"/>
      <c r="I154" s="317"/>
      <c r="J154" s="317" t="n">
        <v>1</v>
      </c>
    </row>
    <row r="155" customFormat="false" ht="18.75" hidden="false" customHeight="false" outlineLevel="0" collapsed="false">
      <c r="A155" s="317" t="s">
        <v>3833</v>
      </c>
      <c r="B155" s="314" t="s">
        <v>3834</v>
      </c>
      <c r="C155" s="314" t="s">
        <v>19</v>
      </c>
      <c r="D155" s="315" t="s">
        <v>1057</v>
      </c>
      <c r="E155" s="315" t="s">
        <v>3603</v>
      </c>
      <c r="F155" s="317"/>
      <c r="G155" s="317"/>
      <c r="H155" s="317"/>
      <c r="I155" s="317"/>
      <c r="J155" s="317" t="n">
        <v>1</v>
      </c>
    </row>
    <row r="156" customFormat="false" ht="18.75" hidden="false" customHeight="false" outlineLevel="0" collapsed="false">
      <c r="A156" s="317" t="s">
        <v>3835</v>
      </c>
      <c r="B156" s="314" t="s">
        <v>3836</v>
      </c>
      <c r="C156" s="314" t="s">
        <v>19</v>
      </c>
      <c r="D156" s="315" t="s">
        <v>1057</v>
      </c>
      <c r="E156" s="315" t="s">
        <v>3603</v>
      </c>
      <c r="F156" s="317"/>
      <c r="G156" s="317"/>
      <c r="H156" s="317"/>
      <c r="I156" s="317"/>
      <c r="J156" s="317" t="n">
        <v>1</v>
      </c>
    </row>
    <row r="157" customFormat="false" ht="18.75" hidden="false" customHeight="false" outlineLevel="0" collapsed="false">
      <c r="A157" s="317" t="s">
        <v>3837</v>
      </c>
      <c r="B157" s="314" t="s">
        <v>3838</v>
      </c>
      <c r="C157" s="314" t="s">
        <v>19</v>
      </c>
      <c r="D157" s="315" t="s">
        <v>1057</v>
      </c>
      <c r="E157" s="315" t="s">
        <v>3603</v>
      </c>
      <c r="F157" s="317"/>
      <c r="G157" s="317"/>
      <c r="H157" s="317"/>
      <c r="I157" s="317"/>
      <c r="J157" s="317" t="n">
        <v>1</v>
      </c>
    </row>
    <row r="158" customFormat="false" ht="18.75" hidden="false" customHeight="false" outlineLevel="0" collapsed="false">
      <c r="A158" s="317" t="s">
        <v>3839</v>
      </c>
      <c r="B158" s="314" t="s">
        <v>3840</v>
      </c>
      <c r="C158" s="314" t="s">
        <v>19</v>
      </c>
      <c r="D158" s="315" t="s">
        <v>1057</v>
      </c>
      <c r="E158" s="315" t="s">
        <v>3603</v>
      </c>
      <c r="F158" s="317"/>
      <c r="G158" s="317"/>
      <c r="H158" s="317"/>
      <c r="I158" s="317"/>
      <c r="J158" s="317" t="n">
        <v>1</v>
      </c>
    </row>
    <row r="159" customFormat="false" ht="18.75" hidden="false" customHeight="false" outlineLevel="0" collapsed="false">
      <c r="A159" s="317" t="s">
        <v>3841</v>
      </c>
      <c r="B159" s="314" t="s">
        <v>3842</v>
      </c>
      <c r="C159" s="314" t="s">
        <v>19</v>
      </c>
      <c r="D159" s="315" t="s">
        <v>1057</v>
      </c>
      <c r="E159" s="315" t="s">
        <v>3603</v>
      </c>
      <c r="F159" s="317"/>
      <c r="G159" s="317"/>
      <c r="H159" s="317"/>
      <c r="I159" s="317"/>
      <c r="J159" s="317" t="n">
        <v>1</v>
      </c>
    </row>
    <row r="160" customFormat="false" ht="18.75" hidden="false" customHeight="false" outlineLevel="0" collapsed="false">
      <c r="A160" s="317" t="s">
        <v>3843</v>
      </c>
      <c r="B160" s="314" t="s">
        <v>3844</v>
      </c>
      <c r="C160" s="314" t="s">
        <v>19</v>
      </c>
      <c r="D160" s="315" t="s">
        <v>1057</v>
      </c>
      <c r="E160" s="315" t="s">
        <v>3603</v>
      </c>
      <c r="F160" s="317"/>
      <c r="G160" s="317"/>
      <c r="H160" s="317"/>
      <c r="I160" s="317"/>
      <c r="J160" s="317" t="n">
        <v>1</v>
      </c>
    </row>
    <row r="161" customFormat="false" ht="18.75" hidden="false" customHeight="false" outlineLevel="0" collapsed="false">
      <c r="A161" s="317" t="s">
        <v>3845</v>
      </c>
      <c r="B161" s="314" t="s">
        <v>3846</v>
      </c>
      <c r="C161" s="314" t="s">
        <v>19</v>
      </c>
      <c r="D161" s="315" t="s">
        <v>1057</v>
      </c>
      <c r="E161" s="315" t="s">
        <v>3603</v>
      </c>
      <c r="F161" s="317"/>
      <c r="G161" s="317"/>
      <c r="H161" s="317"/>
      <c r="I161" s="317"/>
      <c r="J161" s="317" t="n">
        <v>1</v>
      </c>
    </row>
    <row r="162" customFormat="false" ht="18.75" hidden="false" customHeight="false" outlineLevel="0" collapsed="false">
      <c r="A162" s="317" t="s">
        <v>3847</v>
      </c>
      <c r="B162" s="314" t="s">
        <v>3848</v>
      </c>
      <c r="C162" s="314" t="s">
        <v>19</v>
      </c>
      <c r="D162" s="315" t="s">
        <v>1057</v>
      </c>
      <c r="E162" s="315" t="s">
        <v>3603</v>
      </c>
      <c r="F162" s="317"/>
      <c r="G162" s="317"/>
      <c r="H162" s="317"/>
      <c r="I162" s="317"/>
      <c r="J162" s="317" t="n">
        <v>1</v>
      </c>
    </row>
    <row r="163" customFormat="false" ht="18.75" hidden="false" customHeight="false" outlineLevel="0" collapsed="false">
      <c r="A163" s="317" t="s">
        <v>3849</v>
      </c>
      <c r="B163" s="314" t="s">
        <v>3850</v>
      </c>
      <c r="C163" s="314" t="s">
        <v>19</v>
      </c>
      <c r="D163" s="315" t="s">
        <v>1057</v>
      </c>
      <c r="E163" s="315" t="s">
        <v>3603</v>
      </c>
      <c r="F163" s="317"/>
      <c r="G163" s="317"/>
      <c r="H163" s="317"/>
      <c r="I163" s="317"/>
      <c r="J163" s="317" t="n">
        <v>1</v>
      </c>
    </row>
    <row r="164" customFormat="false" ht="18.75" hidden="false" customHeight="false" outlineLevel="0" collapsed="false">
      <c r="A164" s="317" t="s">
        <v>3851</v>
      </c>
      <c r="B164" s="314" t="s">
        <v>3852</v>
      </c>
      <c r="C164" s="314" t="s">
        <v>19</v>
      </c>
      <c r="D164" s="315" t="s">
        <v>1057</v>
      </c>
      <c r="E164" s="315" t="s">
        <v>3603</v>
      </c>
      <c r="F164" s="317"/>
      <c r="G164" s="317"/>
      <c r="H164" s="317"/>
      <c r="I164" s="317"/>
      <c r="J164" s="317" t="n">
        <v>1</v>
      </c>
    </row>
    <row r="165" customFormat="false" ht="18.75" hidden="false" customHeight="false" outlineLevel="0" collapsed="false">
      <c r="A165" s="317" t="s">
        <v>3853</v>
      </c>
      <c r="B165" s="314" t="s">
        <v>3854</v>
      </c>
      <c r="C165" s="314" t="s">
        <v>14</v>
      </c>
      <c r="D165" s="315" t="s">
        <v>1057</v>
      </c>
      <c r="E165" s="315" t="s">
        <v>3603</v>
      </c>
      <c r="F165" s="317"/>
      <c r="G165" s="317"/>
      <c r="H165" s="317"/>
      <c r="I165" s="317"/>
      <c r="J165" s="317" t="n">
        <v>1</v>
      </c>
    </row>
    <row r="166" customFormat="false" ht="18.75" hidden="false" customHeight="false" outlineLevel="0" collapsed="false">
      <c r="A166" s="317" t="s">
        <v>3855</v>
      </c>
      <c r="B166" s="314" t="s">
        <v>3856</v>
      </c>
      <c r="C166" s="314" t="s">
        <v>19</v>
      </c>
      <c r="D166" s="315" t="s">
        <v>1057</v>
      </c>
      <c r="E166" s="315" t="s">
        <v>3603</v>
      </c>
      <c r="F166" s="317"/>
      <c r="G166" s="317"/>
      <c r="H166" s="317"/>
      <c r="I166" s="317"/>
      <c r="J166" s="317" t="n">
        <v>1</v>
      </c>
    </row>
    <row r="167" customFormat="false" ht="18.75" hidden="false" customHeight="false" outlineLevel="0" collapsed="false">
      <c r="A167" s="317" t="s">
        <v>3857</v>
      </c>
      <c r="B167" s="314" t="s">
        <v>3858</v>
      </c>
      <c r="C167" s="314" t="s">
        <v>14</v>
      </c>
      <c r="D167" s="315" t="s">
        <v>1057</v>
      </c>
      <c r="E167" s="315" t="s">
        <v>3603</v>
      </c>
      <c r="F167" s="317"/>
      <c r="G167" s="317"/>
      <c r="H167" s="317"/>
      <c r="I167" s="317"/>
      <c r="J167" s="317" t="n">
        <v>1</v>
      </c>
    </row>
    <row r="168" customFormat="false" ht="18.75" hidden="false" customHeight="false" outlineLevel="0" collapsed="false">
      <c r="A168" s="317" t="s">
        <v>3859</v>
      </c>
      <c r="B168" s="314" t="s">
        <v>3860</v>
      </c>
      <c r="C168" s="314" t="s">
        <v>14</v>
      </c>
      <c r="D168" s="315" t="s">
        <v>1057</v>
      </c>
      <c r="E168" s="315" t="s">
        <v>3603</v>
      </c>
      <c r="F168" s="317"/>
      <c r="G168" s="317"/>
      <c r="H168" s="317"/>
      <c r="I168" s="317"/>
      <c r="J168" s="317" t="n">
        <v>1</v>
      </c>
    </row>
    <row r="169" customFormat="false" ht="18.75" hidden="false" customHeight="false" outlineLevel="0" collapsed="false">
      <c r="A169" s="317" t="s">
        <v>3861</v>
      </c>
      <c r="B169" s="314" t="s">
        <v>3862</v>
      </c>
      <c r="C169" s="314" t="s">
        <v>14</v>
      </c>
      <c r="D169" s="315" t="s">
        <v>1057</v>
      </c>
      <c r="E169" s="315" t="s">
        <v>3603</v>
      </c>
      <c r="F169" s="317"/>
      <c r="G169" s="317"/>
      <c r="H169" s="317"/>
      <c r="I169" s="317"/>
      <c r="J169" s="317" t="n">
        <v>1</v>
      </c>
    </row>
    <row r="170" customFormat="false" ht="18.75" hidden="false" customHeight="false" outlineLevel="0" collapsed="false">
      <c r="A170" s="317" t="s">
        <v>3863</v>
      </c>
      <c r="B170" s="314" t="s">
        <v>3864</v>
      </c>
      <c r="C170" s="314" t="s">
        <v>14</v>
      </c>
      <c r="D170" s="315" t="s">
        <v>1057</v>
      </c>
      <c r="E170" s="315" t="s">
        <v>3603</v>
      </c>
      <c r="F170" s="317"/>
      <c r="G170" s="317"/>
      <c r="H170" s="317"/>
      <c r="I170" s="317"/>
      <c r="J170" s="317" t="n">
        <v>1</v>
      </c>
    </row>
    <row r="171" customFormat="false" ht="18.75" hidden="false" customHeight="false" outlineLevel="0" collapsed="false">
      <c r="A171" s="317" t="s">
        <v>3865</v>
      </c>
      <c r="B171" s="314" t="s">
        <v>3866</v>
      </c>
      <c r="C171" s="314" t="s">
        <v>14</v>
      </c>
      <c r="D171" s="315" t="s">
        <v>1057</v>
      </c>
      <c r="E171" s="315" t="s">
        <v>3603</v>
      </c>
      <c r="F171" s="317"/>
      <c r="G171" s="317"/>
      <c r="H171" s="317"/>
      <c r="I171" s="317"/>
      <c r="J171" s="317" t="n">
        <v>1</v>
      </c>
    </row>
    <row r="172" customFormat="false" ht="18.75" hidden="false" customHeight="false" outlineLevel="0" collapsed="false">
      <c r="A172" s="317" t="s">
        <v>3867</v>
      </c>
      <c r="B172" s="314" t="s">
        <v>3868</v>
      </c>
      <c r="C172" s="314" t="s">
        <v>14</v>
      </c>
      <c r="D172" s="315" t="s">
        <v>1057</v>
      </c>
      <c r="E172" s="315" t="s">
        <v>3603</v>
      </c>
      <c r="F172" s="317"/>
      <c r="G172" s="317"/>
      <c r="H172" s="317"/>
      <c r="I172" s="317"/>
      <c r="J172" s="317" t="n">
        <v>1</v>
      </c>
    </row>
    <row r="173" customFormat="false" ht="18.75" hidden="false" customHeight="false" outlineLevel="0" collapsed="false">
      <c r="A173" s="317" t="s">
        <v>3869</v>
      </c>
      <c r="B173" s="314" t="s">
        <v>3870</v>
      </c>
      <c r="C173" s="314" t="s">
        <v>14</v>
      </c>
      <c r="D173" s="315" t="s">
        <v>1057</v>
      </c>
      <c r="E173" s="315" t="s">
        <v>3603</v>
      </c>
      <c r="F173" s="317"/>
      <c r="G173" s="317"/>
      <c r="H173" s="317"/>
      <c r="I173" s="317"/>
      <c r="J173" s="317" t="n">
        <v>1</v>
      </c>
    </row>
    <row r="174" customFormat="false" ht="18.75" hidden="false" customHeight="false" outlineLevel="0" collapsed="false">
      <c r="A174" s="317" t="s">
        <v>3871</v>
      </c>
      <c r="B174" s="314" t="s">
        <v>3872</v>
      </c>
      <c r="C174" s="314" t="s">
        <v>14</v>
      </c>
      <c r="D174" s="315" t="s">
        <v>1057</v>
      </c>
      <c r="E174" s="315" t="s">
        <v>3603</v>
      </c>
      <c r="F174" s="317"/>
      <c r="G174" s="317"/>
      <c r="H174" s="317"/>
      <c r="I174" s="317"/>
      <c r="J174" s="317" t="n">
        <v>1</v>
      </c>
    </row>
    <row r="175" customFormat="false" ht="18.75" hidden="false" customHeight="false" outlineLevel="0" collapsed="false">
      <c r="A175" s="317" t="s">
        <v>3873</v>
      </c>
      <c r="B175" s="314" t="s">
        <v>3874</v>
      </c>
      <c r="C175" s="314" t="s">
        <v>14</v>
      </c>
      <c r="D175" s="315" t="s">
        <v>1057</v>
      </c>
      <c r="E175" s="315" t="s">
        <v>3603</v>
      </c>
      <c r="F175" s="317"/>
      <c r="G175" s="317"/>
      <c r="H175" s="317"/>
      <c r="I175" s="317"/>
      <c r="J175" s="317" t="n">
        <v>1</v>
      </c>
    </row>
    <row r="176" customFormat="false" ht="18.75" hidden="false" customHeight="false" outlineLevel="0" collapsed="false">
      <c r="A176" s="317" t="s">
        <v>3875</v>
      </c>
      <c r="B176" s="314" t="s">
        <v>3876</v>
      </c>
      <c r="C176" s="314" t="s">
        <v>14</v>
      </c>
      <c r="D176" s="315" t="s">
        <v>1057</v>
      </c>
      <c r="E176" s="315" t="s">
        <v>3603</v>
      </c>
      <c r="F176" s="317"/>
      <c r="G176" s="317"/>
      <c r="H176" s="317"/>
      <c r="I176" s="317"/>
      <c r="J176" s="317" t="n">
        <v>1</v>
      </c>
    </row>
    <row r="177" customFormat="false" ht="18.75" hidden="false" customHeight="false" outlineLevel="0" collapsed="false">
      <c r="A177" s="317" t="s">
        <v>3877</v>
      </c>
      <c r="B177" s="314" t="s">
        <v>3878</v>
      </c>
      <c r="C177" s="314" t="s">
        <v>19</v>
      </c>
      <c r="D177" s="315" t="s">
        <v>1057</v>
      </c>
      <c r="E177" s="315" t="s">
        <v>3603</v>
      </c>
      <c r="F177" s="317"/>
      <c r="G177" s="317"/>
      <c r="H177" s="317"/>
      <c r="I177" s="317"/>
      <c r="J177" s="317" t="n">
        <v>1</v>
      </c>
    </row>
    <row r="178" customFormat="false" ht="18.75" hidden="false" customHeight="false" outlineLevel="0" collapsed="false">
      <c r="A178" s="317" t="s">
        <v>3879</v>
      </c>
      <c r="B178" s="314" t="s">
        <v>3880</v>
      </c>
      <c r="C178" s="314" t="s">
        <v>19</v>
      </c>
      <c r="D178" s="315" t="s">
        <v>1057</v>
      </c>
      <c r="E178" s="315" t="s">
        <v>3603</v>
      </c>
      <c r="F178" s="317"/>
      <c r="G178" s="317"/>
      <c r="H178" s="317"/>
      <c r="I178" s="317"/>
      <c r="J178" s="317" t="n">
        <v>1</v>
      </c>
    </row>
    <row r="179" customFormat="false" ht="18.75" hidden="false" customHeight="false" outlineLevel="0" collapsed="false">
      <c r="A179" s="317" t="s">
        <v>3881</v>
      </c>
      <c r="B179" s="314" t="s">
        <v>3882</v>
      </c>
      <c r="C179" s="314" t="s">
        <v>19</v>
      </c>
      <c r="D179" s="315" t="s">
        <v>1057</v>
      </c>
      <c r="E179" s="315" t="s">
        <v>3603</v>
      </c>
      <c r="F179" s="317"/>
      <c r="G179" s="317"/>
      <c r="H179" s="317"/>
      <c r="I179" s="317"/>
      <c r="J179" s="317" t="n">
        <v>1</v>
      </c>
    </row>
    <row r="180" customFormat="false" ht="18.75" hidden="false" customHeight="false" outlineLevel="0" collapsed="false">
      <c r="A180" s="317" t="s">
        <v>3883</v>
      </c>
      <c r="B180" s="314" t="s">
        <v>3884</v>
      </c>
      <c r="C180" s="314" t="s">
        <v>19</v>
      </c>
      <c r="D180" s="315" t="s">
        <v>1057</v>
      </c>
      <c r="E180" s="315" t="s">
        <v>3603</v>
      </c>
      <c r="F180" s="317"/>
      <c r="G180" s="317"/>
      <c r="H180" s="317"/>
      <c r="I180" s="317"/>
      <c r="J180" s="317" t="n">
        <v>1</v>
      </c>
    </row>
    <row r="181" customFormat="false" ht="18.75" hidden="false" customHeight="false" outlineLevel="0" collapsed="false">
      <c r="A181" s="317" t="s">
        <v>3885</v>
      </c>
      <c r="B181" s="314" t="s">
        <v>3886</v>
      </c>
      <c r="C181" s="314" t="s">
        <v>19</v>
      </c>
      <c r="D181" s="315" t="s">
        <v>1057</v>
      </c>
      <c r="E181" s="315" t="s">
        <v>3603</v>
      </c>
      <c r="F181" s="317"/>
      <c r="G181" s="317"/>
      <c r="H181" s="317"/>
      <c r="I181" s="317"/>
      <c r="J181" s="317" t="n">
        <v>1</v>
      </c>
    </row>
    <row r="182" customFormat="false" ht="18.75" hidden="false" customHeight="false" outlineLevel="0" collapsed="false">
      <c r="A182" s="317" t="s">
        <v>3887</v>
      </c>
      <c r="B182" s="314" t="s">
        <v>3888</v>
      </c>
      <c r="C182" s="314" t="s">
        <v>19</v>
      </c>
      <c r="D182" s="315" t="s">
        <v>1057</v>
      </c>
      <c r="E182" s="315" t="s">
        <v>3603</v>
      </c>
      <c r="F182" s="317"/>
      <c r="G182" s="317"/>
      <c r="H182" s="317"/>
      <c r="I182" s="317"/>
      <c r="J182" s="317" t="n">
        <v>1</v>
      </c>
    </row>
    <row r="183" customFormat="false" ht="18.75" hidden="false" customHeight="false" outlineLevel="0" collapsed="false">
      <c r="A183" s="317" t="s">
        <v>3889</v>
      </c>
      <c r="B183" s="314" t="s">
        <v>3890</v>
      </c>
      <c r="C183" s="314" t="s">
        <v>19</v>
      </c>
      <c r="D183" s="315" t="s">
        <v>1057</v>
      </c>
      <c r="E183" s="315" t="s">
        <v>3603</v>
      </c>
      <c r="F183" s="317"/>
      <c r="G183" s="317"/>
      <c r="H183" s="317"/>
      <c r="I183" s="317"/>
      <c r="J183" s="317" t="n">
        <v>1</v>
      </c>
    </row>
    <row r="184" customFormat="false" ht="18.75" hidden="false" customHeight="false" outlineLevel="0" collapsed="false">
      <c r="A184" s="317" t="s">
        <v>3891</v>
      </c>
      <c r="B184" s="314" t="s">
        <v>3892</v>
      </c>
      <c r="C184" s="314" t="s">
        <v>19</v>
      </c>
      <c r="D184" s="315" t="s">
        <v>1057</v>
      </c>
      <c r="E184" s="315" t="s">
        <v>3603</v>
      </c>
      <c r="F184" s="317"/>
      <c r="G184" s="317"/>
      <c r="H184" s="317"/>
      <c r="I184" s="317"/>
      <c r="J184" s="317" t="n">
        <v>1</v>
      </c>
    </row>
    <row r="185" customFormat="false" ht="18.75" hidden="false" customHeight="false" outlineLevel="0" collapsed="false">
      <c r="A185" s="317" t="s">
        <v>3893</v>
      </c>
      <c r="B185" s="314" t="s">
        <v>3894</v>
      </c>
      <c r="C185" s="314" t="s">
        <v>19</v>
      </c>
      <c r="D185" s="315" t="s">
        <v>1057</v>
      </c>
      <c r="E185" s="315" t="s">
        <v>3603</v>
      </c>
      <c r="F185" s="317"/>
      <c r="G185" s="317"/>
      <c r="H185" s="317"/>
      <c r="I185" s="317"/>
      <c r="J185" s="317" t="n">
        <v>1</v>
      </c>
    </row>
    <row r="186" customFormat="false" ht="18.75" hidden="false" customHeight="false" outlineLevel="0" collapsed="false">
      <c r="A186" s="317" t="s">
        <v>3895</v>
      </c>
      <c r="B186" s="314" t="s">
        <v>3896</v>
      </c>
      <c r="C186" s="314" t="s">
        <v>19</v>
      </c>
      <c r="D186" s="315" t="s">
        <v>1057</v>
      </c>
      <c r="E186" s="315" t="s">
        <v>3603</v>
      </c>
      <c r="F186" s="317"/>
      <c r="G186" s="317"/>
      <c r="H186" s="317"/>
      <c r="I186" s="317"/>
      <c r="J186" s="317" t="n">
        <v>1</v>
      </c>
    </row>
    <row r="187" customFormat="false" ht="18.75" hidden="false" customHeight="false" outlineLevel="0" collapsed="false">
      <c r="A187" s="317" t="s">
        <v>3897</v>
      </c>
      <c r="B187" s="314" t="s">
        <v>3898</v>
      </c>
      <c r="C187" s="314" t="s">
        <v>19</v>
      </c>
      <c r="D187" s="315" t="s">
        <v>1057</v>
      </c>
      <c r="E187" s="315" t="s">
        <v>3603</v>
      </c>
      <c r="F187" s="317"/>
      <c r="G187" s="317"/>
      <c r="H187" s="317"/>
      <c r="I187" s="317"/>
      <c r="J187" s="317" t="n">
        <v>1</v>
      </c>
    </row>
    <row r="188" customFormat="false" ht="18.75" hidden="false" customHeight="false" outlineLevel="0" collapsed="false">
      <c r="A188" s="317" t="s">
        <v>3899</v>
      </c>
      <c r="B188" s="314" t="s">
        <v>3900</v>
      </c>
      <c r="C188" s="314" t="s">
        <v>19</v>
      </c>
      <c r="D188" s="315" t="s">
        <v>1057</v>
      </c>
      <c r="E188" s="315" t="s">
        <v>3603</v>
      </c>
      <c r="F188" s="317"/>
      <c r="G188" s="317"/>
      <c r="H188" s="317"/>
      <c r="I188" s="317"/>
      <c r="J188" s="317" t="n">
        <v>1</v>
      </c>
    </row>
    <row r="189" customFormat="false" ht="18.75" hidden="false" customHeight="false" outlineLevel="0" collapsed="false">
      <c r="A189" s="317" t="s">
        <v>3901</v>
      </c>
      <c r="B189" s="314" t="s">
        <v>3902</v>
      </c>
      <c r="C189" s="314" t="s">
        <v>19</v>
      </c>
      <c r="D189" s="315" t="s">
        <v>1057</v>
      </c>
      <c r="E189" s="315" t="s">
        <v>3603</v>
      </c>
      <c r="F189" s="317"/>
      <c r="G189" s="317"/>
      <c r="H189" s="317"/>
      <c r="I189" s="317"/>
      <c r="J189" s="317" t="n">
        <v>1</v>
      </c>
    </row>
    <row r="190" customFormat="false" ht="18.75" hidden="false" customHeight="false" outlineLevel="0" collapsed="false">
      <c r="A190" s="317" t="s">
        <v>3903</v>
      </c>
      <c r="B190" s="314" t="s">
        <v>3904</v>
      </c>
      <c r="C190" s="314" t="s">
        <v>19</v>
      </c>
      <c r="D190" s="315" t="s">
        <v>1057</v>
      </c>
      <c r="E190" s="315" t="s">
        <v>3603</v>
      </c>
      <c r="F190" s="317"/>
      <c r="G190" s="317"/>
      <c r="H190" s="317"/>
      <c r="I190" s="317"/>
      <c r="J190" s="317" t="n">
        <v>1</v>
      </c>
    </row>
    <row r="191" customFormat="false" ht="18.75" hidden="false" customHeight="false" outlineLevel="0" collapsed="false">
      <c r="A191" s="317" t="s">
        <v>3905</v>
      </c>
      <c r="B191" s="314" t="s">
        <v>3906</v>
      </c>
      <c r="C191" s="314" t="s">
        <v>19</v>
      </c>
      <c r="D191" s="315" t="s">
        <v>1057</v>
      </c>
      <c r="E191" s="315" t="s">
        <v>3603</v>
      </c>
      <c r="F191" s="317"/>
      <c r="G191" s="317"/>
      <c r="H191" s="317"/>
      <c r="I191" s="317"/>
      <c r="J191" s="317" t="n">
        <v>1</v>
      </c>
    </row>
    <row r="192" customFormat="false" ht="18.75" hidden="false" customHeight="false" outlineLevel="0" collapsed="false">
      <c r="A192" s="317" t="s">
        <v>3907</v>
      </c>
      <c r="B192" s="314" t="s">
        <v>3908</v>
      </c>
      <c r="C192" s="314" t="s">
        <v>19</v>
      </c>
      <c r="D192" s="315" t="s">
        <v>1057</v>
      </c>
      <c r="E192" s="315" t="s">
        <v>3603</v>
      </c>
      <c r="F192" s="317"/>
      <c r="G192" s="317"/>
      <c r="H192" s="317"/>
      <c r="I192" s="317"/>
      <c r="J192" s="317" t="n">
        <v>1</v>
      </c>
    </row>
    <row r="193" customFormat="false" ht="18.75" hidden="false" customHeight="false" outlineLevel="0" collapsed="false">
      <c r="A193" s="317" t="s">
        <v>3909</v>
      </c>
      <c r="B193" s="314" t="s">
        <v>3910</v>
      </c>
      <c r="C193" s="314" t="s">
        <v>14</v>
      </c>
      <c r="D193" s="315" t="s">
        <v>1057</v>
      </c>
      <c r="E193" s="315" t="s">
        <v>3603</v>
      </c>
      <c r="F193" s="317"/>
      <c r="G193" s="317"/>
      <c r="H193" s="317"/>
      <c r="I193" s="317"/>
      <c r="J193" s="317" t="n">
        <v>1</v>
      </c>
    </row>
    <row r="194" customFormat="false" ht="18.75" hidden="false" customHeight="false" outlineLevel="0" collapsed="false">
      <c r="A194" s="317" t="s">
        <v>3911</v>
      </c>
      <c r="B194" s="314" t="s">
        <v>3912</v>
      </c>
      <c r="C194" s="314" t="s">
        <v>14</v>
      </c>
      <c r="D194" s="315" t="s">
        <v>1057</v>
      </c>
      <c r="E194" s="315" t="s">
        <v>3603</v>
      </c>
      <c r="F194" s="317"/>
      <c r="G194" s="317"/>
      <c r="H194" s="317"/>
      <c r="I194" s="317"/>
      <c r="J194" s="317" t="n">
        <v>1</v>
      </c>
    </row>
    <row r="195" customFormat="false" ht="18.75" hidden="false" customHeight="false" outlineLevel="0" collapsed="false">
      <c r="A195" s="317" t="s">
        <v>3913</v>
      </c>
      <c r="B195" s="314" t="s">
        <v>3914</v>
      </c>
      <c r="C195" s="314" t="s">
        <v>14</v>
      </c>
      <c r="D195" s="315" t="s">
        <v>1057</v>
      </c>
      <c r="E195" s="315" t="s">
        <v>3603</v>
      </c>
      <c r="F195" s="317"/>
      <c r="G195" s="317"/>
      <c r="H195" s="317"/>
      <c r="I195" s="317"/>
      <c r="J195" s="317" t="n">
        <v>1</v>
      </c>
    </row>
    <row r="196" customFormat="false" ht="18.75" hidden="false" customHeight="false" outlineLevel="0" collapsed="false">
      <c r="A196" s="317" t="s">
        <v>3915</v>
      </c>
      <c r="B196" s="314" t="s">
        <v>3079</v>
      </c>
      <c r="C196" s="314" t="s">
        <v>14</v>
      </c>
      <c r="D196" s="315" t="s">
        <v>1057</v>
      </c>
      <c r="E196" s="315" t="s">
        <v>3603</v>
      </c>
      <c r="F196" s="317"/>
      <c r="G196" s="317"/>
      <c r="H196" s="317"/>
      <c r="I196" s="317"/>
      <c r="J196" s="317" t="n">
        <v>1</v>
      </c>
    </row>
    <row r="197" customFormat="false" ht="18.75" hidden="false" customHeight="false" outlineLevel="0" collapsed="false">
      <c r="A197" s="317" t="s">
        <v>3916</v>
      </c>
      <c r="B197" s="314" t="s">
        <v>3917</v>
      </c>
      <c r="C197" s="314" t="s">
        <v>14</v>
      </c>
      <c r="D197" s="315" t="s">
        <v>1057</v>
      </c>
      <c r="E197" s="315" t="s">
        <v>3603</v>
      </c>
      <c r="F197" s="317"/>
      <c r="G197" s="317"/>
      <c r="H197" s="317"/>
      <c r="I197" s="317"/>
      <c r="J197" s="317" t="n">
        <v>1</v>
      </c>
    </row>
    <row r="198" customFormat="false" ht="18.75" hidden="false" customHeight="false" outlineLevel="0" collapsed="false">
      <c r="A198" s="317" t="s">
        <v>3918</v>
      </c>
      <c r="B198" s="314" t="s">
        <v>3919</v>
      </c>
      <c r="C198" s="314" t="s">
        <v>14</v>
      </c>
      <c r="D198" s="315" t="s">
        <v>1057</v>
      </c>
      <c r="E198" s="315" t="s">
        <v>3603</v>
      </c>
      <c r="F198" s="317"/>
      <c r="G198" s="317"/>
      <c r="H198" s="317"/>
      <c r="I198" s="317"/>
      <c r="J198" s="317" t="n">
        <v>1</v>
      </c>
    </row>
    <row r="199" customFormat="false" ht="18.75" hidden="false" customHeight="false" outlineLevel="0" collapsed="false">
      <c r="A199" s="317" t="s">
        <v>3920</v>
      </c>
      <c r="B199" s="314" t="s">
        <v>3921</v>
      </c>
      <c r="C199" s="314" t="s">
        <v>14</v>
      </c>
      <c r="D199" s="315" t="s">
        <v>1057</v>
      </c>
      <c r="E199" s="315" t="s">
        <v>3603</v>
      </c>
      <c r="F199" s="317"/>
      <c r="G199" s="317"/>
      <c r="H199" s="317"/>
      <c r="I199" s="317"/>
      <c r="J199" s="317" t="n">
        <v>1</v>
      </c>
    </row>
    <row r="200" customFormat="false" ht="18.75" hidden="false" customHeight="false" outlineLevel="0" collapsed="false">
      <c r="A200" s="317" t="s">
        <v>3922</v>
      </c>
      <c r="B200" s="314" t="s">
        <v>3923</v>
      </c>
      <c r="C200" s="314" t="s">
        <v>14</v>
      </c>
      <c r="D200" s="315" t="s">
        <v>1057</v>
      </c>
      <c r="E200" s="315" t="s">
        <v>3603</v>
      </c>
      <c r="F200" s="317"/>
      <c r="G200" s="317"/>
      <c r="H200" s="317"/>
      <c r="I200" s="317"/>
      <c r="J200" s="317" t="n">
        <v>1</v>
      </c>
    </row>
    <row r="201" customFormat="false" ht="18.75" hidden="false" customHeight="false" outlineLevel="0" collapsed="false">
      <c r="A201" s="317" t="s">
        <v>3924</v>
      </c>
      <c r="B201" s="314" t="s">
        <v>3925</v>
      </c>
      <c r="C201" s="314" t="s">
        <v>14</v>
      </c>
      <c r="D201" s="315" t="s">
        <v>1057</v>
      </c>
      <c r="E201" s="315" t="s">
        <v>3603</v>
      </c>
      <c r="F201" s="317"/>
      <c r="G201" s="317"/>
      <c r="H201" s="317"/>
      <c r="I201" s="317"/>
      <c r="J201" s="317" t="n">
        <v>1</v>
      </c>
    </row>
    <row r="202" customFormat="false" ht="18.75" hidden="false" customHeight="false" outlineLevel="0" collapsed="false">
      <c r="A202" s="317" t="s">
        <v>3926</v>
      </c>
      <c r="B202" s="314" t="s">
        <v>3927</v>
      </c>
      <c r="C202" s="314" t="s">
        <v>14</v>
      </c>
      <c r="D202" s="315" t="s">
        <v>1057</v>
      </c>
      <c r="E202" s="315" t="s">
        <v>3603</v>
      </c>
      <c r="F202" s="317"/>
      <c r="G202" s="317"/>
      <c r="H202" s="317"/>
      <c r="I202" s="317"/>
      <c r="J202" s="317" t="n">
        <v>1</v>
      </c>
    </row>
    <row r="203" customFormat="false" ht="18.75" hidden="false" customHeight="false" outlineLevel="0" collapsed="false">
      <c r="A203" s="317" t="s">
        <v>3928</v>
      </c>
      <c r="B203" s="314" t="s">
        <v>3929</v>
      </c>
      <c r="C203" s="314" t="s">
        <v>14</v>
      </c>
      <c r="D203" s="315" t="s">
        <v>1057</v>
      </c>
      <c r="E203" s="315" t="s">
        <v>3603</v>
      </c>
      <c r="F203" s="317"/>
      <c r="G203" s="317"/>
      <c r="H203" s="317"/>
      <c r="I203" s="317"/>
      <c r="J203" s="317" t="n">
        <v>1</v>
      </c>
    </row>
    <row r="204" customFormat="false" ht="18.75" hidden="false" customHeight="false" outlineLevel="0" collapsed="false">
      <c r="A204" s="317" t="s">
        <v>3930</v>
      </c>
      <c r="B204" s="314" t="s">
        <v>3931</v>
      </c>
      <c r="C204" s="314" t="s">
        <v>14</v>
      </c>
      <c r="D204" s="315" t="s">
        <v>1057</v>
      </c>
      <c r="E204" s="315" t="s">
        <v>3603</v>
      </c>
      <c r="F204" s="317"/>
      <c r="G204" s="317"/>
      <c r="H204" s="317"/>
      <c r="I204" s="317"/>
      <c r="J204" s="317" t="n">
        <v>1</v>
      </c>
    </row>
    <row r="205" customFormat="false" ht="18.75" hidden="false" customHeight="false" outlineLevel="0" collapsed="false">
      <c r="A205" s="317" t="s">
        <v>3932</v>
      </c>
      <c r="B205" s="314" t="s">
        <v>3933</v>
      </c>
      <c r="C205" s="314" t="s">
        <v>19</v>
      </c>
      <c r="D205" s="315" t="s">
        <v>1057</v>
      </c>
      <c r="E205" s="315" t="s">
        <v>3603</v>
      </c>
      <c r="F205" s="317"/>
      <c r="G205" s="317"/>
      <c r="H205" s="317"/>
      <c r="I205" s="317"/>
      <c r="J205" s="317" t="n">
        <v>1</v>
      </c>
    </row>
    <row r="206" customFormat="false" ht="18.75" hidden="false" customHeight="false" outlineLevel="0" collapsed="false">
      <c r="A206" s="317" t="s">
        <v>3934</v>
      </c>
      <c r="B206" s="314" t="s">
        <v>3935</v>
      </c>
      <c r="C206" s="314" t="s">
        <v>19</v>
      </c>
      <c r="D206" s="315" t="s">
        <v>1057</v>
      </c>
      <c r="E206" s="315" t="s">
        <v>3603</v>
      </c>
      <c r="F206" s="317"/>
      <c r="G206" s="317"/>
      <c r="H206" s="317"/>
      <c r="I206" s="317"/>
      <c r="J206" s="317" t="n">
        <v>1</v>
      </c>
    </row>
    <row r="207" customFormat="false" ht="18.75" hidden="false" customHeight="false" outlineLevel="0" collapsed="false">
      <c r="A207" s="317" t="s">
        <v>3936</v>
      </c>
      <c r="B207" s="314" t="s">
        <v>3937</v>
      </c>
      <c r="C207" s="314" t="s">
        <v>19</v>
      </c>
      <c r="D207" s="315" t="s">
        <v>1057</v>
      </c>
      <c r="E207" s="315" t="s">
        <v>3603</v>
      </c>
      <c r="F207" s="317"/>
      <c r="G207" s="317"/>
      <c r="H207" s="317"/>
      <c r="I207" s="317"/>
      <c r="J207" s="317" t="n">
        <v>1</v>
      </c>
    </row>
    <row r="208" customFormat="false" ht="18.75" hidden="false" customHeight="false" outlineLevel="0" collapsed="false">
      <c r="A208" s="317" t="s">
        <v>3938</v>
      </c>
      <c r="B208" s="314" t="s">
        <v>3939</v>
      </c>
      <c r="C208" s="314" t="s">
        <v>19</v>
      </c>
      <c r="D208" s="315" t="s">
        <v>1057</v>
      </c>
      <c r="E208" s="315" t="s">
        <v>3603</v>
      </c>
      <c r="F208" s="317"/>
      <c r="G208" s="317"/>
      <c r="H208" s="317"/>
      <c r="I208" s="317"/>
      <c r="J208" s="317" t="n">
        <v>1</v>
      </c>
    </row>
    <row r="209" customFormat="false" ht="18.75" hidden="false" customHeight="false" outlineLevel="0" collapsed="false">
      <c r="A209" s="317" t="s">
        <v>3940</v>
      </c>
      <c r="B209" s="314" t="s">
        <v>3941</v>
      </c>
      <c r="C209" s="314" t="s">
        <v>19</v>
      </c>
      <c r="D209" s="315" t="s">
        <v>1057</v>
      </c>
      <c r="E209" s="315" t="s">
        <v>3603</v>
      </c>
      <c r="F209" s="317"/>
      <c r="G209" s="317"/>
      <c r="H209" s="317"/>
      <c r="I209" s="317"/>
      <c r="J209" s="317" t="n">
        <v>1</v>
      </c>
    </row>
    <row r="210" customFormat="false" ht="18.75" hidden="false" customHeight="false" outlineLevel="0" collapsed="false">
      <c r="A210" s="317" t="s">
        <v>3942</v>
      </c>
      <c r="B210" s="314" t="s">
        <v>3943</v>
      </c>
      <c r="C210" s="314" t="s">
        <v>19</v>
      </c>
      <c r="D210" s="315" t="s">
        <v>1057</v>
      </c>
      <c r="E210" s="315" t="s">
        <v>3603</v>
      </c>
      <c r="F210" s="317"/>
      <c r="G210" s="317"/>
      <c r="H210" s="317"/>
      <c r="I210" s="317"/>
      <c r="J210" s="317" t="n">
        <v>1</v>
      </c>
    </row>
    <row r="211" customFormat="false" ht="18.75" hidden="false" customHeight="false" outlineLevel="0" collapsed="false">
      <c r="A211" s="317" t="s">
        <v>3944</v>
      </c>
      <c r="B211" s="314" t="s">
        <v>3945</v>
      </c>
      <c r="C211" s="314" t="s">
        <v>19</v>
      </c>
      <c r="D211" s="315" t="s">
        <v>1057</v>
      </c>
      <c r="E211" s="315" t="s">
        <v>3603</v>
      </c>
      <c r="F211" s="317"/>
      <c r="G211" s="317"/>
      <c r="H211" s="317"/>
      <c r="I211" s="317"/>
      <c r="J211" s="317" t="n">
        <v>1</v>
      </c>
    </row>
    <row r="212" customFormat="false" ht="18.75" hidden="false" customHeight="false" outlineLevel="0" collapsed="false">
      <c r="A212" s="317" t="s">
        <v>3946</v>
      </c>
      <c r="B212" s="314" t="s">
        <v>3947</v>
      </c>
      <c r="C212" s="314" t="s">
        <v>19</v>
      </c>
      <c r="D212" s="315" t="s">
        <v>1057</v>
      </c>
      <c r="E212" s="315" t="s">
        <v>3603</v>
      </c>
      <c r="F212" s="317"/>
      <c r="G212" s="317"/>
      <c r="H212" s="317"/>
      <c r="I212" s="317"/>
      <c r="J212" s="317" t="n">
        <v>1</v>
      </c>
    </row>
    <row r="213" customFormat="false" ht="18.75" hidden="false" customHeight="false" outlineLevel="0" collapsed="false">
      <c r="A213" s="317" t="s">
        <v>3948</v>
      </c>
      <c r="B213" s="314" t="s">
        <v>3949</v>
      </c>
      <c r="C213" s="314" t="s">
        <v>19</v>
      </c>
      <c r="D213" s="315" t="s">
        <v>1057</v>
      </c>
      <c r="E213" s="315" t="s">
        <v>3603</v>
      </c>
      <c r="F213" s="317"/>
      <c r="G213" s="317"/>
      <c r="H213" s="317"/>
      <c r="I213" s="317"/>
      <c r="J213" s="317" t="n">
        <v>1</v>
      </c>
    </row>
    <row r="214" customFormat="false" ht="18.75" hidden="false" customHeight="false" outlineLevel="0" collapsed="false">
      <c r="A214" s="317" t="s">
        <v>3950</v>
      </c>
      <c r="B214" s="314" t="s">
        <v>3951</v>
      </c>
      <c r="C214" s="314" t="s">
        <v>19</v>
      </c>
      <c r="D214" s="315" t="s">
        <v>1057</v>
      </c>
      <c r="E214" s="315" t="s">
        <v>3603</v>
      </c>
      <c r="F214" s="317"/>
      <c r="G214" s="317"/>
      <c r="H214" s="317"/>
      <c r="I214" s="317"/>
      <c r="J214" s="317" t="n">
        <v>1</v>
      </c>
    </row>
    <row r="215" customFormat="false" ht="18.75" hidden="false" customHeight="false" outlineLevel="0" collapsed="false">
      <c r="A215" s="317" t="s">
        <v>3952</v>
      </c>
      <c r="B215" s="314" t="s">
        <v>3953</v>
      </c>
      <c r="C215" s="314" t="s">
        <v>19</v>
      </c>
      <c r="D215" s="315" t="s">
        <v>1057</v>
      </c>
      <c r="E215" s="315" t="s">
        <v>3603</v>
      </c>
      <c r="F215" s="317"/>
      <c r="G215" s="317"/>
      <c r="H215" s="317"/>
      <c r="I215" s="317"/>
      <c r="J215" s="317" t="n">
        <v>1</v>
      </c>
    </row>
    <row r="216" customFormat="false" ht="18.75" hidden="false" customHeight="false" outlineLevel="0" collapsed="false">
      <c r="A216" s="317" t="s">
        <v>3954</v>
      </c>
      <c r="B216" s="314" t="s">
        <v>3955</v>
      </c>
      <c r="C216" s="314" t="s">
        <v>19</v>
      </c>
      <c r="D216" s="315" t="s">
        <v>1057</v>
      </c>
      <c r="E216" s="315" t="s">
        <v>3603</v>
      </c>
      <c r="F216" s="317"/>
      <c r="G216" s="317"/>
      <c r="H216" s="317"/>
      <c r="I216" s="317"/>
      <c r="J216" s="317" t="n">
        <v>1</v>
      </c>
    </row>
    <row r="217" customFormat="false" ht="18.75" hidden="false" customHeight="false" outlineLevel="0" collapsed="false">
      <c r="A217" s="317" t="s">
        <v>3956</v>
      </c>
      <c r="B217" s="314" t="s">
        <v>3957</v>
      </c>
      <c r="C217" s="314" t="s">
        <v>19</v>
      </c>
      <c r="D217" s="315" t="s">
        <v>1057</v>
      </c>
      <c r="E217" s="315" t="s">
        <v>3603</v>
      </c>
      <c r="F217" s="317"/>
      <c r="G217" s="317"/>
      <c r="H217" s="317"/>
      <c r="I217" s="317"/>
      <c r="J217" s="317" t="n">
        <v>1</v>
      </c>
    </row>
    <row r="218" customFormat="false" ht="18.75" hidden="false" customHeight="false" outlineLevel="0" collapsed="false">
      <c r="A218" s="317" t="s">
        <v>3958</v>
      </c>
      <c r="B218" s="314" t="s">
        <v>3959</v>
      </c>
      <c r="C218" s="314" t="s">
        <v>14</v>
      </c>
      <c r="D218" s="315" t="s">
        <v>1057</v>
      </c>
      <c r="E218" s="315" t="s">
        <v>3603</v>
      </c>
      <c r="F218" s="317"/>
      <c r="G218" s="317"/>
      <c r="H218" s="317"/>
      <c r="I218" s="317"/>
      <c r="J218" s="317" t="n">
        <v>1</v>
      </c>
    </row>
    <row r="219" customFormat="false" ht="18.75" hidden="false" customHeight="false" outlineLevel="0" collapsed="false">
      <c r="A219" s="317" t="s">
        <v>3960</v>
      </c>
      <c r="B219" s="314" t="s">
        <v>3961</v>
      </c>
      <c r="C219" s="314" t="s">
        <v>14</v>
      </c>
      <c r="D219" s="315" t="s">
        <v>1057</v>
      </c>
      <c r="E219" s="315" t="s">
        <v>3603</v>
      </c>
      <c r="F219" s="317"/>
      <c r="G219" s="317"/>
      <c r="H219" s="317"/>
      <c r="I219" s="317"/>
      <c r="J219" s="317" t="n">
        <v>1</v>
      </c>
    </row>
    <row r="220" customFormat="false" ht="18.75" hidden="false" customHeight="false" outlineLevel="0" collapsed="false">
      <c r="A220" s="317" t="s">
        <v>3962</v>
      </c>
      <c r="B220" s="314" t="s">
        <v>3963</v>
      </c>
      <c r="C220" s="314" t="s">
        <v>14</v>
      </c>
      <c r="D220" s="315" t="s">
        <v>1057</v>
      </c>
      <c r="E220" s="315" t="s">
        <v>3603</v>
      </c>
      <c r="F220" s="317"/>
      <c r="G220" s="317"/>
      <c r="H220" s="317"/>
      <c r="I220" s="317"/>
      <c r="J220" s="317" t="n">
        <v>1</v>
      </c>
    </row>
    <row r="221" customFormat="false" ht="18.75" hidden="false" customHeight="false" outlineLevel="0" collapsed="false">
      <c r="A221" s="317" t="s">
        <v>3964</v>
      </c>
      <c r="B221" s="314" t="s">
        <v>3965</v>
      </c>
      <c r="C221" s="314" t="s">
        <v>14</v>
      </c>
      <c r="D221" s="315" t="s">
        <v>1057</v>
      </c>
      <c r="E221" s="315" t="s">
        <v>3603</v>
      </c>
      <c r="F221" s="317"/>
      <c r="G221" s="317"/>
      <c r="H221" s="317"/>
      <c r="I221" s="317"/>
      <c r="J221" s="317" t="n">
        <v>1</v>
      </c>
    </row>
    <row r="222" customFormat="false" ht="18.75" hidden="false" customHeight="false" outlineLevel="0" collapsed="false">
      <c r="A222" s="317" t="s">
        <v>3966</v>
      </c>
      <c r="B222" s="314" t="s">
        <v>3967</v>
      </c>
      <c r="C222" s="314" t="s">
        <v>14</v>
      </c>
      <c r="D222" s="315" t="s">
        <v>1057</v>
      </c>
      <c r="E222" s="315" t="s">
        <v>3603</v>
      </c>
      <c r="F222" s="317"/>
      <c r="G222" s="317"/>
      <c r="H222" s="317"/>
      <c r="I222" s="317"/>
      <c r="J222" s="317" t="n">
        <v>1</v>
      </c>
    </row>
    <row r="223" customFormat="false" ht="18.75" hidden="false" customHeight="false" outlineLevel="0" collapsed="false">
      <c r="A223" s="317" t="s">
        <v>3968</v>
      </c>
      <c r="B223" s="314" t="s">
        <v>3969</v>
      </c>
      <c r="C223" s="314" t="s">
        <v>14</v>
      </c>
      <c r="D223" s="315" t="s">
        <v>1057</v>
      </c>
      <c r="E223" s="315" t="s">
        <v>3603</v>
      </c>
      <c r="F223" s="317"/>
      <c r="G223" s="317"/>
      <c r="H223" s="317"/>
      <c r="I223" s="317"/>
      <c r="J223" s="317" t="n">
        <v>1</v>
      </c>
    </row>
    <row r="224" customFormat="false" ht="18.75" hidden="false" customHeight="false" outlineLevel="0" collapsed="false">
      <c r="A224" s="317" t="s">
        <v>3970</v>
      </c>
      <c r="B224" s="314" t="s">
        <v>3971</v>
      </c>
      <c r="C224" s="314" t="s">
        <v>14</v>
      </c>
      <c r="D224" s="315" t="s">
        <v>1057</v>
      </c>
      <c r="E224" s="315" t="s">
        <v>3603</v>
      </c>
      <c r="F224" s="317"/>
      <c r="G224" s="317"/>
      <c r="H224" s="317"/>
      <c r="I224" s="317"/>
      <c r="J224" s="317" t="n">
        <v>1</v>
      </c>
    </row>
    <row r="225" customFormat="false" ht="18.75" hidden="false" customHeight="false" outlineLevel="0" collapsed="false">
      <c r="A225" s="317" t="s">
        <v>3972</v>
      </c>
      <c r="B225" s="314" t="s">
        <v>3973</v>
      </c>
      <c r="C225" s="314" t="s">
        <v>14</v>
      </c>
      <c r="D225" s="315" t="s">
        <v>1057</v>
      </c>
      <c r="E225" s="315" t="s">
        <v>3603</v>
      </c>
      <c r="F225" s="317"/>
      <c r="G225" s="317"/>
      <c r="H225" s="317"/>
      <c r="I225" s="317"/>
      <c r="J225" s="317" t="n">
        <v>1</v>
      </c>
    </row>
    <row r="226" customFormat="false" ht="18.75" hidden="false" customHeight="false" outlineLevel="0" collapsed="false">
      <c r="A226" s="317" t="s">
        <v>3974</v>
      </c>
      <c r="B226" s="314" t="s">
        <v>3975</v>
      </c>
      <c r="C226" s="314" t="s">
        <v>14</v>
      </c>
      <c r="D226" s="315" t="s">
        <v>1057</v>
      </c>
      <c r="E226" s="315" t="s">
        <v>3603</v>
      </c>
      <c r="F226" s="317"/>
      <c r="G226" s="317"/>
      <c r="H226" s="317"/>
      <c r="I226" s="317"/>
      <c r="J226" s="317" t="n">
        <v>1</v>
      </c>
    </row>
    <row r="227" customFormat="false" ht="18.75" hidden="false" customHeight="false" outlineLevel="0" collapsed="false">
      <c r="A227" s="317" t="s">
        <v>3976</v>
      </c>
      <c r="B227" s="314" t="s">
        <v>3977</v>
      </c>
      <c r="C227" s="314" t="s">
        <v>14</v>
      </c>
      <c r="D227" s="315" t="s">
        <v>1057</v>
      </c>
      <c r="E227" s="315" t="s">
        <v>3603</v>
      </c>
      <c r="F227" s="317"/>
      <c r="G227" s="317"/>
      <c r="H227" s="317"/>
      <c r="I227" s="317"/>
      <c r="J227" s="317" t="n">
        <v>1</v>
      </c>
    </row>
    <row r="228" customFormat="false" ht="18.75" hidden="false" customHeight="false" outlineLevel="0" collapsed="false">
      <c r="A228" s="317" t="s">
        <v>3978</v>
      </c>
      <c r="B228" s="314" t="s">
        <v>3979</v>
      </c>
      <c r="C228" s="314" t="s">
        <v>14</v>
      </c>
      <c r="D228" s="315" t="s">
        <v>1057</v>
      </c>
      <c r="E228" s="315" t="s">
        <v>3603</v>
      </c>
      <c r="F228" s="317"/>
      <c r="G228" s="317"/>
      <c r="H228" s="317"/>
      <c r="I228" s="317"/>
      <c r="J228" s="317" t="n">
        <v>1</v>
      </c>
    </row>
    <row r="229" customFormat="false" ht="18.75" hidden="false" customHeight="false" outlineLevel="0" collapsed="false">
      <c r="A229" s="317" t="s">
        <v>3980</v>
      </c>
      <c r="B229" s="314" t="s">
        <v>3981</v>
      </c>
      <c r="C229" s="314" t="s">
        <v>14</v>
      </c>
      <c r="D229" s="315" t="s">
        <v>1057</v>
      </c>
      <c r="E229" s="315" t="s">
        <v>3603</v>
      </c>
      <c r="F229" s="317"/>
      <c r="G229" s="317"/>
      <c r="H229" s="317"/>
      <c r="I229" s="317"/>
      <c r="J229" s="317" t="n">
        <v>1</v>
      </c>
    </row>
    <row r="230" customFormat="false" ht="18.75" hidden="false" customHeight="false" outlineLevel="0" collapsed="false">
      <c r="A230" s="317" t="s">
        <v>3982</v>
      </c>
      <c r="B230" s="314" t="s">
        <v>3983</v>
      </c>
      <c r="C230" s="314" t="s">
        <v>14</v>
      </c>
      <c r="D230" s="315" t="s">
        <v>1057</v>
      </c>
      <c r="E230" s="315" t="s">
        <v>3603</v>
      </c>
      <c r="F230" s="317"/>
      <c r="G230" s="317"/>
      <c r="H230" s="317"/>
      <c r="I230" s="317"/>
      <c r="J230" s="317" t="n">
        <v>1</v>
      </c>
    </row>
    <row r="231" customFormat="false" ht="18.75" hidden="false" customHeight="false" outlineLevel="0" collapsed="false">
      <c r="A231" s="317" t="s">
        <v>3984</v>
      </c>
      <c r="B231" s="314" t="s">
        <v>3985</v>
      </c>
      <c r="C231" s="314" t="s">
        <v>14</v>
      </c>
      <c r="D231" s="315" t="s">
        <v>1057</v>
      </c>
      <c r="E231" s="315" t="s">
        <v>3603</v>
      </c>
      <c r="F231" s="317"/>
      <c r="G231" s="317"/>
      <c r="H231" s="317"/>
      <c r="I231" s="317"/>
      <c r="J231" s="317" t="n">
        <v>1</v>
      </c>
    </row>
    <row r="232" customFormat="false" ht="18.75" hidden="false" customHeight="false" outlineLevel="0" collapsed="false">
      <c r="A232" s="317" t="s">
        <v>3986</v>
      </c>
      <c r="B232" s="314" t="s">
        <v>3987</v>
      </c>
      <c r="C232" s="314" t="s">
        <v>14</v>
      </c>
      <c r="D232" s="315" t="s">
        <v>1057</v>
      </c>
      <c r="E232" s="315" t="s">
        <v>3603</v>
      </c>
      <c r="F232" s="317"/>
      <c r="G232" s="317"/>
      <c r="H232" s="317"/>
      <c r="I232" s="317"/>
      <c r="J232" s="317" t="n">
        <v>1</v>
      </c>
    </row>
    <row r="233" customFormat="false" ht="18.75" hidden="false" customHeight="false" outlineLevel="0" collapsed="false">
      <c r="A233" s="317" t="s">
        <v>3988</v>
      </c>
      <c r="B233" s="314" t="s">
        <v>3989</v>
      </c>
      <c r="C233" s="314" t="s">
        <v>19</v>
      </c>
      <c r="D233" s="315" t="s">
        <v>1057</v>
      </c>
      <c r="E233" s="315" t="s">
        <v>3603</v>
      </c>
      <c r="F233" s="317"/>
      <c r="G233" s="317"/>
      <c r="H233" s="317"/>
      <c r="I233" s="317"/>
      <c r="J233" s="317" t="n">
        <v>1</v>
      </c>
    </row>
    <row r="234" customFormat="false" ht="18.75" hidden="false" customHeight="false" outlineLevel="0" collapsed="false">
      <c r="A234" s="317" t="s">
        <v>3990</v>
      </c>
      <c r="B234" s="314" t="s">
        <v>3991</v>
      </c>
      <c r="C234" s="314" t="s">
        <v>19</v>
      </c>
      <c r="D234" s="315" t="s">
        <v>1057</v>
      </c>
      <c r="E234" s="315" t="s">
        <v>3603</v>
      </c>
      <c r="F234" s="317"/>
      <c r="G234" s="317"/>
      <c r="H234" s="317"/>
      <c r="I234" s="317"/>
      <c r="J234" s="317" t="n">
        <v>1</v>
      </c>
    </row>
    <row r="235" customFormat="false" ht="18.75" hidden="false" customHeight="false" outlineLevel="0" collapsed="false">
      <c r="A235" s="317" t="s">
        <v>3992</v>
      </c>
      <c r="B235" s="314" t="s">
        <v>3993</v>
      </c>
      <c r="C235" s="314" t="s">
        <v>19</v>
      </c>
      <c r="D235" s="315" t="s">
        <v>1057</v>
      </c>
      <c r="E235" s="315" t="s">
        <v>3603</v>
      </c>
      <c r="F235" s="317"/>
      <c r="G235" s="317"/>
      <c r="H235" s="317"/>
      <c r="I235" s="317"/>
      <c r="J235" s="317" t="n">
        <v>1</v>
      </c>
    </row>
    <row r="236" customFormat="false" ht="18.75" hidden="false" customHeight="false" outlineLevel="0" collapsed="false">
      <c r="A236" s="317" t="s">
        <v>3994</v>
      </c>
      <c r="B236" s="314" t="s">
        <v>3995</v>
      </c>
      <c r="C236" s="314" t="s">
        <v>19</v>
      </c>
      <c r="D236" s="315" t="s">
        <v>1057</v>
      </c>
      <c r="E236" s="315" t="s">
        <v>3603</v>
      </c>
      <c r="F236" s="317"/>
      <c r="G236" s="317"/>
      <c r="H236" s="317"/>
      <c r="I236" s="317"/>
      <c r="J236" s="317" t="n">
        <v>1</v>
      </c>
    </row>
    <row r="237" customFormat="false" ht="18.75" hidden="false" customHeight="false" outlineLevel="0" collapsed="false">
      <c r="A237" s="317" t="s">
        <v>3996</v>
      </c>
      <c r="B237" s="314" t="s">
        <v>3997</v>
      </c>
      <c r="C237" s="314" t="s">
        <v>19</v>
      </c>
      <c r="D237" s="315" t="s">
        <v>1057</v>
      </c>
      <c r="E237" s="315" t="s">
        <v>3603</v>
      </c>
      <c r="F237" s="317"/>
      <c r="G237" s="317"/>
      <c r="H237" s="317"/>
      <c r="I237" s="317"/>
      <c r="J237" s="317" t="n">
        <v>1</v>
      </c>
    </row>
    <row r="238" customFormat="false" ht="18.75" hidden="false" customHeight="false" outlineLevel="0" collapsed="false">
      <c r="A238" s="317" t="s">
        <v>3998</v>
      </c>
      <c r="B238" s="314" t="s">
        <v>3999</v>
      </c>
      <c r="C238" s="314" t="s">
        <v>19</v>
      </c>
      <c r="D238" s="315" t="s">
        <v>1057</v>
      </c>
      <c r="E238" s="315" t="s">
        <v>3603</v>
      </c>
      <c r="F238" s="317"/>
      <c r="G238" s="317"/>
      <c r="H238" s="317"/>
      <c r="I238" s="317"/>
      <c r="J238" s="317" t="n">
        <v>1</v>
      </c>
    </row>
    <row r="239" customFormat="false" ht="18.75" hidden="false" customHeight="false" outlineLevel="0" collapsed="false">
      <c r="A239" s="317" t="s">
        <v>4000</v>
      </c>
      <c r="B239" s="314" t="s">
        <v>4001</v>
      </c>
      <c r="C239" s="314" t="s">
        <v>19</v>
      </c>
      <c r="D239" s="315" t="s">
        <v>1057</v>
      </c>
      <c r="E239" s="315" t="s">
        <v>3603</v>
      </c>
      <c r="F239" s="317"/>
      <c r="G239" s="317"/>
      <c r="H239" s="317"/>
      <c r="I239" s="317"/>
      <c r="J239" s="317" t="n">
        <v>1</v>
      </c>
    </row>
    <row r="240" customFormat="false" ht="18.75" hidden="false" customHeight="false" outlineLevel="0" collapsed="false">
      <c r="A240" s="317" t="s">
        <v>4002</v>
      </c>
      <c r="B240" s="314" t="s">
        <v>4003</v>
      </c>
      <c r="C240" s="314" t="s">
        <v>19</v>
      </c>
      <c r="D240" s="315" t="s">
        <v>1057</v>
      </c>
      <c r="E240" s="315" t="s">
        <v>3603</v>
      </c>
      <c r="F240" s="317"/>
      <c r="G240" s="317"/>
      <c r="H240" s="317"/>
      <c r="I240" s="317"/>
      <c r="J240" s="317" t="n">
        <v>1</v>
      </c>
    </row>
    <row r="241" customFormat="false" ht="18.75" hidden="false" customHeight="false" outlineLevel="0" collapsed="false">
      <c r="A241" s="317" t="s">
        <v>4004</v>
      </c>
      <c r="B241" s="314" t="s">
        <v>4005</v>
      </c>
      <c r="C241" s="314" t="s">
        <v>19</v>
      </c>
      <c r="D241" s="315" t="s">
        <v>1057</v>
      </c>
      <c r="E241" s="315" t="s">
        <v>3603</v>
      </c>
      <c r="F241" s="317"/>
      <c r="G241" s="317"/>
      <c r="H241" s="317"/>
      <c r="I241" s="317"/>
      <c r="J241" s="317" t="n">
        <v>1</v>
      </c>
    </row>
    <row r="242" customFormat="false" ht="18.75" hidden="false" customHeight="false" outlineLevel="0" collapsed="false">
      <c r="A242" s="317" t="s">
        <v>4006</v>
      </c>
      <c r="B242" s="314" t="s">
        <v>4007</v>
      </c>
      <c r="C242" s="314" t="s">
        <v>19</v>
      </c>
      <c r="D242" s="315" t="s">
        <v>1057</v>
      </c>
      <c r="E242" s="315" t="s">
        <v>3603</v>
      </c>
      <c r="F242" s="317"/>
      <c r="G242" s="317"/>
      <c r="H242" s="317"/>
      <c r="I242" s="317"/>
      <c r="J242" s="317" t="n">
        <v>1</v>
      </c>
    </row>
    <row r="243" customFormat="false" ht="18.75" hidden="false" customHeight="false" outlineLevel="0" collapsed="false">
      <c r="A243" s="317" t="s">
        <v>4008</v>
      </c>
      <c r="B243" s="314" t="s">
        <v>4009</v>
      </c>
      <c r="C243" s="314" t="s">
        <v>19</v>
      </c>
      <c r="D243" s="315" t="s">
        <v>1057</v>
      </c>
      <c r="E243" s="315" t="s">
        <v>3603</v>
      </c>
      <c r="F243" s="317"/>
      <c r="G243" s="317"/>
      <c r="H243" s="317"/>
      <c r="I243" s="317"/>
      <c r="J243" s="317" t="n">
        <v>1</v>
      </c>
    </row>
    <row r="244" customFormat="false" ht="18.75" hidden="false" customHeight="false" outlineLevel="0" collapsed="false">
      <c r="A244" s="317" t="s">
        <v>4010</v>
      </c>
      <c r="B244" s="314" t="s">
        <v>4011</v>
      </c>
      <c r="C244" s="314" t="s">
        <v>19</v>
      </c>
      <c r="D244" s="315" t="s">
        <v>1057</v>
      </c>
      <c r="E244" s="315" t="s">
        <v>3603</v>
      </c>
      <c r="F244" s="317"/>
      <c r="G244" s="317"/>
      <c r="H244" s="317"/>
      <c r="I244" s="317"/>
      <c r="J244" s="317" t="n">
        <v>1</v>
      </c>
    </row>
    <row r="245" customFormat="false" ht="18.75" hidden="false" customHeight="false" outlineLevel="0" collapsed="false">
      <c r="A245" s="317" t="s">
        <v>4012</v>
      </c>
      <c r="B245" s="314" t="s">
        <v>4013</v>
      </c>
      <c r="C245" s="314" t="s">
        <v>19</v>
      </c>
      <c r="D245" s="315" t="s">
        <v>1057</v>
      </c>
      <c r="E245" s="315" t="s">
        <v>3603</v>
      </c>
      <c r="F245" s="317"/>
      <c r="G245" s="317"/>
      <c r="H245" s="317"/>
      <c r="I245" s="317"/>
      <c r="J245" s="317" t="n">
        <v>1</v>
      </c>
    </row>
    <row r="246" customFormat="false" ht="18.75" hidden="false" customHeight="false" outlineLevel="0" collapsed="false">
      <c r="A246" s="317" t="s">
        <v>4014</v>
      </c>
      <c r="B246" s="314" t="s">
        <v>4015</v>
      </c>
      <c r="C246" s="314" t="s">
        <v>19</v>
      </c>
      <c r="D246" s="315" t="s">
        <v>1057</v>
      </c>
      <c r="E246" s="315" t="s">
        <v>3603</v>
      </c>
      <c r="F246" s="317"/>
      <c r="G246" s="317"/>
      <c r="H246" s="317"/>
      <c r="I246" s="317"/>
      <c r="J246" s="317" t="n">
        <v>1</v>
      </c>
    </row>
    <row r="247" customFormat="false" ht="18.75" hidden="false" customHeight="false" outlineLevel="0" collapsed="false">
      <c r="A247" s="317" t="s">
        <v>4016</v>
      </c>
      <c r="B247" s="314" t="s">
        <v>4017</v>
      </c>
      <c r="C247" s="314" t="s">
        <v>19</v>
      </c>
      <c r="D247" s="315" t="s">
        <v>1057</v>
      </c>
      <c r="E247" s="315" t="s">
        <v>3603</v>
      </c>
      <c r="F247" s="317"/>
      <c r="G247" s="317"/>
      <c r="H247" s="317"/>
      <c r="I247" s="317"/>
      <c r="J247" s="317" t="n">
        <v>1</v>
      </c>
    </row>
    <row r="248" customFormat="false" ht="18.75" hidden="false" customHeight="false" outlineLevel="0" collapsed="false">
      <c r="A248" s="317" t="s">
        <v>4018</v>
      </c>
      <c r="B248" s="314" t="s">
        <v>4019</v>
      </c>
      <c r="C248" s="314" t="s">
        <v>19</v>
      </c>
      <c r="D248" s="315" t="s">
        <v>1057</v>
      </c>
      <c r="E248" s="315" t="s">
        <v>3603</v>
      </c>
      <c r="F248" s="317"/>
      <c r="G248" s="317"/>
      <c r="H248" s="317"/>
      <c r="I248" s="317"/>
      <c r="J248" s="317" t="n">
        <v>1</v>
      </c>
    </row>
    <row r="249" customFormat="false" ht="18.75" hidden="false" customHeight="false" outlineLevel="0" collapsed="false">
      <c r="A249" s="317" t="s">
        <v>4020</v>
      </c>
      <c r="B249" s="314" t="s">
        <v>4021</v>
      </c>
      <c r="C249" s="314" t="s">
        <v>19</v>
      </c>
      <c r="D249" s="315" t="s">
        <v>1057</v>
      </c>
      <c r="E249" s="315" t="s">
        <v>3603</v>
      </c>
      <c r="F249" s="317"/>
      <c r="G249" s="317"/>
      <c r="H249" s="317"/>
      <c r="I249" s="317"/>
      <c r="J249" s="317" t="n">
        <v>1</v>
      </c>
    </row>
    <row r="250" customFormat="false" ht="18.75" hidden="false" customHeight="false" outlineLevel="0" collapsed="false">
      <c r="A250" s="317" t="s">
        <v>4022</v>
      </c>
      <c r="B250" s="314" t="s">
        <v>4023</v>
      </c>
      <c r="C250" s="314" t="s">
        <v>14</v>
      </c>
      <c r="D250" s="315" t="s">
        <v>1057</v>
      </c>
      <c r="E250" s="315" t="s">
        <v>3603</v>
      </c>
      <c r="F250" s="317"/>
      <c r="G250" s="317"/>
      <c r="H250" s="317"/>
      <c r="I250" s="317"/>
      <c r="J250" s="317" t="n">
        <v>1</v>
      </c>
    </row>
    <row r="251" customFormat="false" ht="18.75" hidden="false" customHeight="false" outlineLevel="0" collapsed="false">
      <c r="A251" s="317" t="s">
        <v>4024</v>
      </c>
      <c r="B251" s="314" t="s">
        <v>4025</v>
      </c>
      <c r="C251" s="314" t="s">
        <v>14</v>
      </c>
      <c r="D251" s="315" t="s">
        <v>1057</v>
      </c>
      <c r="E251" s="315" t="s">
        <v>3603</v>
      </c>
      <c r="F251" s="317"/>
      <c r="G251" s="317"/>
      <c r="H251" s="317"/>
      <c r="I251" s="317"/>
      <c r="J251" s="317" t="n">
        <v>1</v>
      </c>
    </row>
    <row r="252" customFormat="false" ht="18.75" hidden="false" customHeight="false" outlineLevel="0" collapsed="false">
      <c r="A252" s="317" t="s">
        <v>4026</v>
      </c>
      <c r="B252" s="314" t="s">
        <v>4027</v>
      </c>
      <c r="C252" s="314" t="s">
        <v>14</v>
      </c>
      <c r="D252" s="315" t="s">
        <v>1057</v>
      </c>
      <c r="E252" s="315" t="s">
        <v>3603</v>
      </c>
      <c r="F252" s="317"/>
      <c r="G252" s="317"/>
      <c r="H252" s="317"/>
      <c r="I252" s="317"/>
      <c r="J252" s="317" t="n">
        <v>1</v>
      </c>
    </row>
    <row r="253" customFormat="false" ht="18.75" hidden="false" customHeight="false" outlineLevel="0" collapsed="false">
      <c r="A253" s="317" t="s">
        <v>4028</v>
      </c>
      <c r="B253" s="314" t="s">
        <v>4029</v>
      </c>
      <c r="C253" s="314" t="s">
        <v>14</v>
      </c>
      <c r="D253" s="315" t="s">
        <v>1057</v>
      </c>
      <c r="E253" s="315" t="s">
        <v>3603</v>
      </c>
      <c r="F253" s="317"/>
      <c r="G253" s="317"/>
      <c r="H253" s="317"/>
      <c r="I253" s="317"/>
      <c r="J253" s="317" t="n">
        <v>1</v>
      </c>
    </row>
    <row r="254" customFormat="false" ht="18.75" hidden="false" customHeight="false" outlineLevel="0" collapsed="false">
      <c r="A254" s="317" t="s">
        <v>4030</v>
      </c>
      <c r="B254" s="314" t="s">
        <v>4031</v>
      </c>
      <c r="C254" s="314" t="s">
        <v>14</v>
      </c>
      <c r="D254" s="315" t="s">
        <v>1057</v>
      </c>
      <c r="E254" s="315" t="s">
        <v>3603</v>
      </c>
      <c r="F254" s="317"/>
      <c r="G254" s="317"/>
      <c r="H254" s="317"/>
      <c r="I254" s="317"/>
      <c r="J254" s="317" t="n">
        <v>1</v>
      </c>
    </row>
    <row r="255" customFormat="false" ht="18.75" hidden="false" customHeight="false" outlineLevel="0" collapsed="false">
      <c r="A255" s="317" t="s">
        <v>4032</v>
      </c>
      <c r="B255" s="314" t="s">
        <v>4033</v>
      </c>
      <c r="C255" s="314" t="s">
        <v>14</v>
      </c>
      <c r="D255" s="315" t="s">
        <v>1057</v>
      </c>
      <c r="E255" s="315" t="s">
        <v>3603</v>
      </c>
      <c r="F255" s="317"/>
      <c r="G255" s="317"/>
      <c r="H255" s="317"/>
      <c r="I255" s="317"/>
      <c r="J255" s="317" t="n">
        <v>1</v>
      </c>
    </row>
    <row r="256" customFormat="false" ht="18.75" hidden="false" customHeight="false" outlineLevel="0" collapsed="false">
      <c r="A256" s="317" t="s">
        <v>4034</v>
      </c>
      <c r="B256" s="314" t="s">
        <v>4035</v>
      </c>
      <c r="C256" s="314" t="s">
        <v>14</v>
      </c>
      <c r="D256" s="315" t="s">
        <v>1057</v>
      </c>
      <c r="E256" s="315" t="s">
        <v>3603</v>
      </c>
      <c r="F256" s="317"/>
      <c r="G256" s="317"/>
      <c r="H256" s="317"/>
      <c r="I256" s="317"/>
      <c r="J256" s="317" t="n">
        <v>1</v>
      </c>
    </row>
    <row r="257" customFormat="false" ht="18.75" hidden="false" customHeight="false" outlineLevel="0" collapsed="false">
      <c r="A257" s="317" t="s">
        <v>4036</v>
      </c>
      <c r="B257" s="314" t="s">
        <v>4037</v>
      </c>
      <c r="C257" s="314" t="s">
        <v>14</v>
      </c>
      <c r="D257" s="315" t="s">
        <v>1057</v>
      </c>
      <c r="E257" s="315" t="s">
        <v>3603</v>
      </c>
      <c r="F257" s="317"/>
      <c r="G257" s="317"/>
      <c r="H257" s="317"/>
      <c r="I257" s="317"/>
      <c r="J257" s="317" t="n">
        <v>1</v>
      </c>
    </row>
    <row r="258" customFormat="false" ht="18.75" hidden="false" customHeight="false" outlineLevel="0" collapsed="false">
      <c r="A258" s="317" t="s">
        <v>4038</v>
      </c>
      <c r="B258" s="314" t="s">
        <v>4039</v>
      </c>
      <c r="C258" s="314" t="s">
        <v>14</v>
      </c>
      <c r="D258" s="315" t="s">
        <v>1057</v>
      </c>
      <c r="E258" s="315" t="s">
        <v>3603</v>
      </c>
      <c r="F258" s="317"/>
      <c r="G258" s="317"/>
      <c r="H258" s="317"/>
      <c r="I258" s="317"/>
      <c r="J258" s="317" t="n">
        <v>1</v>
      </c>
    </row>
    <row r="259" customFormat="false" ht="18.75" hidden="false" customHeight="false" outlineLevel="0" collapsed="false">
      <c r="A259" s="317" t="s">
        <v>4040</v>
      </c>
      <c r="B259" s="314" t="s">
        <v>4041</v>
      </c>
      <c r="C259" s="314" t="s">
        <v>14</v>
      </c>
      <c r="D259" s="315" t="s">
        <v>1057</v>
      </c>
      <c r="E259" s="315" t="s">
        <v>3603</v>
      </c>
      <c r="F259" s="317"/>
      <c r="G259" s="317"/>
      <c r="H259" s="317"/>
      <c r="I259" s="317"/>
      <c r="J259" s="317" t="n">
        <v>1</v>
      </c>
    </row>
    <row r="260" customFormat="false" ht="18.75" hidden="false" customHeight="false" outlineLevel="0" collapsed="false">
      <c r="A260" s="317" t="s">
        <v>4042</v>
      </c>
      <c r="B260" s="314" t="s">
        <v>4043</v>
      </c>
      <c r="C260" s="314" t="s">
        <v>14</v>
      </c>
      <c r="D260" s="315" t="s">
        <v>1057</v>
      </c>
      <c r="E260" s="315" t="s">
        <v>3603</v>
      </c>
      <c r="F260" s="317"/>
      <c r="G260" s="317"/>
      <c r="H260" s="317"/>
      <c r="I260" s="317"/>
      <c r="J260" s="317" t="n">
        <v>1</v>
      </c>
    </row>
    <row r="261" customFormat="false" ht="18.75" hidden="false" customHeight="false" outlineLevel="0" collapsed="false">
      <c r="A261" s="317" t="s">
        <v>4044</v>
      </c>
      <c r="B261" s="314" t="s">
        <v>4045</v>
      </c>
      <c r="C261" s="314" t="s">
        <v>14</v>
      </c>
      <c r="D261" s="315" t="s">
        <v>1057</v>
      </c>
      <c r="E261" s="315" t="s">
        <v>3603</v>
      </c>
      <c r="F261" s="317"/>
      <c r="G261" s="317"/>
      <c r="H261" s="317"/>
      <c r="I261" s="317"/>
      <c r="J261" s="317" t="n">
        <v>1</v>
      </c>
    </row>
    <row r="262" customFormat="false" ht="18.75" hidden="false" customHeight="false" outlineLevel="0" collapsed="false">
      <c r="A262" s="317" t="s">
        <v>4046</v>
      </c>
      <c r="B262" s="314" t="s">
        <v>4047</v>
      </c>
      <c r="C262" s="314" t="s">
        <v>14</v>
      </c>
      <c r="D262" s="315" t="s">
        <v>1057</v>
      </c>
      <c r="E262" s="315" t="s">
        <v>3603</v>
      </c>
      <c r="F262" s="317"/>
      <c r="G262" s="317"/>
      <c r="H262" s="317"/>
      <c r="I262" s="317"/>
      <c r="J262" s="317" t="n">
        <v>1</v>
      </c>
    </row>
    <row r="263" customFormat="false" ht="18.75" hidden="false" customHeight="false" outlineLevel="0" collapsed="false">
      <c r="A263" s="317" t="s">
        <v>4048</v>
      </c>
      <c r="B263" s="314" t="s">
        <v>4049</v>
      </c>
      <c r="C263" s="314" t="s">
        <v>14</v>
      </c>
      <c r="D263" s="315" t="s">
        <v>1057</v>
      </c>
      <c r="E263" s="315" t="s">
        <v>3603</v>
      </c>
      <c r="F263" s="317"/>
      <c r="G263" s="317"/>
      <c r="H263" s="317"/>
      <c r="I263" s="317"/>
      <c r="J263" s="317" t="n">
        <v>1</v>
      </c>
    </row>
    <row r="264" customFormat="false" ht="18.75" hidden="false" customHeight="false" outlineLevel="0" collapsed="false">
      <c r="A264" s="317" t="s">
        <v>4050</v>
      </c>
      <c r="B264" s="314" t="s">
        <v>4051</v>
      </c>
      <c r="C264" s="314" t="s">
        <v>19</v>
      </c>
      <c r="D264" s="315" t="s">
        <v>1057</v>
      </c>
      <c r="E264" s="315" t="s">
        <v>3603</v>
      </c>
      <c r="F264" s="317"/>
      <c r="G264" s="317"/>
      <c r="H264" s="317"/>
      <c r="I264" s="317"/>
      <c r="J264" s="317" t="n">
        <v>1</v>
      </c>
    </row>
    <row r="265" customFormat="false" ht="18.75" hidden="false" customHeight="false" outlineLevel="0" collapsed="false">
      <c r="A265" s="317" t="s">
        <v>4052</v>
      </c>
      <c r="B265" s="314" t="s">
        <v>4053</v>
      </c>
      <c r="C265" s="314" t="s">
        <v>19</v>
      </c>
      <c r="D265" s="315" t="s">
        <v>1057</v>
      </c>
      <c r="E265" s="315" t="s">
        <v>3603</v>
      </c>
      <c r="F265" s="317"/>
      <c r="G265" s="317"/>
      <c r="H265" s="317"/>
      <c r="I265" s="317"/>
      <c r="J265" s="317" t="n">
        <v>1</v>
      </c>
    </row>
    <row r="266" customFormat="false" ht="18.75" hidden="false" customHeight="false" outlineLevel="0" collapsed="false">
      <c r="A266" s="317" t="s">
        <v>4054</v>
      </c>
      <c r="B266" s="314" t="s">
        <v>4055</v>
      </c>
      <c r="C266" s="314" t="s">
        <v>19</v>
      </c>
      <c r="D266" s="315" t="s">
        <v>1057</v>
      </c>
      <c r="E266" s="315" t="s">
        <v>3603</v>
      </c>
      <c r="F266" s="317"/>
      <c r="G266" s="317"/>
      <c r="H266" s="317"/>
      <c r="I266" s="317"/>
      <c r="J266" s="317" t="n">
        <v>1</v>
      </c>
    </row>
    <row r="267" customFormat="false" ht="18.75" hidden="false" customHeight="false" outlineLevel="0" collapsed="false">
      <c r="A267" s="317" t="s">
        <v>4056</v>
      </c>
      <c r="B267" s="314" t="s">
        <v>4057</v>
      </c>
      <c r="C267" s="314" t="s">
        <v>19</v>
      </c>
      <c r="D267" s="315" t="s">
        <v>1057</v>
      </c>
      <c r="E267" s="315" t="s">
        <v>3603</v>
      </c>
      <c r="F267" s="317"/>
      <c r="G267" s="317"/>
      <c r="H267" s="317"/>
      <c r="I267" s="317"/>
      <c r="J267" s="317" t="n">
        <v>1</v>
      </c>
    </row>
    <row r="268" customFormat="false" ht="18.75" hidden="false" customHeight="false" outlineLevel="0" collapsed="false">
      <c r="A268" s="317" t="s">
        <v>4058</v>
      </c>
      <c r="B268" s="314" t="s">
        <v>4059</v>
      </c>
      <c r="C268" s="314" t="s">
        <v>19</v>
      </c>
      <c r="D268" s="315" t="s">
        <v>1057</v>
      </c>
      <c r="E268" s="315" t="s">
        <v>3603</v>
      </c>
      <c r="F268" s="317"/>
      <c r="G268" s="317"/>
      <c r="H268" s="317"/>
      <c r="I268" s="317"/>
      <c r="J268" s="317" t="n">
        <v>1</v>
      </c>
    </row>
    <row r="269" customFormat="false" ht="18.75" hidden="false" customHeight="false" outlineLevel="0" collapsed="false">
      <c r="A269" s="317" t="s">
        <v>4060</v>
      </c>
      <c r="B269" s="314" t="s">
        <v>4061</v>
      </c>
      <c r="C269" s="314" t="s">
        <v>19</v>
      </c>
      <c r="D269" s="315" t="s">
        <v>1057</v>
      </c>
      <c r="E269" s="315" t="s">
        <v>3603</v>
      </c>
      <c r="F269" s="317"/>
      <c r="G269" s="317"/>
      <c r="H269" s="317"/>
      <c r="I269" s="317"/>
      <c r="J269" s="317" t="n">
        <v>1</v>
      </c>
    </row>
    <row r="270" customFormat="false" ht="18.75" hidden="false" customHeight="false" outlineLevel="0" collapsed="false">
      <c r="A270" s="317" t="s">
        <v>4062</v>
      </c>
      <c r="B270" s="314" t="s">
        <v>4063</v>
      </c>
      <c r="C270" s="314" t="s">
        <v>19</v>
      </c>
      <c r="D270" s="315" t="s">
        <v>1057</v>
      </c>
      <c r="E270" s="315" t="s">
        <v>3603</v>
      </c>
      <c r="F270" s="317"/>
      <c r="G270" s="317"/>
      <c r="H270" s="317"/>
      <c r="I270" s="317"/>
      <c r="J270" s="317" t="n">
        <v>1</v>
      </c>
    </row>
    <row r="271" customFormat="false" ht="18.75" hidden="false" customHeight="false" outlineLevel="0" collapsed="false">
      <c r="A271" s="317" t="s">
        <v>4064</v>
      </c>
      <c r="B271" s="314" t="s">
        <v>4065</v>
      </c>
      <c r="C271" s="314" t="s">
        <v>19</v>
      </c>
      <c r="D271" s="315" t="s">
        <v>1057</v>
      </c>
      <c r="E271" s="315" t="s">
        <v>3603</v>
      </c>
      <c r="F271" s="317"/>
      <c r="G271" s="317"/>
      <c r="H271" s="317"/>
      <c r="I271" s="317"/>
      <c r="J271" s="317" t="n">
        <v>1</v>
      </c>
    </row>
    <row r="272" customFormat="false" ht="18.75" hidden="false" customHeight="false" outlineLevel="0" collapsed="false">
      <c r="A272" s="317" t="s">
        <v>4066</v>
      </c>
      <c r="B272" s="314" t="s">
        <v>4067</v>
      </c>
      <c r="C272" s="314" t="s">
        <v>19</v>
      </c>
      <c r="D272" s="315" t="s">
        <v>1057</v>
      </c>
      <c r="E272" s="315" t="s">
        <v>3603</v>
      </c>
      <c r="F272" s="317"/>
      <c r="G272" s="317"/>
      <c r="H272" s="317"/>
      <c r="I272" s="317"/>
      <c r="J272" s="317" t="n">
        <v>1</v>
      </c>
    </row>
    <row r="273" customFormat="false" ht="18.75" hidden="false" customHeight="false" outlineLevel="0" collapsed="false">
      <c r="A273" s="317" t="s">
        <v>4068</v>
      </c>
      <c r="B273" s="314" t="s">
        <v>4069</v>
      </c>
      <c r="C273" s="314" t="s">
        <v>19</v>
      </c>
      <c r="D273" s="315" t="s">
        <v>1057</v>
      </c>
      <c r="E273" s="315" t="s">
        <v>3603</v>
      </c>
      <c r="F273" s="317"/>
      <c r="G273" s="317"/>
      <c r="H273" s="317"/>
      <c r="I273" s="317"/>
      <c r="J273" s="317" t="n">
        <v>1</v>
      </c>
    </row>
    <row r="274" customFormat="false" ht="18.75" hidden="false" customHeight="false" outlineLevel="0" collapsed="false">
      <c r="A274" s="317" t="s">
        <v>4070</v>
      </c>
      <c r="B274" s="314" t="s">
        <v>4071</v>
      </c>
      <c r="C274" s="314" t="s">
        <v>19</v>
      </c>
      <c r="D274" s="315" t="s">
        <v>1057</v>
      </c>
      <c r="E274" s="315" t="s">
        <v>3603</v>
      </c>
      <c r="F274" s="317"/>
      <c r="G274" s="317"/>
      <c r="H274" s="317"/>
      <c r="I274" s="317"/>
      <c r="J274" s="317" t="n">
        <v>1</v>
      </c>
    </row>
    <row r="275" customFormat="false" ht="18.75" hidden="false" customHeight="false" outlineLevel="0" collapsed="false">
      <c r="A275" s="317" t="s">
        <v>4072</v>
      </c>
      <c r="B275" s="314" t="s">
        <v>4073</v>
      </c>
      <c r="C275" s="314" t="s">
        <v>19</v>
      </c>
      <c r="D275" s="315" t="s">
        <v>1057</v>
      </c>
      <c r="E275" s="315" t="s">
        <v>3603</v>
      </c>
      <c r="F275" s="317"/>
      <c r="G275" s="317"/>
      <c r="H275" s="317"/>
      <c r="I275" s="317"/>
      <c r="J275" s="317" t="n">
        <v>1</v>
      </c>
    </row>
    <row r="276" customFormat="false" ht="18.75" hidden="false" customHeight="false" outlineLevel="0" collapsed="false">
      <c r="A276" s="317" t="s">
        <v>4074</v>
      </c>
      <c r="B276" s="314" t="s">
        <v>4075</v>
      </c>
      <c r="C276" s="314" t="s">
        <v>19</v>
      </c>
      <c r="D276" s="315" t="s">
        <v>1057</v>
      </c>
      <c r="E276" s="315" t="s">
        <v>3603</v>
      </c>
      <c r="F276" s="317"/>
      <c r="G276" s="317"/>
      <c r="H276" s="317"/>
      <c r="I276" s="317"/>
      <c r="J276" s="317" t="n">
        <v>1</v>
      </c>
    </row>
    <row r="277" customFormat="false" ht="18.75" hidden="false" customHeight="false" outlineLevel="0" collapsed="false">
      <c r="A277" s="317" t="s">
        <v>4076</v>
      </c>
      <c r="B277" s="314" t="s">
        <v>4077</v>
      </c>
      <c r="C277" s="314" t="s">
        <v>19</v>
      </c>
      <c r="D277" s="315" t="s">
        <v>1057</v>
      </c>
      <c r="E277" s="315" t="s">
        <v>3603</v>
      </c>
      <c r="F277" s="317"/>
      <c r="G277" s="317"/>
      <c r="H277" s="317"/>
      <c r="I277" s="317"/>
      <c r="J277" s="317" t="n">
        <v>1</v>
      </c>
    </row>
    <row r="278" customFormat="false" ht="18.75" hidden="false" customHeight="false" outlineLevel="0" collapsed="false">
      <c r="A278" s="317" t="s">
        <v>4078</v>
      </c>
      <c r="B278" s="314" t="s">
        <v>4079</v>
      </c>
      <c r="C278" s="314" t="s">
        <v>19</v>
      </c>
      <c r="D278" s="315" t="s">
        <v>1057</v>
      </c>
      <c r="E278" s="315" t="s">
        <v>3603</v>
      </c>
      <c r="F278" s="317"/>
      <c r="G278" s="317"/>
      <c r="H278" s="317"/>
      <c r="I278" s="317"/>
      <c r="J278" s="317" t="n">
        <v>1</v>
      </c>
    </row>
    <row r="279" customFormat="false" ht="18.75" hidden="false" customHeight="false" outlineLevel="0" collapsed="false">
      <c r="A279" s="317" t="s">
        <v>4080</v>
      </c>
      <c r="B279" s="314" t="s">
        <v>4081</v>
      </c>
      <c r="C279" s="314" t="s">
        <v>19</v>
      </c>
      <c r="D279" s="315" t="s">
        <v>1057</v>
      </c>
      <c r="E279" s="315" t="s">
        <v>3603</v>
      </c>
      <c r="F279" s="317"/>
      <c r="G279" s="317"/>
      <c r="H279" s="317"/>
      <c r="I279" s="317"/>
      <c r="J279" s="317" t="n">
        <v>1</v>
      </c>
    </row>
    <row r="280" customFormat="false" ht="18.75" hidden="false" customHeight="false" outlineLevel="0" collapsed="false">
      <c r="A280" s="317" t="s">
        <v>4082</v>
      </c>
      <c r="B280" s="314" t="s">
        <v>4083</v>
      </c>
      <c r="C280" s="314" t="s">
        <v>19</v>
      </c>
      <c r="D280" s="315" t="s">
        <v>1057</v>
      </c>
      <c r="E280" s="315" t="s">
        <v>3603</v>
      </c>
      <c r="F280" s="317"/>
      <c r="G280" s="317"/>
      <c r="H280" s="317"/>
      <c r="I280" s="317"/>
      <c r="J280" s="317" t="n">
        <v>1</v>
      </c>
    </row>
    <row r="281" customFormat="false" ht="18.75" hidden="false" customHeight="false" outlineLevel="0" collapsed="false">
      <c r="A281" s="317" t="s">
        <v>4084</v>
      </c>
      <c r="B281" s="314" t="s">
        <v>4085</v>
      </c>
      <c r="C281" s="314" t="s">
        <v>14</v>
      </c>
      <c r="D281" s="315" t="s">
        <v>1057</v>
      </c>
      <c r="E281" s="315" t="s">
        <v>3603</v>
      </c>
      <c r="F281" s="317"/>
      <c r="G281" s="317"/>
      <c r="H281" s="317"/>
      <c r="I281" s="317"/>
      <c r="J281" s="317" t="n">
        <v>1</v>
      </c>
    </row>
    <row r="282" customFormat="false" ht="18.75" hidden="false" customHeight="false" outlineLevel="0" collapsed="false">
      <c r="A282" s="317" t="s">
        <v>4086</v>
      </c>
      <c r="B282" s="314" t="s">
        <v>4087</v>
      </c>
      <c r="C282" s="314" t="s">
        <v>14</v>
      </c>
      <c r="D282" s="315" t="s">
        <v>1057</v>
      </c>
      <c r="E282" s="315" t="s">
        <v>3603</v>
      </c>
      <c r="F282" s="317"/>
      <c r="G282" s="317"/>
      <c r="H282" s="317"/>
      <c r="I282" s="317"/>
      <c r="J282" s="317" t="n">
        <v>1</v>
      </c>
    </row>
    <row r="283" customFormat="false" ht="18.75" hidden="false" customHeight="false" outlineLevel="0" collapsed="false">
      <c r="A283" s="317" t="s">
        <v>4088</v>
      </c>
      <c r="B283" s="314" t="s">
        <v>4089</v>
      </c>
      <c r="C283" s="314" t="s">
        <v>14</v>
      </c>
      <c r="D283" s="315" t="s">
        <v>1057</v>
      </c>
      <c r="E283" s="315" t="s">
        <v>3603</v>
      </c>
      <c r="F283" s="317"/>
      <c r="G283" s="317"/>
      <c r="H283" s="317"/>
      <c r="I283" s="317"/>
      <c r="J283" s="317" t="n">
        <v>1</v>
      </c>
    </row>
    <row r="284" customFormat="false" ht="18.75" hidden="false" customHeight="false" outlineLevel="0" collapsed="false">
      <c r="A284" s="317" t="s">
        <v>4090</v>
      </c>
      <c r="B284" s="314" t="s">
        <v>4091</v>
      </c>
      <c r="C284" s="314" t="s">
        <v>14</v>
      </c>
      <c r="D284" s="315" t="s">
        <v>1057</v>
      </c>
      <c r="E284" s="315" t="s">
        <v>3603</v>
      </c>
      <c r="F284" s="317"/>
      <c r="G284" s="317"/>
      <c r="H284" s="317"/>
      <c r="I284" s="317"/>
      <c r="J284" s="317" t="n">
        <v>1</v>
      </c>
    </row>
    <row r="285" customFormat="false" ht="18.75" hidden="false" customHeight="false" outlineLevel="0" collapsed="false">
      <c r="A285" s="317" t="s">
        <v>4092</v>
      </c>
      <c r="B285" s="314" t="s">
        <v>4093</v>
      </c>
      <c r="C285" s="314" t="s">
        <v>14</v>
      </c>
      <c r="D285" s="315" t="s">
        <v>1057</v>
      </c>
      <c r="E285" s="315" t="s">
        <v>3603</v>
      </c>
      <c r="F285" s="317"/>
      <c r="G285" s="317"/>
      <c r="H285" s="317"/>
      <c r="I285" s="317"/>
      <c r="J285" s="317" t="n">
        <v>1</v>
      </c>
    </row>
    <row r="286" customFormat="false" ht="18.75" hidden="false" customHeight="false" outlineLevel="0" collapsed="false">
      <c r="A286" s="317" t="s">
        <v>4094</v>
      </c>
      <c r="B286" s="314" t="s">
        <v>4095</v>
      </c>
      <c r="C286" s="314" t="s">
        <v>14</v>
      </c>
      <c r="D286" s="315" t="s">
        <v>1057</v>
      </c>
      <c r="E286" s="315" t="s">
        <v>3603</v>
      </c>
      <c r="F286" s="317"/>
      <c r="G286" s="317"/>
      <c r="H286" s="317"/>
      <c r="I286" s="317"/>
      <c r="J286" s="317" t="n">
        <v>1</v>
      </c>
    </row>
    <row r="287" customFormat="false" ht="18.75" hidden="false" customHeight="false" outlineLevel="0" collapsed="false">
      <c r="A287" s="317" t="s">
        <v>4096</v>
      </c>
      <c r="B287" s="314" t="s">
        <v>4097</v>
      </c>
      <c r="C287" s="314" t="s">
        <v>14</v>
      </c>
      <c r="D287" s="315" t="s">
        <v>1057</v>
      </c>
      <c r="E287" s="315" t="s">
        <v>3603</v>
      </c>
      <c r="F287" s="317"/>
      <c r="G287" s="317"/>
      <c r="H287" s="317"/>
      <c r="I287" s="317"/>
      <c r="J287" s="317" t="n">
        <v>1</v>
      </c>
    </row>
    <row r="288" customFormat="false" ht="18.75" hidden="false" customHeight="false" outlineLevel="0" collapsed="false">
      <c r="A288" s="317" t="s">
        <v>4098</v>
      </c>
      <c r="B288" s="314" t="s">
        <v>4099</v>
      </c>
      <c r="C288" s="314" t="s">
        <v>14</v>
      </c>
      <c r="D288" s="315" t="s">
        <v>1057</v>
      </c>
      <c r="E288" s="315" t="s">
        <v>3603</v>
      </c>
      <c r="F288" s="317"/>
      <c r="G288" s="317"/>
      <c r="H288" s="317"/>
      <c r="I288" s="317"/>
      <c r="J288" s="317" t="n">
        <v>1</v>
      </c>
    </row>
    <row r="289" customFormat="false" ht="18.75" hidden="false" customHeight="false" outlineLevel="0" collapsed="false">
      <c r="A289" s="317" t="s">
        <v>4100</v>
      </c>
      <c r="B289" s="314" t="s">
        <v>4101</v>
      </c>
      <c r="C289" s="314" t="s">
        <v>14</v>
      </c>
      <c r="D289" s="315" t="s">
        <v>1057</v>
      </c>
      <c r="E289" s="315" t="s">
        <v>3603</v>
      </c>
      <c r="F289" s="317"/>
      <c r="G289" s="317"/>
      <c r="H289" s="317"/>
      <c r="I289" s="317"/>
      <c r="J289" s="317" t="n">
        <v>1</v>
      </c>
    </row>
    <row r="290" customFormat="false" ht="18.75" hidden="false" customHeight="false" outlineLevel="0" collapsed="false">
      <c r="A290" s="317" t="s">
        <v>4102</v>
      </c>
      <c r="B290" s="314" t="s">
        <v>4103</v>
      </c>
      <c r="C290" s="314" t="s">
        <v>14</v>
      </c>
      <c r="D290" s="315" t="s">
        <v>1057</v>
      </c>
      <c r="E290" s="315" t="s">
        <v>3603</v>
      </c>
      <c r="F290" s="317"/>
      <c r="G290" s="317"/>
      <c r="H290" s="317"/>
      <c r="I290" s="317"/>
      <c r="J290" s="317" t="n">
        <v>1</v>
      </c>
    </row>
    <row r="291" customFormat="false" ht="18.75" hidden="false" customHeight="false" outlineLevel="0" collapsed="false">
      <c r="A291" s="317" t="s">
        <v>4104</v>
      </c>
      <c r="B291" s="314" t="s">
        <v>4105</v>
      </c>
      <c r="C291" s="314" t="s">
        <v>14</v>
      </c>
      <c r="D291" s="315" t="s">
        <v>1057</v>
      </c>
      <c r="E291" s="315" t="s">
        <v>3603</v>
      </c>
      <c r="F291" s="317"/>
      <c r="G291" s="317"/>
      <c r="H291" s="317"/>
      <c r="I291" s="317"/>
      <c r="J291" s="317" t="n">
        <v>1</v>
      </c>
    </row>
    <row r="292" customFormat="false" ht="18.75" hidden="false" customHeight="false" outlineLevel="0" collapsed="false">
      <c r="A292" s="317" t="s">
        <v>4106</v>
      </c>
      <c r="B292" s="314" t="s">
        <v>4107</v>
      </c>
      <c r="C292" s="314" t="s">
        <v>14</v>
      </c>
      <c r="D292" s="315" t="s">
        <v>1057</v>
      </c>
      <c r="E292" s="315" t="s">
        <v>3603</v>
      </c>
      <c r="F292" s="317"/>
      <c r="G292" s="317"/>
      <c r="H292" s="317"/>
      <c r="I292" s="317"/>
      <c r="J292" s="317" t="n">
        <v>1</v>
      </c>
    </row>
    <row r="293" customFormat="false" ht="18.75" hidden="false" customHeight="false" outlineLevel="0" collapsed="false">
      <c r="A293" s="317" t="s">
        <v>4108</v>
      </c>
      <c r="B293" s="314" t="s">
        <v>4109</v>
      </c>
      <c r="C293" s="314" t="s">
        <v>14</v>
      </c>
      <c r="D293" s="315" t="s">
        <v>1057</v>
      </c>
      <c r="E293" s="315" t="s">
        <v>3603</v>
      </c>
      <c r="F293" s="317"/>
      <c r="G293" s="317"/>
      <c r="H293" s="317"/>
      <c r="I293" s="317"/>
      <c r="J293" s="317" t="n">
        <v>1</v>
      </c>
    </row>
    <row r="294" customFormat="false" ht="18.75" hidden="false" customHeight="false" outlineLevel="0" collapsed="false">
      <c r="A294" s="317" t="s">
        <v>4110</v>
      </c>
      <c r="B294" s="314" t="s">
        <v>4111</v>
      </c>
      <c r="C294" s="314" t="s">
        <v>14</v>
      </c>
      <c r="D294" s="315" t="s">
        <v>1057</v>
      </c>
      <c r="E294" s="315" t="s">
        <v>3603</v>
      </c>
      <c r="F294" s="317"/>
      <c r="G294" s="317"/>
      <c r="H294" s="317"/>
      <c r="I294" s="317"/>
      <c r="J294" s="317" t="n">
        <v>1</v>
      </c>
    </row>
    <row r="295" customFormat="false" ht="18.75" hidden="false" customHeight="false" outlineLevel="0" collapsed="false">
      <c r="A295" s="317" t="s">
        <v>4112</v>
      </c>
      <c r="B295" s="314" t="s">
        <v>4113</v>
      </c>
      <c r="C295" s="314" t="s">
        <v>19</v>
      </c>
      <c r="D295" s="315" t="s">
        <v>1057</v>
      </c>
      <c r="E295" s="315" t="s">
        <v>3603</v>
      </c>
      <c r="F295" s="317"/>
      <c r="G295" s="317"/>
      <c r="H295" s="317"/>
      <c r="I295" s="317"/>
      <c r="J295" s="317" t="n">
        <v>1</v>
      </c>
    </row>
    <row r="296" customFormat="false" ht="18.75" hidden="false" customHeight="false" outlineLevel="0" collapsed="false">
      <c r="A296" s="317" t="s">
        <v>4114</v>
      </c>
      <c r="B296" s="314" t="s">
        <v>4115</v>
      </c>
      <c r="C296" s="314" t="s">
        <v>19</v>
      </c>
      <c r="D296" s="315" t="s">
        <v>1057</v>
      </c>
      <c r="E296" s="315" t="s">
        <v>3603</v>
      </c>
      <c r="F296" s="317"/>
      <c r="G296" s="317"/>
      <c r="H296" s="317"/>
      <c r="I296" s="317"/>
      <c r="J296" s="317" t="n">
        <v>1</v>
      </c>
    </row>
    <row r="297" customFormat="false" ht="18.75" hidden="false" customHeight="false" outlineLevel="0" collapsed="false">
      <c r="A297" s="317" t="s">
        <v>4116</v>
      </c>
      <c r="B297" s="314" t="s">
        <v>4117</v>
      </c>
      <c r="C297" s="314" t="s">
        <v>19</v>
      </c>
      <c r="D297" s="315" t="s">
        <v>1057</v>
      </c>
      <c r="E297" s="315" t="s">
        <v>3603</v>
      </c>
      <c r="F297" s="317"/>
      <c r="G297" s="317"/>
      <c r="H297" s="317"/>
      <c r="I297" s="317"/>
      <c r="J297" s="317" t="n">
        <v>1</v>
      </c>
    </row>
    <row r="298" customFormat="false" ht="18.75" hidden="false" customHeight="false" outlineLevel="0" collapsed="false">
      <c r="A298" s="317" t="s">
        <v>4118</v>
      </c>
      <c r="B298" s="314" t="s">
        <v>4119</v>
      </c>
      <c r="C298" s="314" t="s">
        <v>19</v>
      </c>
      <c r="D298" s="315" t="s">
        <v>1057</v>
      </c>
      <c r="E298" s="315" t="s">
        <v>3603</v>
      </c>
      <c r="F298" s="317"/>
      <c r="G298" s="317"/>
      <c r="H298" s="317"/>
      <c r="I298" s="317"/>
      <c r="J298" s="317" t="n">
        <v>1</v>
      </c>
    </row>
    <row r="299" customFormat="false" ht="18.75" hidden="false" customHeight="false" outlineLevel="0" collapsed="false">
      <c r="A299" s="317" t="s">
        <v>4120</v>
      </c>
      <c r="B299" s="314" t="s">
        <v>4121</v>
      </c>
      <c r="C299" s="314" t="s">
        <v>19</v>
      </c>
      <c r="D299" s="315" t="s">
        <v>1057</v>
      </c>
      <c r="E299" s="315" t="s">
        <v>3603</v>
      </c>
      <c r="F299" s="317"/>
      <c r="G299" s="317"/>
      <c r="H299" s="317"/>
      <c r="I299" s="317"/>
      <c r="J299" s="317" t="n">
        <v>1</v>
      </c>
    </row>
    <row r="300" customFormat="false" ht="18.75" hidden="false" customHeight="false" outlineLevel="0" collapsed="false">
      <c r="A300" s="317" t="s">
        <v>4122</v>
      </c>
      <c r="B300" s="314" t="s">
        <v>4123</v>
      </c>
      <c r="C300" s="314" t="s">
        <v>19</v>
      </c>
      <c r="D300" s="315" t="s">
        <v>1057</v>
      </c>
      <c r="E300" s="315" t="s">
        <v>3603</v>
      </c>
      <c r="F300" s="317"/>
      <c r="G300" s="317"/>
      <c r="H300" s="317"/>
      <c r="I300" s="317"/>
      <c r="J300" s="317" t="n">
        <v>1</v>
      </c>
    </row>
    <row r="301" customFormat="false" ht="18.75" hidden="false" customHeight="false" outlineLevel="0" collapsed="false">
      <c r="A301" s="317" t="s">
        <v>4124</v>
      </c>
      <c r="B301" s="314" t="s">
        <v>4125</v>
      </c>
      <c r="C301" s="314" t="s">
        <v>19</v>
      </c>
      <c r="D301" s="315" t="s">
        <v>1057</v>
      </c>
      <c r="E301" s="315" t="s">
        <v>3603</v>
      </c>
      <c r="F301" s="317"/>
      <c r="G301" s="317"/>
      <c r="H301" s="317"/>
      <c r="I301" s="317"/>
      <c r="J301" s="317" t="n">
        <v>1</v>
      </c>
    </row>
    <row r="302" customFormat="false" ht="18.75" hidden="false" customHeight="false" outlineLevel="0" collapsed="false">
      <c r="A302" s="317" t="s">
        <v>4126</v>
      </c>
      <c r="B302" s="314" t="s">
        <v>4127</v>
      </c>
      <c r="C302" s="314" t="s">
        <v>19</v>
      </c>
      <c r="D302" s="315" t="s">
        <v>1057</v>
      </c>
      <c r="E302" s="315" t="s">
        <v>3603</v>
      </c>
      <c r="F302" s="317"/>
      <c r="G302" s="317"/>
      <c r="H302" s="317"/>
      <c r="I302" s="317"/>
      <c r="J302" s="317" t="n">
        <v>1</v>
      </c>
    </row>
    <row r="303" customFormat="false" ht="18.75" hidden="false" customHeight="false" outlineLevel="0" collapsed="false">
      <c r="A303" s="317" t="s">
        <v>4128</v>
      </c>
      <c r="B303" s="314" t="s">
        <v>4129</v>
      </c>
      <c r="C303" s="314" t="s">
        <v>19</v>
      </c>
      <c r="D303" s="315" t="s">
        <v>1057</v>
      </c>
      <c r="E303" s="315" t="s">
        <v>3603</v>
      </c>
      <c r="F303" s="317"/>
      <c r="G303" s="317"/>
      <c r="H303" s="317"/>
      <c r="I303" s="317"/>
      <c r="J303" s="317" t="n">
        <v>1</v>
      </c>
    </row>
    <row r="304" customFormat="false" ht="18.75" hidden="false" customHeight="false" outlineLevel="0" collapsed="false">
      <c r="A304" s="317" t="s">
        <v>4130</v>
      </c>
      <c r="B304" s="314" t="s">
        <v>4131</v>
      </c>
      <c r="C304" s="314" t="s">
        <v>19</v>
      </c>
      <c r="D304" s="315" t="s">
        <v>1057</v>
      </c>
      <c r="E304" s="315" t="s">
        <v>3603</v>
      </c>
      <c r="F304" s="317"/>
      <c r="G304" s="317"/>
      <c r="H304" s="317"/>
      <c r="I304" s="317"/>
      <c r="J304" s="317" t="n">
        <v>1</v>
      </c>
    </row>
    <row r="305" customFormat="false" ht="18.75" hidden="false" customHeight="false" outlineLevel="0" collapsed="false">
      <c r="A305" s="317" t="s">
        <v>4132</v>
      </c>
      <c r="B305" s="314" t="s">
        <v>4133</v>
      </c>
      <c r="C305" s="314" t="s">
        <v>19</v>
      </c>
      <c r="D305" s="315" t="s">
        <v>1057</v>
      </c>
      <c r="E305" s="315" t="s">
        <v>3603</v>
      </c>
      <c r="F305" s="317"/>
      <c r="G305" s="317"/>
      <c r="H305" s="317"/>
      <c r="I305" s="317"/>
      <c r="J305" s="317" t="n">
        <v>1</v>
      </c>
    </row>
    <row r="306" customFormat="false" ht="18.75" hidden="false" customHeight="false" outlineLevel="0" collapsed="false">
      <c r="A306" s="317" t="s">
        <v>4134</v>
      </c>
      <c r="B306" s="314" t="s">
        <v>4135</v>
      </c>
      <c r="C306" s="314" t="s">
        <v>19</v>
      </c>
      <c r="D306" s="315" t="s">
        <v>1057</v>
      </c>
      <c r="E306" s="315" t="s">
        <v>3603</v>
      </c>
      <c r="F306" s="317"/>
      <c r="G306" s="317"/>
      <c r="H306" s="317"/>
      <c r="I306" s="317"/>
      <c r="J306" s="317" t="n">
        <v>1</v>
      </c>
    </row>
    <row r="307" customFormat="false" ht="18.75" hidden="false" customHeight="false" outlineLevel="0" collapsed="false">
      <c r="A307" s="317" t="s">
        <v>4136</v>
      </c>
      <c r="B307" s="314" t="s">
        <v>4137</v>
      </c>
      <c r="C307" s="314" t="s">
        <v>19</v>
      </c>
      <c r="D307" s="315" t="s">
        <v>1057</v>
      </c>
      <c r="E307" s="315" t="s">
        <v>3603</v>
      </c>
      <c r="F307" s="317"/>
      <c r="G307" s="317"/>
      <c r="H307" s="317"/>
      <c r="I307" s="317"/>
      <c r="J307" s="317" t="n">
        <v>1</v>
      </c>
    </row>
    <row r="308" customFormat="false" ht="18.75" hidden="false" customHeight="false" outlineLevel="0" collapsed="false">
      <c r="A308" s="317" t="s">
        <v>4138</v>
      </c>
      <c r="B308" s="314" t="s">
        <v>4139</v>
      </c>
      <c r="C308" s="314" t="s">
        <v>19</v>
      </c>
      <c r="D308" s="315" t="s">
        <v>1057</v>
      </c>
      <c r="E308" s="315" t="s">
        <v>3603</v>
      </c>
      <c r="F308" s="317"/>
      <c r="G308" s="317"/>
      <c r="H308" s="317"/>
      <c r="I308" s="317"/>
      <c r="J308" s="317" t="n">
        <v>1</v>
      </c>
    </row>
    <row r="309" customFormat="false" ht="18.75" hidden="false" customHeight="false" outlineLevel="0" collapsed="false">
      <c r="A309" s="317" t="s">
        <v>4140</v>
      </c>
      <c r="B309" s="314" t="s">
        <v>4141</v>
      </c>
      <c r="C309" s="314" t="s">
        <v>19</v>
      </c>
      <c r="D309" s="315" t="s">
        <v>1057</v>
      </c>
      <c r="E309" s="315" t="s">
        <v>3603</v>
      </c>
      <c r="F309" s="317"/>
      <c r="G309" s="317"/>
      <c r="H309" s="317"/>
      <c r="I309" s="317"/>
      <c r="J309" s="317" t="n">
        <v>1</v>
      </c>
    </row>
    <row r="310" customFormat="false" ht="18.75" hidden="false" customHeight="false" outlineLevel="0" collapsed="false">
      <c r="A310" s="317" t="s">
        <v>4142</v>
      </c>
      <c r="B310" s="314" t="s">
        <v>4143</v>
      </c>
      <c r="C310" s="314" t="s">
        <v>19</v>
      </c>
      <c r="D310" s="315" t="s">
        <v>1057</v>
      </c>
      <c r="E310" s="315" t="s">
        <v>3603</v>
      </c>
      <c r="F310" s="317"/>
      <c r="G310" s="317"/>
      <c r="H310" s="317"/>
      <c r="I310" s="317"/>
      <c r="J310" s="317" t="n">
        <v>1</v>
      </c>
    </row>
    <row r="311" customFormat="false" ht="18.75" hidden="false" customHeight="false" outlineLevel="0" collapsed="false">
      <c r="A311" s="317" t="s">
        <v>4144</v>
      </c>
      <c r="B311" s="314" t="s">
        <v>4145</v>
      </c>
      <c r="C311" s="314" t="s">
        <v>19</v>
      </c>
      <c r="D311" s="315" t="s">
        <v>1057</v>
      </c>
      <c r="E311" s="315" t="s">
        <v>3603</v>
      </c>
      <c r="F311" s="317"/>
      <c r="G311" s="317"/>
      <c r="H311" s="317"/>
      <c r="I311" s="317"/>
      <c r="J311" s="317" t="n">
        <v>1</v>
      </c>
    </row>
    <row r="312" customFormat="false" ht="18.75" hidden="false" customHeight="false" outlineLevel="0" collapsed="false">
      <c r="A312" s="317" t="s">
        <v>4146</v>
      </c>
      <c r="B312" s="314" t="s">
        <v>4147</v>
      </c>
      <c r="C312" s="314" t="s">
        <v>14</v>
      </c>
      <c r="D312" s="315" t="s">
        <v>1057</v>
      </c>
      <c r="E312" s="315" t="s">
        <v>3603</v>
      </c>
      <c r="F312" s="317"/>
      <c r="G312" s="317"/>
      <c r="H312" s="317"/>
      <c r="I312" s="317"/>
      <c r="J312" s="317" t="n">
        <v>1</v>
      </c>
    </row>
    <row r="313" customFormat="false" ht="18.75" hidden="false" customHeight="false" outlineLevel="0" collapsed="false">
      <c r="A313" s="317" t="s">
        <v>4148</v>
      </c>
      <c r="B313" s="314" t="s">
        <v>4149</v>
      </c>
      <c r="C313" s="314" t="s">
        <v>14</v>
      </c>
      <c r="D313" s="315" t="s">
        <v>1057</v>
      </c>
      <c r="E313" s="315" t="s">
        <v>3603</v>
      </c>
      <c r="F313" s="317"/>
      <c r="G313" s="317"/>
      <c r="H313" s="317"/>
      <c r="I313" s="317"/>
      <c r="J313" s="317" t="n">
        <v>1</v>
      </c>
    </row>
    <row r="314" customFormat="false" ht="18.75" hidden="false" customHeight="false" outlineLevel="0" collapsed="false">
      <c r="A314" s="317" t="s">
        <v>4150</v>
      </c>
      <c r="B314" s="314" t="s">
        <v>4151</v>
      </c>
      <c r="C314" s="314" t="s">
        <v>14</v>
      </c>
      <c r="D314" s="315" t="s">
        <v>1057</v>
      </c>
      <c r="E314" s="315" t="s">
        <v>3603</v>
      </c>
      <c r="F314" s="317"/>
      <c r="G314" s="317"/>
      <c r="H314" s="317"/>
      <c r="I314" s="317"/>
      <c r="J314" s="317" t="n">
        <v>1</v>
      </c>
    </row>
    <row r="315" customFormat="false" ht="18.75" hidden="false" customHeight="false" outlineLevel="0" collapsed="false">
      <c r="A315" s="317" t="s">
        <v>4152</v>
      </c>
      <c r="B315" s="314" t="s">
        <v>4153</v>
      </c>
      <c r="C315" s="314" t="s">
        <v>14</v>
      </c>
      <c r="D315" s="315" t="s">
        <v>1057</v>
      </c>
      <c r="E315" s="315" t="s">
        <v>3603</v>
      </c>
      <c r="F315" s="317"/>
      <c r="G315" s="317"/>
      <c r="H315" s="317"/>
      <c r="I315" s="317"/>
      <c r="J315" s="317" t="n">
        <v>1</v>
      </c>
    </row>
    <row r="316" customFormat="false" ht="18.75" hidden="false" customHeight="false" outlineLevel="0" collapsed="false">
      <c r="A316" s="317" t="s">
        <v>4154</v>
      </c>
      <c r="B316" s="314" t="s">
        <v>4155</v>
      </c>
      <c r="C316" s="314" t="s">
        <v>14</v>
      </c>
      <c r="D316" s="315" t="s">
        <v>1057</v>
      </c>
      <c r="E316" s="315" t="s">
        <v>3603</v>
      </c>
      <c r="F316" s="317"/>
      <c r="G316" s="317"/>
      <c r="H316" s="317"/>
      <c r="I316" s="317"/>
      <c r="J316" s="317" t="n">
        <v>1</v>
      </c>
    </row>
    <row r="317" customFormat="false" ht="18.75" hidden="false" customHeight="false" outlineLevel="0" collapsed="false">
      <c r="A317" s="317" t="s">
        <v>4156</v>
      </c>
      <c r="B317" s="314" t="s">
        <v>4157</v>
      </c>
      <c r="C317" s="314" t="s">
        <v>14</v>
      </c>
      <c r="D317" s="315" t="s">
        <v>1057</v>
      </c>
      <c r="E317" s="315" t="s">
        <v>3603</v>
      </c>
      <c r="F317" s="317"/>
      <c r="G317" s="317"/>
      <c r="H317" s="317"/>
      <c r="I317" s="317"/>
      <c r="J317" s="317" t="n">
        <v>1</v>
      </c>
    </row>
    <row r="318" customFormat="false" ht="18.75" hidden="false" customHeight="false" outlineLevel="0" collapsed="false">
      <c r="A318" s="317" t="s">
        <v>4158</v>
      </c>
      <c r="B318" s="314" t="s">
        <v>4159</v>
      </c>
      <c r="C318" s="314" t="s">
        <v>14</v>
      </c>
      <c r="D318" s="315" t="s">
        <v>1057</v>
      </c>
      <c r="E318" s="315" t="s">
        <v>3603</v>
      </c>
      <c r="F318" s="317"/>
      <c r="G318" s="317"/>
      <c r="H318" s="317"/>
      <c r="I318" s="317"/>
      <c r="J318" s="317" t="n">
        <v>1</v>
      </c>
    </row>
    <row r="319" customFormat="false" ht="18.75" hidden="false" customHeight="false" outlineLevel="0" collapsed="false">
      <c r="A319" s="317" t="s">
        <v>4160</v>
      </c>
      <c r="B319" s="314" t="s">
        <v>4161</v>
      </c>
      <c r="C319" s="314" t="s">
        <v>14</v>
      </c>
      <c r="D319" s="315" t="s">
        <v>1057</v>
      </c>
      <c r="E319" s="315" t="s">
        <v>3603</v>
      </c>
      <c r="F319" s="317"/>
      <c r="G319" s="317"/>
      <c r="H319" s="317"/>
      <c r="I319" s="317"/>
      <c r="J319" s="317" t="n">
        <v>1</v>
      </c>
    </row>
    <row r="320" customFormat="false" ht="18.75" hidden="false" customHeight="false" outlineLevel="0" collapsed="false">
      <c r="A320" s="317" t="s">
        <v>4162</v>
      </c>
      <c r="B320" s="314" t="s">
        <v>4163</v>
      </c>
      <c r="C320" s="314" t="s">
        <v>14</v>
      </c>
      <c r="D320" s="315" t="s">
        <v>1057</v>
      </c>
      <c r="E320" s="315" t="s">
        <v>3603</v>
      </c>
      <c r="F320" s="317"/>
      <c r="G320" s="317"/>
      <c r="H320" s="317"/>
      <c r="I320" s="317"/>
      <c r="J320" s="317" t="n">
        <v>1</v>
      </c>
    </row>
    <row r="321" customFormat="false" ht="18.75" hidden="false" customHeight="false" outlineLevel="0" collapsed="false">
      <c r="A321" s="317" t="s">
        <v>4164</v>
      </c>
      <c r="B321" s="314" t="s">
        <v>4165</v>
      </c>
      <c r="C321" s="314" t="s">
        <v>14</v>
      </c>
      <c r="D321" s="315" t="s">
        <v>1057</v>
      </c>
      <c r="E321" s="315" t="s">
        <v>3603</v>
      </c>
      <c r="F321" s="317"/>
      <c r="G321" s="317"/>
      <c r="H321" s="317"/>
      <c r="I321" s="317"/>
      <c r="J321" s="317" t="n">
        <v>1</v>
      </c>
    </row>
    <row r="322" customFormat="false" ht="18.75" hidden="false" customHeight="false" outlineLevel="0" collapsed="false">
      <c r="A322" s="317" t="s">
        <v>4166</v>
      </c>
      <c r="B322" s="314" t="s">
        <v>4167</v>
      </c>
      <c r="C322" s="314" t="s">
        <v>14</v>
      </c>
      <c r="D322" s="315" t="s">
        <v>1057</v>
      </c>
      <c r="E322" s="315" t="s">
        <v>3603</v>
      </c>
      <c r="F322" s="317"/>
      <c r="G322" s="317"/>
      <c r="H322" s="317"/>
      <c r="I322" s="317"/>
      <c r="J322" s="317" t="n">
        <v>1</v>
      </c>
    </row>
    <row r="323" customFormat="false" ht="18.75" hidden="false" customHeight="false" outlineLevel="0" collapsed="false">
      <c r="A323" s="317" t="s">
        <v>4168</v>
      </c>
      <c r="B323" s="314" t="s">
        <v>4169</v>
      </c>
      <c r="C323" s="314" t="s">
        <v>14</v>
      </c>
      <c r="D323" s="315" t="s">
        <v>1057</v>
      </c>
      <c r="E323" s="315" t="s">
        <v>3603</v>
      </c>
      <c r="F323" s="317"/>
      <c r="G323" s="317"/>
      <c r="H323" s="317"/>
      <c r="I323" s="317"/>
      <c r="J323" s="317" t="n">
        <v>1</v>
      </c>
    </row>
    <row r="324" customFormat="false" ht="18.75" hidden="false" customHeight="false" outlineLevel="0" collapsed="false">
      <c r="A324" s="317" t="s">
        <v>4170</v>
      </c>
      <c r="B324" s="314" t="s">
        <v>4171</v>
      </c>
      <c r="C324" s="314" t="s">
        <v>14</v>
      </c>
      <c r="D324" s="315" t="s">
        <v>1057</v>
      </c>
      <c r="E324" s="315" t="s">
        <v>3603</v>
      </c>
      <c r="F324" s="317"/>
      <c r="G324" s="317"/>
      <c r="H324" s="317"/>
      <c r="I324" s="317"/>
      <c r="J324" s="317" t="n">
        <v>1</v>
      </c>
    </row>
    <row r="325" customFormat="false" ht="18.75" hidden="false" customHeight="false" outlineLevel="0" collapsed="false">
      <c r="A325" s="317" t="s">
        <v>4172</v>
      </c>
      <c r="B325" s="314" t="s">
        <v>4173</v>
      </c>
      <c r="C325" s="314" t="s">
        <v>14</v>
      </c>
      <c r="D325" s="315" t="s">
        <v>1057</v>
      </c>
      <c r="E325" s="315" t="s">
        <v>3603</v>
      </c>
      <c r="F325" s="317"/>
      <c r="G325" s="317"/>
      <c r="H325" s="317"/>
      <c r="I325" s="317"/>
      <c r="J325" s="317" t="n">
        <v>1</v>
      </c>
    </row>
    <row r="326" customFormat="false" ht="18.75" hidden="false" customHeight="false" outlineLevel="0" collapsed="false">
      <c r="A326" s="317" t="s">
        <v>4174</v>
      </c>
      <c r="B326" s="314" t="s">
        <v>4175</v>
      </c>
      <c r="C326" s="314" t="s">
        <v>14</v>
      </c>
      <c r="D326" s="315" t="s">
        <v>1057</v>
      </c>
      <c r="E326" s="315" t="s">
        <v>3603</v>
      </c>
      <c r="F326" s="317"/>
      <c r="G326" s="317"/>
      <c r="H326" s="317"/>
      <c r="I326" s="317"/>
      <c r="J326" s="317" t="n">
        <v>1</v>
      </c>
    </row>
    <row r="327" customFormat="false" ht="18.75" hidden="false" customHeight="false" outlineLevel="0" collapsed="false">
      <c r="A327" s="317" t="s">
        <v>4176</v>
      </c>
      <c r="B327" s="314" t="s">
        <v>4177</v>
      </c>
      <c r="C327" s="314" t="s">
        <v>19</v>
      </c>
      <c r="D327" s="315" t="s">
        <v>1057</v>
      </c>
      <c r="E327" s="315" t="s">
        <v>3603</v>
      </c>
      <c r="F327" s="317"/>
      <c r="G327" s="317"/>
      <c r="H327" s="317"/>
      <c r="I327" s="317"/>
      <c r="J327" s="317" t="n">
        <v>1</v>
      </c>
    </row>
    <row r="328" customFormat="false" ht="18.75" hidden="false" customHeight="false" outlineLevel="0" collapsed="false">
      <c r="A328" s="317" t="s">
        <v>4178</v>
      </c>
      <c r="B328" s="314" t="s">
        <v>4179</v>
      </c>
      <c r="C328" s="314" t="s">
        <v>19</v>
      </c>
      <c r="D328" s="315" t="s">
        <v>1057</v>
      </c>
      <c r="E328" s="315" t="s">
        <v>3603</v>
      </c>
      <c r="F328" s="317"/>
      <c r="G328" s="317"/>
      <c r="H328" s="317"/>
      <c r="I328" s="317"/>
      <c r="J328" s="317" t="n">
        <v>1</v>
      </c>
    </row>
    <row r="329" customFormat="false" ht="18.75" hidden="false" customHeight="false" outlineLevel="0" collapsed="false">
      <c r="A329" s="317" t="s">
        <v>4180</v>
      </c>
      <c r="B329" s="314" t="s">
        <v>4181</v>
      </c>
      <c r="C329" s="314" t="s">
        <v>19</v>
      </c>
      <c r="D329" s="315" t="s">
        <v>1057</v>
      </c>
      <c r="E329" s="315" t="s">
        <v>3603</v>
      </c>
      <c r="F329" s="317"/>
      <c r="G329" s="317"/>
      <c r="H329" s="317"/>
      <c r="I329" s="317"/>
      <c r="J329" s="317" t="n">
        <v>1</v>
      </c>
    </row>
    <row r="330" customFormat="false" ht="18.75" hidden="false" customHeight="false" outlineLevel="0" collapsed="false">
      <c r="A330" s="317" t="s">
        <v>4182</v>
      </c>
      <c r="B330" s="314" t="s">
        <v>4183</v>
      </c>
      <c r="C330" s="314" t="s">
        <v>19</v>
      </c>
      <c r="D330" s="315" t="s">
        <v>1057</v>
      </c>
      <c r="E330" s="315" t="s">
        <v>3603</v>
      </c>
      <c r="F330" s="317"/>
      <c r="G330" s="317"/>
      <c r="H330" s="317"/>
      <c r="I330" s="317"/>
      <c r="J330" s="317" t="n">
        <v>1</v>
      </c>
    </row>
    <row r="331" customFormat="false" ht="18.75" hidden="false" customHeight="false" outlineLevel="0" collapsed="false">
      <c r="A331" s="317" t="s">
        <v>4184</v>
      </c>
      <c r="B331" s="314" t="s">
        <v>4185</v>
      </c>
      <c r="C331" s="314" t="s">
        <v>19</v>
      </c>
      <c r="D331" s="315" t="s">
        <v>1057</v>
      </c>
      <c r="E331" s="315" t="s">
        <v>3603</v>
      </c>
      <c r="F331" s="317"/>
      <c r="G331" s="317"/>
      <c r="H331" s="317"/>
      <c r="I331" s="317"/>
      <c r="J331" s="317" t="n">
        <v>1</v>
      </c>
    </row>
    <row r="332" customFormat="false" ht="18.75" hidden="false" customHeight="false" outlineLevel="0" collapsed="false">
      <c r="A332" s="317" t="s">
        <v>4186</v>
      </c>
      <c r="B332" s="314" t="s">
        <v>4187</v>
      </c>
      <c r="C332" s="314" t="s">
        <v>19</v>
      </c>
      <c r="D332" s="315" t="s">
        <v>1057</v>
      </c>
      <c r="E332" s="315" t="s">
        <v>3603</v>
      </c>
      <c r="F332" s="317"/>
      <c r="G332" s="317"/>
      <c r="H332" s="317"/>
      <c r="I332" s="317"/>
      <c r="J332" s="317" t="n">
        <v>1</v>
      </c>
    </row>
    <row r="333" customFormat="false" ht="18.75" hidden="false" customHeight="false" outlineLevel="0" collapsed="false">
      <c r="A333" s="317" t="s">
        <v>4188</v>
      </c>
      <c r="B333" s="314" t="s">
        <v>4189</v>
      </c>
      <c r="C333" s="314" t="s">
        <v>19</v>
      </c>
      <c r="D333" s="315" t="s">
        <v>1057</v>
      </c>
      <c r="E333" s="315" t="s">
        <v>3603</v>
      </c>
      <c r="F333" s="317"/>
      <c r="G333" s="317"/>
      <c r="H333" s="317"/>
      <c r="I333" s="317"/>
      <c r="J333" s="317" t="n">
        <v>1</v>
      </c>
    </row>
    <row r="334" customFormat="false" ht="18.75" hidden="false" customHeight="false" outlineLevel="0" collapsed="false">
      <c r="A334" s="317" t="s">
        <v>4190</v>
      </c>
      <c r="B334" s="314" t="s">
        <v>4191</v>
      </c>
      <c r="C334" s="314" t="s">
        <v>19</v>
      </c>
      <c r="D334" s="315" t="s">
        <v>1057</v>
      </c>
      <c r="E334" s="315" t="s">
        <v>3603</v>
      </c>
      <c r="F334" s="317"/>
      <c r="G334" s="317"/>
      <c r="H334" s="317"/>
      <c r="I334" s="317"/>
      <c r="J334" s="317" t="n">
        <v>1</v>
      </c>
    </row>
    <row r="335" customFormat="false" ht="18.75" hidden="false" customHeight="false" outlineLevel="0" collapsed="false">
      <c r="A335" s="317" t="s">
        <v>4192</v>
      </c>
      <c r="B335" s="314" t="s">
        <v>4193</v>
      </c>
      <c r="C335" s="314" t="s">
        <v>19</v>
      </c>
      <c r="D335" s="315" t="s">
        <v>1057</v>
      </c>
      <c r="E335" s="315" t="s">
        <v>3603</v>
      </c>
      <c r="F335" s="317"/>
      <c r="G335" s="317"/>
      <c r="H335" s="317"/>
      <c r="I335" s="317"/>
      <c r="J335" s="317" t="n">
        <v>1</v>
      </c>
    </row>
    <row r="336" customFormat="false" ht="18.75" hidden="false" customHeight="false" outlineLevel="0" collapsed="false">
      <c r="A336" s="317" t="s">
        <v>4194</v>
      </c>
      <c r="B336" s="314" t="s">
        <v>4195</v>
      </c>
      <c r="C336" s="314" t="s">
        <v>19</v>
      </c>
      <c r="D336" s="315" t="s">
        <v>1057</v>
      </c>
      <c r="E336" s="315" t="s">
        <v>3603</v>
      </c>
      <c r="F336" s="317"/>
      <c r="G336" s="317"/>
      <c r="H336" s="317"/>
      <c r="I336" s="317"/>
      <c r="J336" s="317" t="n">
        <v>1</v>
      </c>
    </row>
    <row r="337" customFormat="false" ht="18.75" hidden="false" customHeight="false" outlineLevel="0" collapsed="false">
      <c r="A337" s="317" t="s">
        <v>4196</v>
      </c>
      <c r="B337" s="314" t="s">
        <v>4197</v>
      </c>
      <c r="C337" s="314" t="s">
        <v>19</v>
      </c>
      <c r="D337" s="315" t="s">
        <v>1057</v>
      </c>
      <c r="E337" s="315" t="s">
        <v>3603</v>
      </c>
      <c r="F337" s="317"/>
      <c r="G337" s="317"/>
      <c r="H337" s="317"/>
      <c r="I337" s="317"/>
      <c r="J337" s="317" t="n">
        <v>1</v>
      </c>
    </row>
    <row r="338" customFormat="false" ht="18.75" hidden="false" customHeight="false" outlineLevel="0" collapsed="false">
      <c r="A338" s="317" t="s">
        <v>4198</v>
      </c>
      <c r="B338" s="314" t="s">
        <v>4199</v>
      </c>
      <c r="C338" s="314" t="s">
        <v>19</v>
      </c>
      <c r="D338" s="315" t="s">
        <v>1057</v>
      </c>
      <c r="E338" s="315" t="s">
        <v>3603</v>
      </c>
      <c r="F338" s="317"/>
      <c r="G338" s="317"/>
      <c r="H338" s="317"/>
      <c r="I338" s="317"/>
      <c r="J338" s="317" t="n">
        <v>1</v>
      </c>
    </row>
    <row r="339" customFormat="false" ht="18.75" hidden="false" customHeight="false" outlineLevel="0" collapsed="false">
      <c r="A339" s="317" t="s">
        <v>4200</v>
      </c>
      <c r="B339" s="314" t="s">
        <v>4201</v>
      </c>
      <c r="C339" s="314" t="s">
        <v>19</v>
      </c>
      <c r="D339" s="315" t="s">
        <v>1057</v>
      </c>
      <c r="E339" s="315" t="s">
        <v>3603</v>
      </c>
      <c r="F339" s="317"/>
      <c r="G339" s="317"/>
      <c r="H339" s="317"/>
      <c r="I339" s="317"/>
      <c r="J339" s="317" t="n">
        <v>1</v>
      </c>
    </row>
    <row r="340" customFormat="false" ht="18.75" hidden="false" customHeight="false" outlineLevel="0" collapsed="false">
      <c r="A340" s="317" t="s">
        <v>4202</v>
      </c>
      <c r="B340" s="314" t="s">
        <v>4203</v>
      </c>
      <c r="C340" s="314" t="s">
        <v>19</v>
      </c>
      <c r="D340" s="315" t="s">
        <v>1057</v>
      </c>
      <c r="E340" s="315" t="s">
        <v>3603</v>
      </c>
      <c r="F340" s="317"/>
      <c r="G340" s="317"/>
      <c r="H340" s="317"/>
      <c r="I340" s="317"/>
      <c r="J340" s="317" t="n">
        <v>1</v>
      </c>
    </row>
    <row r="341" customFormat="false" ht="18.75" hidden="false" customHeight="false" outlineLevel="0" collapsed="false">
      <c r="A341" s="317" t="s">
        <v>4204</v>
      </c>
      <c r="B341" s="314" t="s">
        <v>4205</v>
      </c>
      <c r="C341" s="314" t="s">
        <v>19</v>
      </c>
      <c r="D341" s="315" t="s">
        <v>1057</v>
      </c>
      <c r="E341" s="315" t="s">
        <v>3603</v>
      </c>
      <c r="F341" s="317"/>
      <c r="G341" s="317"/>
      <c r="H341" s="317"/>
      <c r="I341" s="317"/>
      <c r="J341" s="317" t="n">
        <v>1</v>
      </c>
    </row>
    <row r="342" customFormat="false" ht="18.75" hidden="false" customHeight="false" outlineLevel="0" collapsed="false">
      <c r="A342" s="317" t="s">
        <v>4206</v>
      </c>
      <c r="B342" s="314" t="s">
        <v>4207</v>
      </c>
      <c r="C342" s="314" t="s">
        <v>19</v>
      </c>
      <c r="D342" s="315" t="s">
        <v>1057</v>
      </c>
      <c r="E342" s="315" t="s">
        <v>3603</v>
      </c>
      <c r="F342" s="317"/>
      <c r="G342" s="317"/>
      <c r="H342" s="317"/>
      <c r="I342" s="317"/>
      <c r="J342" s="317" t="n">
        <v>1</v>
      </c>
    </row>
    <row r="343" customFormat="false" ht="18.75" hidden="false" customHeight="false" outlineLevel="0" collapsed="false">
      <c r="A343" s="317" t="s">
        <v>4208</v>
      </c>
      <c r="B343" s="314" t="s">
        <v>4209</v>
      </c>
      <c r="C343" s="314" t="s">
        <v>19</v>
      </c>
      <c r="D343" s="315" t="s">
        <v>1057</v>
      </c>
      <c r="E343" s="315" t="s">
        <v>3603</v>
      </c>
      <c r="F343" s="317"/>
      <c r="G343" s="317"/>
      <c r="H343" s="317"/>
      <c r="I343" s="317"/>
      <c r="J343" s="317" t="n">
        <v>1</v>
      </c>
    </row>
    <row r="344" customFormat="false" ht="18.75" hidden="false" customHeight="false" outlineLevel="0" collapsed="false">
      <c r="A344" s="317" t="s">
        <v>4210</v>
      </c>
      <c r="B344" s="314" t="s">
        <v>4211</v>
      </c>
      <c r="C344" s="314" t="s">
        <v>19</v>
      </c>
      <c r="D344" s="315" t="s">
        <v>1057</v>
      </c>
      <c r="E344" s="315" t="s">
        <v>3603</v>
      </c>
      <c r="F344" s="317"/>
      <c r="G344" s="317"/>
      <c r="H344" s="317"/>
      <c r="I344" s="317"/>
      <c r="J344" s="317" t="n">
        <v>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4212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18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2" t="s">
        <v>11</v>
      </c>
    </row>
    <row r="6" customFormat="false" ht="21" hidden="false" customHeight="true" outlineLevel="0" collapsed="false">
      <c r="A6" s="319" t="s">
        <v>4213</v>
      </c>
      <c r="B6" s="24" t="s">
        <v>4214</v>
      </c>
      <c r="C6" s="56" t="s">
        <v>14</v>
      </c>
      <c r="D6" s="56" t="s">
        <v>4215</v>
      </c>
      <c r="E6" s="24" t="s">
        <v>16</v>
      </c>
      <c r="F6" s="320" t="n">
        <v>1</v>
      </c>
      <c r="G6" s="27"/>
      <c r="H6" s="27"/>
      <c r="I6" s="27"/>
      <c r="J6" s="28"/>
    </row>
    <row r="7" customFormat="false" ht="21" hidden="false" customHeight="true" outlineLevel="0" collapsed="false">
      <c r="A7" s="319" t="s">
        <v>4216</v>
      </c>
      <c r="B7" s="24" t="s">
        <v>4217</v>
      </c>
      <c r="C7" s="56" t="s">
        <v>19</v>
      </c>
      <c r="D7" s="56" t="s">
        <v>4215</v>
      </c>
      <c r="E7" s="24" t="s">
        <v>518</v>
      </c>
      <c r="F7" s="320" t="n">
        <v>1</v>
      </c>
      <c r="J7" s="23"/>
    </row>
    <row r="8" customFormat="false" ht="21" hidden="false" customHeight="true" outlineLevel="0" collapsed="false">
      <c r="A8" s="319" t="s">
        <v>4218</v>
      </c>
      <c r="B8" s="24" t="s">
        <v>4219</v>
      </c>
      <c r="C8" s="56" t="s">
        <v>14</v>
      </c>
      <c r="D8" s="56" t="s">
        <v>4215</v>
      </c>
      <c r="E8" s="24" t="s">
        <v>21</v>
      </c>
      <c r="F8" s="320" t="n">
        <v>1</v>
      </c>
      <c r="J8" s="23"/>
    </row>
    <row r="9" customFormat="false" ht="21" hidden="false" customHeight="true" outlineLevel="0" collapsed="false">
      <c r="A9" s="319" t="s">
        <v>4220</v>
      </c>
      <c r="B9" s="24" t="s">
        <v>4221</v>
      </c>
      <c r="C9" s="56" t="s">
        <v>14</v>
      </c>
      <c r="D9" s="56" t="s">
        <v>4215</v>
      </c>
      <c r="E9" s="24" t="s">
        <v>2180</v>
      </c>
      <c r="F9" s="320" t="n">
        <v>1</v>
      </c>
      <c r="J9" s="23"/>
    </row>
    <row r="10" customFormat="false" ht="21" hidden="false" customHeight="true" outlineLevel="0" collapsed="false">
      <c r="A10" s="319" t="s">
        <v>4222</v>
      </c>
      <c r="B10" s="24" t="s">
        <v>4223</v>
      </c>
      <c r="C10" s="56" t="s">
        <v>19</v>
      </c>
      <c r="D10" s="56" t="s">
        <v>4215</v>
      </c>
      <c r="E10" s="24" t="s">
        <v>2180</v>
      </c>
      <c r="F10" s="320" t="n">
        <v>1</v>
      </c>
      <c r="J10" s="23"/>
    </row>
    <row r="11" customFormat="false" ht="21" hidden="false" customHeight="true" outlineLevel="0" collapsed="false">
      <c r="A11" s="319" t="s">
        <v>4224</v>
      </c>
      <c r="B11" s="24" t="s">
        <v>4225</v>
      </c>
      <c r="C11" s="56" t="s">
        <v>14</v>
      </c>
      <c r="D11" s="56" t="s">
        <v>4215</v>
      </c>
      <c r="E11" s="24" t="s">
        <v>2180</v>
      </c>
      <c r="F11" s="320" t="n">
        <v>1</v>
      </c>
      <c r="J11" s="23"/>
    </row>
    <row r="12" customFormat="false" ht="21" hidden="false" customHeight="true" outlineLevel="0" collapsed="false">
      <c r="A12" s="319" t="s">
        <v>4226</v>
      </c>
      <c r="B12" s="24" t="s">
        <v>4227</v>
      </c>
      <c r="C12" s="56" t="s">
        <v>14</v>
      </c>
      <c r="D12" s="56" t="s">
        <v>4215</v>
      </c>
      <c r="E12" s="24" t="s">
        <v>2180</v>
      </c>
      <c r="F12" s="320" t="n">
        <v>1</v>
      </c>
      <c r="J12" s="23"/>
    </row>
    <row r="13" customFormat="false" ht="21" hidden="false" customHeight="true" outlineLevel="0" collapsed="false">
      <c r="A13" s="319" t="s">
        <v>4228</v>
      </c>
      <c r="B13" s="24" t="s">
        <v>4229</v>
      </c>
      <c r="C13" s="56" t="s">
        <v>14</v>
      </c>
      <c r="D13" s="56" t="s">
        <v>4215</v>
      </c>
      <c r="E13" s="24" t="s">
        <v>2180</v>
      </c>
      <c r="F13" s="320" t="n">
        <v>1</v>
      </c>
      <c r="J13" s="23"/>
    </row>
    <row r="14" customFormat="false" ht="21" hidden="false" customHeight="true" outlineLevel="0" collapsed="false">
      <c r="A14" s="319" t="s">
        <v>4230</v>
      </c>
      <c r="B14" s="24" t="s">
        <v>4231</v>
      </c>
      <c r="C14" s="56" t="s">
        <v>14</v>
      </c>
      <c r="D14" s="56" t="s">
        <v>4215</v>
      </c>
      <c r="E14" s="24"/>
      <c r="F14" s="320" t="n">
        <v>1</v>
      </c>
      <c r="J14" s="23"/>
    </row>
    <row r="15" customFormat="false" ht="21" hidden="false" customHeight="true" outlineLevel="0" collapsed="false">
      <c r="A15" s="319" t="s">
        <v>4232</v>
      </c>
      <c r="B15" s="24" t="s">
        <v>4233</v>
      </c>
      <c r="C15" s="56" t="s">
        <v>14</v>
      </c>
      <c r="D15" s="56" t="s">
        <v>4215</v>
      </c>
      <c r="E15" s="24"/>
      <c r="F15" s="320" t="n">
        <v>1</v>
      </c>
      <c r="J15" s="23"/>
    </row>
    <row r="16" customFormat="false" ht="21" hidden="false" customHeight="true" outlineLevel="0" collapsed="false">
      <c r="A16" s="319" t="s">
        <v>4234</v>
      </c>
      <c r="B16" s="24" t="s">
        <v>4235</v>
      </c>
      <c r="C16" s="56" t="s">
        <v>14</v>
      </c>
      <c r="D16" s="56" t="s">
        <v>4215</v>
      </c>
      <c r="E16" s="24"/>
      <c r="F16" s="320" t="n">
        <v>1</v>
      </c>
      <c r="J16" s="23"/>
    </row>
    <row r="17" customFormat="false" ht="21" hidden="false" customHeight="true" outlineLevel="0" collapsed="false">
      <c r="A17" s="319" t="s">
        <v>4236</v>
      </c>
      <c r="B17" s="24" t="s">
        <v>4237</v>
      </c>
      <c r="C17" s="56" t="s">
        <v>14</v>
      </c>
      <c r="D17" s="56" t="s">
        <v>4215</v>
      </c>
      <c r="E17" s="24"/>
      <c r="F17" s="320" t="n">
        <v>1</v>
      </c>
      <c r="J17" s="23"/>
    </row>
    <row r="18" customFormat="false" ht="21" hidden="false" customHeight="true" outlineLevel="0" collapsed="false">
      <c r="A18" s="319" t="s">
        <v>4238</v>
      </c>
      <c r="B18" s="24" t="s">
        <v>4239</v>
      </c>
      <c r="C18" s="56" t="s">
        <v>14</v>
      </c>
      <c r="D18" s="56" t="s">
        <v>4215</v>
      </c>
      <c r="E18" s="24"/>
      <c r="F18" s="320" t="n">
        <v>1</v>
      </c>
      <c r="J18" s="23"/>
    </row>
    <row r="19" customFormat="false" ht="21" hidden="false" customHeight="true" outlineLevel="0" collapsed="false">
      <c r="A19" s="319" t="s">
        <v>4240</v>
      </c>
      <c r="B19" s="24" t="s">
        <v>4241</v>
      </c>
      <c r="C19" s="56" t="s">
        <v>14</v>
      </c>
      <c r="D19" s="56" t="s">
        <v>4215</v>
      </c>
      <c r="E19" s="24"/>
      <c r="F19" s="320" t="n">
        <v>1</v>
      </c>
      <c r="J19" s="23"/>
    </row>
    <row r="20" customFormat="false" ht="21" hidden="false" customHeight="true" outlineLevel="0" collapsed="false">
      <c r="A20" s="319" t="s">
        <v>4242</v>
      </c>
      <c r="B20" s="24" t="s">
        <v>4243</v>
      </c>
      <c r="C20" s="56" t="s">
        <v>14</v>
      </c>
      <c r="D20" s="56" t="s">
        <v>4215</v>
      </c>
      <c r="E20" s="24"/>
      <c r="F20" s="320" t="n">
        <v>1</v>
      </c>
      <c r="J20" s="23"/>
    </row>
    <row r="21" customFormat="false" ht="21" hidden="false" customHeight="true" outlineLevel="0" collapsed="false">
      <c r="A21" s="319" t="s">
        <v>4244</v>
      </c>
      <c r="B21" s="24" t="s">
        <v>4245</v>
      </c>
      <c r="C21" s="56" t="s">
        <v>19</v>
      </c>
      <c r="D21" s="56" t="s">
        <v>4215</v>
      </c>
      <c r="E21" s="24"/>
      <c r="F21" s="320" t="n">
        <v>1</v>
      </c>
      <c r="J21" s="23"/>
    </row>
    <row r="22" customFormat="false" ht="21" hidden="false" customHeight="true" outlineLevel="0" collapsed="false">
      <c r="A22" s="319" t="s">
        <v>4246</v>
      </c>
      <c r="B22" s="24" t="s">
        <v>4247</v>
      </c>
      <c r="C22" s="56" t="s">
        <v>19</v>
      </c>
      <c r="D22" s="56" t="s">
        <v>4215</v>
      </c>
      <c r="E22" s="24"/>
      <c r="F22" s="320" t="n">
        <v>1</v>
      </c>
      <c r="J22" s="23"/>
    </row>
    <row r="23" customFormat="false" ht="21" hidden="false" customHeight="true" outlineLevel="0" collapsed="false">
      <c r="A23" s="319" t="s">
        <v>4248</v>
      </c>
      <c r="B23" s="24" t="s">
        <v>4249</v>
      </c>
      <c r="C23" s="56" t="s">
        <v>14</v>
      </c>
      <c r="D23" s="56" t="s">
        <v>4215</v>
      </c>
      <c r="E23" s="24"/>
      <c r="F23" s="320" t="n">
        <v>1</v>
      </c>
      <c r="J23" s="23"/>
    </row>
    <row r="24" customFormat="false" ht="21" hidden="false" customHeight="true" outlineLevel="0" collapsed="false">
      <c r="A24" s="319" t="s">
        <v>4250</v>
      </c>
      <c r="B24" s="24" t="s">
        <v>4251</v>
      </c>
      <c r="C24" s="56" t="s">
        <v>19</v>
      </c>
      <c r="D24" s="56" t="s">
        <v>4215</v>
      </c>
      <c r="E24" s="24"/>
      <c r="F24" s="320" t="n">
        <v>1</v>
      </c>
      <c r="J24" s="23"/>
    </row>
    <row r="25" customFormat="false" ht="21" hidden="false" customHeight="true" outlineLevel="0" collapsed="false">
      <c r="A25" s="319" t="s">
        <v>4252</v>
      </c>
      <c r="B25" s="24" t="s">
        <v>4253</v>
      </c>
      <c r="C25" s="56" t="s">
        <v>19</v>
      </c>
      <c r="D25" s="56" t="s">
        <v>4215</v>
      </c>
      <c r="E25" s="24"/>
      <c r="F25" s="320" t="n">
        <v>1</v>
      </c>
      <c r="J25" s="23"/>
    </row>
    <row r="26" customFormat="false" ht="21" hidden="false" customHeight="true" outlineLevel="0" collapsed="false">
      <c r="A26" s="319" t="s">
        <v>4254</v>
      </c>
      <c r="B26" s="24" t="s">
        <v>4255</v>
      </c>
      <c r="C26" s="56" t="s">
        <v>14</v>
      </c>
      <c r="D26" s="56" t="s">
        <v>4215</v>
      </c>
      <c r="E26" s="24"/>
      <c r="F26" s="320" t="n">
        <v>1</v>
      </c>
      <c r="J26" s="23"/>
    </row>
    <row r="27" customFormat="false" ht="21" hidden="false" customHeight="true" outlineLevel="0" collapsed="false">
      <c r="A27" s="319" t="s">
        <v>4256</v>
      </c>
      <c r="B27" s="24" t="s">
        <v>4257</v>
      </c>
      <c r="C27" s="56" t="s">
        <v>14</v>
      </c>
      <c r="D27" s="56" t="s">
        <v>4215</v>
      </c>
      <c r="E27" s="24"/>
      <c r="F27" s="320" t="n">
        <v>1</v>
      </c>
      <c r="J27" s="23"/>
    </row>
    <row r="28" customFormat="false" ht="21" hidden="false" customHeight="true" outlineLevel="0" collapsed="false">
      <c r="A28" s="319" t="s">
        <v>4258</v>
      </c>
      <c r="B28" s="24" t="s">
        <v>4259</v>
      </c>
      <c r="C28" s="56" t="s">
        <v>14</v>
      </c>
      <c r="D28" s="56" t="s">
        <v>4215</v>
      </c>
      <c r="E28" s="24"/>
      <c r="F28" s="320" t="n">
        <v>1</v>
      </c>
      <c r="J28" s="23"/>
    </row>
    <row r="29" customFormat="false" ht="21" hidden="false" customHeight="true" outlineLevel="0" collapsed="false">
      <c r="A29" s="319" t="s">
        <v>4260</v>
      </c>
      <c r="B29" s="135" t="s">
        <v>4261</v>
      </c>
      <c r="C29" s="56" t="s">
        <v>19</v>
      </c>
      <c r="D29" s="56" t="s">
        <v>4215</v>
      </c>
      <c r="E29" s="24"/>
      <c r="F29" s="320" t="n">
        <v>1</v>
      </c>
      <c r="J29" s="23"/>
    </row>
    <row r="30" customFormat="false" ht="21" hidden="false" customHeight="true" outlineLevel="0" collapsed="false">
      <c r="A30" s="319" t="s">
        <v>4262</v>
      </c>
      <c r="B30" s="135" t="s">
        <v>4263</v>
      </c>
      <c r="C30" s="56" t="s">
        <v>14</v>
      </c>
      <c r="D30" s="56" t="s">
        <v>4215</v>
      </c>
      <c r="E30" s="24"/>
      <c r="F30" s="320" t="n">
        <v>1</v>
      </c>
      <c r="J30" s="23"/>
    </row>
    <row r="31" customFormat="false" ht="21" hidden="false" customHeight="true" outlineLevel="0" collapsed="false">
      <c r="A31" s="319" t="s">
        <v>4264</v>
      </c>
      <c r="B31" s="135" t="s">
        <v>4265</v>
      </c>
      <c r="C31" s="56" t="s">
        <v>19</v>
      </c>
      <c r="D31" s="56" t="s">
        <v>4215</v>
      </c>
      <c r="E31" s="133"/>
      <c r="F31" s="320" t="n">
        <v>1</v>
      </c>
      <c r="J31" s="23"/>
    </row>
    <row r="32" customFormat="false" ht="21" hidden="false" customHeight="true" outlineLevel="0" collapsed="false">
      <c r="A32" s="319" t="s">
        <v>4266</v>
      </c>
      <c r="B32" s="135" t="s">
        <v>4267</v>
      </c>
      <c r="C32" s="56" t="s">
        <v>14</v>
      </c>
      <c r="D32" s="56" t="s">
        <v>4215</v>
      </c>
      <c r="E32" s="133"/>
      <c r="F32" s="320" t="n">
        <v>1</v>
      </c>
      <c r="J32" s="23"/>
    </row>
    <row r="33" customFormat="false" ht="21" hidden="false" customHeight="true" outlineLevel="0" collapsed="false">
      <c r="A33" s="319" t="s">
        <v>4268</v>
      </c>
      <c r="B33" s="135" t="s">
        <v>4269</v>
      </c>
      <c r="C33" s="56" t="s">
        <v>14</v>
      </c>
      <c r="D33" s="56" t="s">
        <v>4215</v>
      </c>
      <c r="E33" s="133"/>
      <c r="F33" s="320" t="n">
        <v>1</v>
      </c>
      <c r="J33" s="23"/>
    </row>
    <row r="34" customFormat="false" ht="21" hidden="false" customHeight="true" outlineLevel="0" collapsed="false">
      <c r="A34" s="319" t="s">
        <v>4270</v>
      </c>
      <c r="B34" s="135" t="s">
        <v>4271</v>
      </c>
      <c r="C34" s="56" t="s">
        <v>14</v>
      </c>
      <c r="D34" s="56" t="s">
        <v>4215</v>
      </c>
      <c r="E34" s="133"/>
      <c r="F34" s="320" t="n">
        <v>1</v>
      </c>
      <c r="J34" s="23"/>
    </row>
    <row r="35" customFormat="false" ht="21" hidden="false" customHeight="true" outlineLevel="0" collapsed="false">
      <c r="A35" s="319" t="s">
        <v>4272</v>
      </c>
      <c r="B35" s="135" t="s">
        <v>4273</v>
      </c>
      <c r="C35" s="56" t="s">
        <v>14</v>
      </c>
      <c r="D35" s="56" t="s">
        <v>4215</v>
      </c>
      <c r="E35" s="133"/>
      <c r="F35" s="320" t="n">
        <v>1</v>
      </c>
      <c r="J35" s="23"/>
    </row>
    <row r="36" customFormat="false" ht="21" hidden="false" customHeight="true" outlineLevel="0" collapsed="false">
      <c r="A36" s="319" t="s">
        <v>4274</v>
      </c>
      <c r="B36" s="135" t="s">
        <v>4275</v>
      </c>
      <c r="C36" s="56" t="s">
        <v>14</v>
      </c>
      <c r="D36" s="56" t="s">
        <v>4215</v>
      </c>
      <c r="E36" s="133"/>
      <c r="F36" s="320" t="n">
        <v>1</v>
      </c>
      <c r="J36" s="23"/>
    </row>
    <row r="37" customFormat="false" ht="21" hidden="false" customHeight="true" outlineLevel="0" collapsed="false">
      <c r="A37" s="319" t="s">
        <v>4276</v>
      </c>
      <c r="B37" s="135" t="s">
        <v>4277</v>
      </c>
      <c r="C37" s="56" t="s">
        <v>19</v>
      </c>
      <c r="D37" s="56" t="s">
        <v>4215</v>
      </c>
      <c r="E37" s="133"/>
      <c r="F37" s="320" t="n">
        <v>1</v>
      </c>
      <c r="J37" s="23"/>
    </row>
    <row r="38" customFormat="false" ht="21" hidden="false" customHeight="true" outlineLevel="0" collapsed="false">
      <c r="A38" s="319" t="s">
        <v>4278</v>
      </c>
      <c r="B38" s="135" t="s">
        <v>4279</v>
      </c>
      <c r="C38" s="56" t="s">
        <v>14</v>
      </c>
      <c r="D38" s="56" t="s">
        <v>4215</v>
      </c>
      <c r="E38" s="133"/>
      <c r="F38" s="320" t="n">
        <v>1</v>
      </c>
      <c r="J38" s="23"/>
    </row>
    <row r="39" customFormat="false" ht="21" hidden="false" customHeight="true" outlineLevel="0" collapsed="false">
      <c r="A39" s="319" t="s">
        <v>4280</v>
      </c>
      <c r="B39" s="135" t="s">
        <v>4281</v>
      </c>
      <c r="C39" s="56" t="s">
        <v>14</v>
      </c>
      <c r="D39" s="56" t="s">
        <v>4215</v>
      </c>
      <c r="E39" s="133"/>
      <c r="F39" s="320" t="n">
        <v>1</v>
      </c>
      <c r="J39" s="23"/>
    </row>
    <row r="40" customFormat="false" ht="21" hidden="false" customHeight="true" outlineLevel="0" collapsed="false">
      <c r="A40" s="319" t="s">
        <v>4282</v>
      </c>
      <c r="B40" s="135" t="s">
        <v>4283</v>
      </c>
      <c r="C40" s="56" t="s">
        <v>14</v>
      </c>
      <c r="D40" s="56" t="s">
        <v>4215</v>
      </c>
      <c r="E40" s="133"/>
      <c r="F40" s="320" t="n">
        <v>1</v>
      </c>
      <c r="J40" s="23"/>
    </row>
    <row r="41" customFormat="false" ht="21" hidden="false" customHeight="true" outlineLevel="0" collapsed="false">
      <c r="A41" s="319" t="s">
        <v>4284</v>
      </c>
      <c r="B41" s="135" t="s">
        <v>4285</v>
      </c>
      <c r="C41" s="56" t="s">
        <v>14</v>
      </c>
      <c r="D41" s="56" t="s">
        <v>4215</v>
      </c>
      <c r="E41" s="133"/>
      <c r="F41" s="320" t="n">
        <v>1</v>
      </c>
      <c r="J41" s="23"/>
    </row>
    <row r="42" customFormat="false" ht="21" hidden="false" customHeight="true" outlineLevel="0" collapsed="false">
      <c r="A42" s="319" t="s">
        <v>4286</v>
      </c>
      <c r="B42" s="135" t="s">
        <v>4287</v>
      </c>
      <c r="C42" s="56" t="s">
        <v>14</v>
      </c>
      <c r="D42" s="56" t="s">
        <v>4215</v>
      </c>
      <c r="E42" s="133"/>
      <c r="F42" s="320" t="n">
        <v>1</v>
      </c>
      <c r="J42" s="23"/>
    </row>
    <row r="43" customFormat="false" ht="21" hidden="false" customHeight="true" outlineLevel="0" collapsed="false">
      <c r="A43" s="319" t="s">
        <v>4288</v>
      </c>
      <c r="B43" s="135" t="s">
        <v>4289</v>
      </c>
      <c r="C43" s="56" t="s">
        <v>14</v>
      </c>
      <c r="D43" s="56" t="s">
        <v>4215</v>
      </c>
      <c r="E43" s="133"/>
      <c r="F43" s="320" t="n">
        <v>1</v>
      </c>
      <c r="J43" s="23"/>
    </row>
    <row r="44" customFormat="false" ht="21" hidden="false" customHeight="true" outlineLevel="0" collapsed="false">
      <c r="A44" s="319" t="s">
        <v>4290</v>
      </c>
      <c r="B44" s="135" t="s">
        <v>4291</v>
      </c>
      <c r="C44" s="56" t="s">
        <v>14</v>
      </c>
      <c r="D44" s="56" t="s">
        <v>4215</v>
      </c>
      <c r="E44" s="133"/>
      <c r="F44" s="320" t="n">
        <v>1</v>
      </c>
      <c r="J44" s="23"/>
    </row>
    <row r="45" customFormat="false" ht="21" hidden="false" customHeight="true" outlineLevel="0" collapsed="false">
      <c r="A45" s="319" t="s">
        <v>4292</v>
      </c>
      <c r="B45" s="135" t="s">
        <v>4293</v>
      </c>
      <c r="C45" s="56" t="s">
        <v>14</v>
      </c>
      <c r="D45" s="56" t="s">
        <v>4215</v>
      </c>
      <c r="E45" s="133"/>
      <c r="F45" s="320" t="n">
        <v>1</v>
      </c>
      <c r="J45" s="23"/>
    </row>
    <row r="46" customFormat="false" ht="21" hidden="false" customHeight="true" outlineLevel="0" collapsed="false">
      <c r="A46" s="319" t="s">
        <v>4294</v>
      </c>
      <c r="B46" s="24" t="s">
        <v>4295</v>
      </c>
      <c r="C46" s="56" t="s">
        <v>14</v>
      </c>
      <c r="D46" s="56" t="s">
        <v>4215</v>
      </c>
      <c r="E46" s="133"/>
      <c r="F46" s="320" t="n">
        <v>1</v>
      </c>
      <c r="J46" s="23"/>
    </row>
    <row r="47" customFormat="false" ht="21" hidden="false" customHeight="true" outlineLevel="0" collapsed="false">
      <c r="A47" s="319" t="s">
        <v>4296</v>
      </c>
      <c r="B47" s="24" t="s">
        <v>4297</v>
      </c>
      <c r="C47" s="56" t="s">
        <v>14</v>
      </c>
      <c r="D47" s="56" t="s">
        <v>4215</v>
      </c>
      <c r="E47" s="133"/>
      <c r="F47" s="320" t="n">
        <v>1</v>
      </c>
      <c r="J47" s="23"/>
    </row>
    <row r="48" customFormat="false" ht="21" hidden="false" customHeight="true" outlineLevel="0" collapsed="false">
      <c r="A48" s="319" t="s">
        <v>4298</v>
      </c>
      <c r="B48" s="24" t="s">
        <v>4299</v>
      </c>
      <c r="C48" s="56" t="s">
        <v>19</v>
      </c>
      <c r="D48" s="56" t="s">
        <v>4215</v>
      </c>
      <c r="E48" s="133"/>
      <c r="F48" s="320" t="n">
        <v>1</v>
      </c>
      <c r="J48" s="23"/>
    </row>
    <row r="49" customFormat="false" ht="21" hidden="false" customHeight="true" outlineLevel="0" collapsed="false">
      <c r="A49" s="319" t="s">
        <v>4300</v>
      </c>
      <c r="B49" s="135" t="s">
        <v>4301</v>
      </c>
      <c r="C49" s="56" t="s">
        <v>14</v>
      </c>
      <c r="D49" s="56" t="s">
        <v>4215</v>
      </c>
      <c r="E49" s="133"/>
      <c r="F49" s="320" t="n">
        <v>1</v>
      </c>
      <c r="J49" s="23"/>
    </row>
    <row r="50" customFormat="false" ht="21" hidden="false" customHeight="true" outlineLevel="0" collapsed="false">
      <c r="A50" s="319" t="s">
        <v>4302</v>
      </c>
      <c r="B50" s="135" t="s">
        <v>4303</v>
      </c>
      <c r="C50" s="56" t="s">
        <v>14</v>
      </c>
      <c r="D50" s="56" t="s">
        <v>4215</v>
      </c>
      <c r="E50" s="133"/>
      <c r="F50" s="320" t="n">
        <v>1</v>
      </c>
      <c r="J50" s="23"/>
    </row>
    <row r="51" customFormat="false" ht="21" hidden="false" customHeight="true" outlineLevel="0" collapsed="false">
      <c r="A51" s="319" t="s">
        <v>4304</v>
      </c>
      <c r="B51" s="135" t="s">
        <v>4305</v>
      </c>
      <c r="C51" s="56" t="s">
        <v>14</v>
      </c>
      <c r="D51" s="56" t="s">
        <v>4215</v>
      </c>
      <c r="E51" s="133"/>
      <c r="F51" s="320"/>
      <c r="J51" s="23"/>
    </row>
    <row r="52" customFormat="false" ht="21" hidden="false" customHeight="true" outlineLevel="0" collapsed="false">
      <c r="A52" s="319" t="s">
        <v>4306</v>
      </c>
      <c r="B52" s="135" t="s">
        <v>4307</v>
      </c>
      <c r="C52" s="56" t="s">
        <v>14</v>
      </c>
      <c r="D52" s="56" t="s">
        <v>4215</v>
      </c>
      <c r="E52" s="133"/>
      <c r="F52" s="320" t="n">
        <v>2</v>
      </c>
      <c r="J52" s="23"/>
    </row>
    <row r="53" customFormat="false" ht="21" hidden="false" customHeight="true" outlineLevel="0" collapsed="false">
      <c r="A53" s="321" t="s">
        <v>4308</v>
      </c>
      <c r="B53" s="322" t="s">
        <v>4309</v>
      </c>
      <c r="C53" s="323" t="s">
        <v>19</v>
      </c>
      <c r="D53" s="323" t="s">
        <v>4215</v>
      </c>
      <c r="E53" s="324"/>
      <c r="F53" s="324"/>
      <c r="G53" s="324"/>
      <c r="H53" s="324"/>
      <c r="I53" s="324"/>
      <c r="J53" s="324"/>
    </row>
    <row r="54" customFormat="false" ht="17.25" hidden="false" customHeight="fals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5" t="s">
        <v>137</v>
      </c>
    </row>
    <row r="3" customFormat="false" ht="17.25" hidden="false" customHeight="false" outlineLevel="0" collapsed="false">
      <c r="A3" s="16" t="s">
        <v>4310</v>
      </c>
      <c r="B3" s="16"/>
      <c r="C3" s="16"/>
      <c r="D3" s="16"/>
      <c r="E3" s="16"/>
    </row>
    <row r="4" customFormat="false" ht="17.25" hidden="false" customHeight="false" outlineLevel="0" collapsed="false">
      <c r="A4" s="17" t="s">
        <v>139</v>
      </c>
      <c r="B4" s="17"/>
      <c r="C4" s="17"/>
      <c r="D4" s="17"/>
      <c r="E4" s="17"/>
    </row>
    <row r="5" customFormat="false" ht="44.25" hidden="false" customHeight="true" outlineLevel="0" collapsed="false">
      <c r="A5" s="325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J5" s="20" t="s">
        <v>11</v>
      </c>
    </row>
    <row r="6" customFormat="false" ht="21" hidden="false" customHeight="true" outlineLevel="0" collapsed="false">
      <c r="A6" s="326" t="s">
        <v>4311</v>
      </c>
      <c r="B6" s="56" t="s">
        <v>4312</v>
      </c>
      <c r="C6" s="56" t="s">
        <v>14</v>
      </c>
      <c r="D6" s="24" t="s">
        <v>20</v>
      </c>
      <c r="E6" s="24" t="s">
        <v>3603</v>
      </c>
      <c r="F6" s="28"/>
      <c r="G6" s="28"/>
      <c r="H6" s="28"/>
      <c r="I6" s="28"/>
      <c r="J6" s="28"/>
    </row>
    <row r="7" customFormat="false" ht="21" hidden="false" customHeight="true" outlineLevel="0" collapsed="false">
      <c r="A7" s="326" t="s">
        <v>4313</v>
      </c>
      <c r="B7" s="56" t="s">
        <v>4314</v>
      </c>
      <c r="C7" s="56" t="s">
        <v>14</v>
      </c>
      <c r="D7" s="24" t="s">
        <v>20</v>
      </c>
      <c r="E7" s="24" t="s">
        <v>3603</v>
      </c>
      <c r="F7" s="23"/>
      <c r="G7" s="23"/>
      <c r="H7" s="23"/>
      <c r="I7" s="23"/>
      <c r="J7" s="23"/>
    </row>
    <row r="8" customFormat="false" ht="21" hidden="false" customHeight="true" outlineLevel="0" collapsed="false">
      <c r="A8" s="326" t="s">
        <v>4315</v>
      </c>
      <c r="B8" s="56" t="s">
        <v>4316</v>
      </c>
      <c r="C8" s="56" t="s">
        <v>14</v>
      </c>
      <c r="D8" s="24" t="s">
        <v>20</v>
      </c>
      <c r="E8" s="24" t="s">
        <v>3603</v>
      </c>
      <c r="F8" s="23"/>
      <c r="G8" s="23"/>
      <c r="H8" s="23"/>
      <c r="I8" s="23"/>
      <c r="J8" s="23"/>
    </row>
    <row r="9" customFormat="false" ht="21" hidden="false" customHeight="true" outlineLevel="0" collapsed="false">
      <c r="A9" s="326" t="s">
        <v>4317</v>
      </c>
      <c r="B9" s="56" t="s">
        <v>4318</v>
      </c>
      <c r="C9" s="56" t="s">
        <v>14</v>
      </c>
      <c r="D9" s="24" t="s">
        <v>20</v>
      </c>
      <c r="E9" s="24" t="s">
        <v>3603</v>
      </c>
      <c r="F9" s="23"/>
      <c r="G9" s="23"/>
      <c r="H9" s="23"/>
      <c r="I9" s="23"/>
      <c r="J9" s="23"/>
    </row>
    <row r="10" customFormat="false" ht="21" hidden="false" customHeight="true" outlineLevel="0" collapsed="false">
      <c r="A10" s="326" t="s">
        <v>4319</v>
      </c>
      <c r="B10" s="56" t="s">
        <v>4320</v>
      </c>
      <c r="C10" s="56" t="s">
        <v>14</v>
      </c>
      <c r="D10" s="24" t="s">
        <v>20</v>
      </c>
      <c r="E10" s="24" t="s">
        <v>3603</v>
      </c>
      <c r="F10" s="23"/>
      <c r="G10" s="23"/>
      <c r="H10" s="23"/>
      <c r="I10" s="23"/>
      <c r="J10" s="23"/>
    </row>
    <row r="11" customFormat="false" ht="21" hidden="false" customHeight="true" outlineLevel="0" collapsed="false">
      <c r="A11" s="326" t="s">
        <v>4321</v>
      </c>
      <c r="B11" s="56" t="s">
        <v>4322</v>
      </c>
      <c r="C11" s="56" t="s">
        <v>14</v>
      </c>
      <c r="D11" s="24" t="s">
        <v>20</v>
      </c>
      <c r="E11" s="24" t="s">
        <v>3603</v>
      </c>
      <c r="F11" s="23"/>
      <c r="G11" s="23"/>
      <c r="H11" s="23"/>
      <c r="I11" s="23"/>
      <c r="J11" s="23"/>
    </row>
    <row r="12" customFormat="false" ht="21" hidden="false" customHeight="true" outlineLevel="0" collapsed="false">
      <c r="A12" s="326" t="s">
        <v>4323</v>
      </c>
      <c r="B12" s="56" t="s">
        <v>4324</v>
      </c>
      <c r="C12" s="56" t="s">
        <v>14</v>
      </c>
      <c r="D12" s="24" t="s">
        <v>20</v>
      </c>
      <c r="E12" s="24" t="s">
        <v>3603</v>
      </c>
      <c r="F12" s="23"/>
      <c r="G12" s="23"/>
      <c r="H12" s="23"/>
      <c r="I12" s="23"/>
      <c r="J12" s="23"/>
    </row>
    <row r="13" customFormat="false" ht="21" hidden="false" customHeight="true" outlineLevel="0" collapsed="false">
      <c r="A13" s="326" t="s">
        <v>4325</v>
      </c>
      <c r="B13" s="56" t="s">
        <v>4326</v>
      </c>
      <c r="C13" s="56" t="s">
        <v>14</v>
      </c>
      <c r="D13" s="24" t="s">
        <v>20</v>
      </c>
      <c r="E13" s="24" t="s">
        <v>3603</v>
      </c>
      <c r="F13" s="23"/>
      <c r="G13" s="23"/>
      <c r="H13" s="23"/>
      <c r="I13" s="23"/>
      <c r="J13" s="23"/>
    </row>
    <row r="14" customFormat="false" ht="21" hidden="false" customHeight="true" outlineLevel="0" collapsed="false">
      <c r="A14" s="326" t="s">
        <v>4327</v>
      </c>
      <c r="B14" s="56" t="s">
        <v>4328</v>
      </c>
      <c r="C14" s="56" t="s">
        <v>14</v>
      </c>
      <c r="D14" s="24" t="s">
        <v>20</v>
      </c>
      <c r="E14" s="24" t="s">
        <v>3603</v>
      </c>
      <c r="F14" s="23"/>
      <c r="G14" s="23"/>
      <c r="H14" s="23"/>
      <c r="I14" s="23"/>
      <c r="J14" s="23"/>
    </row>
    <row r="15" customFormat="false" ht="21" hidden="false" customHeight="true" outlineLevel="0" collapsed="false">
      <c r="A15" s="326" t="s">
        <v>4329</v>
      </c>
      <c r="B15" s="56" t="s">
        <v>4330</v>
      </c>
      <c r="C15" s="56" t="s">
        <v>14</v>
      </c>
      <c r="D15" s="24" t="s">
        <v>20</v>
      </c>
      <c r="E15" s="24" t="s">
        <v>3603</v>
      </c>
      <c r="F15" s="23"/>
      <c r="G15" s="23"/>
      <c r="H15" s="23"/>
      <c r="I15" s="23"/>
      <c r="J15" s="23"/>
    </row>
    <row r="16" customFormat="false" ht="21" hidden="false" customHeight="true" outlineLevel="0" collapsed="false">
      <c r="A16" s="326" t="s">
        <v>4331</v>
      </c>
      <c r="B16" s="56" t="s">
        <v>4332</v>
      </c>
      <c r="C16" s="56" t="s">
        <v>14</v>
      </c>
      <c r="D16" s="24" t="s">
        <v>20</v>
      </c>
      <c r="E16" s="24" t="s">
        <v>3603</v>
      </c>
      <c r="F16" s="23"/>
      <c r="G16" s="23"/>
      <c r="H16" s="23"/>
      <c r="I16" s="23"/>
      <c r="J16" s="23"/>
    </row>
    <row r="17" customFormat="false" ht="21" hidden="false" customHeight="true" outlineLevel="0" collapsed="false">
      <c r="A17" s="326" t="s">
        <v>4333</v>
      </c>
      <c r="B17" s="56" t="s">
        <v>4334</v>
      </c>
      <c r="C17" s="56" t="s">
        <v>14</v>
      </c>
      <c r="D17" s="24" t="s">
        <v>20</v>
      </c>
      <c r="E17" s="24" t="s">
        <v>3603</v>
      </c>
      <c r="F17" s="23"/>
      <c r="G17" s="23"/>
      <c r="H17" s="23"/>
      <c r="I17" s="23"/>
      <c r="J17" s="23"/>
    </row>
    <row r="18" customFormat="false" ht="21" hidden="false" customHeight="true" outlineLevel="0" collapsed="false">
      <c r="A18" s="326" t="s">
        <v>4335</v>
      </c>
      <c r="B18" s="56" t="s">
        <v>4336</v>
      </c>
      <c r="C18" s="56" t="s">
        <v>19</v>
      </c>
      <c r="D18" s="24" t="s">
        <v>20</v>
      </c>
      <c r="E18" s="24" t="s">
        <v>3603</v>
      </c>
      <c r="F18" s="23"/>
      <c r="G18" s="23"/>
      <c r="H18" s="23"/>
      <c r="I18" s="23"/>
      <c r="J18" s="23"/>
    </row>
    <row r="19" customFormat="false" ht="21" hidden="false" customHeight="true" outlineLevel="0" collapsed="false">
      <c r="A19" s="326" t="s">
        <v>4337</v>
      </c>
      <c r="B19" s="56" t="s">
        <v>4338</v>
      </c>
      <c r="C19" s="56" t="s">
        <v>19</v>
      </c>
      <c r="D19" s="24" t="s">
        <v>20</v>
      </c>
      <c r="E19" s="24" t="s">
        <v>3603</v>
      </c>
      <c r="F19" s="23"/>
      <c r="G19" s="23"/>
      <c r="H19" s="23"/>
      <c r="I19" s="23"/>
      <c r="J19" s="23"/>
    </row>
    <row r="20" customFormat="false" ht="21" hidden="false" customHeight="true" outlineLevel="0" collapsed="false">
      <c r="A20" s="326" t="s">
        <v>4339</v>
      </c>
      <c r="B20" s="56" t="s">
        <v>4340</v>
      </c>
      <c r="C20" s="56" t="s">
        <v>19</v>
      </c>
      <c r="D20" s="24" t="s">
        <v>20</v>
      </c>
      <c r="E20" s="24" t="s">
        <v>3603</v>
      </c>
      <c r="F20" s="23"/>
      <c r="G20" s="23"/>
      <c r="H20" s="23"/>
      <c r="I20" s="23"/>
      <c r="J20" s="23"/>
    </row>
    <row r="21" customFormat="false" ht="21" hidden="false" customHeight="true" outlineLevel="0" collapsed="false">
      <c r="A21" s="326" t="s">
        <v>4341</v>
      </c>
      <c r="B21" s="56" t="s">
        <v>4342</v>
      </c>
      <c r="C21" s="56" t="s">
        <v>19</v>
      </c>
      <c r="D21" s="24" t="s">
        <v>20</v>
      </c>
      <c r="E21" s="24" t="s">
        <v>3603</v>
      </c>
      <c r="F21" s="23"/>
      <c r="G21" s="23"/>
      <c r="H21" s="23"/>
      <c r="I21" s="23"/>
      <c r="J21" s="23"/>
    </row>
    <row r="22" customFormat="false" ht="21" hidden="false" customHeight="true" outlineLevel="0" collapsed="false">
      <c r="A22" s="326" t="s">
        <v>4343</v>
      </c>
      <c r="B22" s="56" t="s">
        <v>4344</v>
      </c>
      <c r="C22" s="56" t="s">
        <v>19</v>
      </c>
      <c r="D22" s="24" t="s">
        <v>20</v>
      </c>
      <c r="E22" s="24" t="s">
        <v>3603</v>
      </c>
      <c r="F22" s="23"/>
      <c r="G22" s="23"/>
      <c r="H22" s="23"/>
      <c r="I22" s="23"/>
      <c r="J22" s="23"/>
    </row>
    <row r="23" customFormat="false" ht="21" hidden="false" customHeight="true" outlineLevel="0" collapsed="false">
      <c r="A23" s="326" t="s">
        <v>4345</v>
      </c>
      <c r="B23" s="56" t="s">
        <v>4346</v>
      </c>
      <c r="C23" s="56" t="s">
        <v>19</v>
      </c>
      <c r="D23" s="24" t="s">
        <v>20</v>
      </c>
      <c r="E23" s="24" t="s">
        <v>3603</v>
      </c>
      <c r="F23" s="23"/>
      <c r="G23" s="23"/>
      <c r="H23" s="23"/>
      <c r="I23" s="23"/>
      <c r="J23" s="23"/>
    </row>
    <row r="24" customFormat="false" ht="21" hidden="false" customHeight="true" outlineLevel="0" collapsed="false">
      <c r="A24" s="326" t="s">
        <v>4347</v>
      </c>
      <c r="B24" s="56" t="s">
        <v>4348</v>
      </c>
      <c r="C24" s="56" t="s">
        <v>19</v>
      </c>
      <c r="D24" s="24" t="s">
        <v>20</v>
      </c>
      <c r="E24" s="24" t="s">
        <v>3603</v>
      </c>
      <c r="F24" s="23"/>
      <c r="G24" s="23"/>
      <c r="H24" s="23"/>
      <c r="I24" s="23"/>
      <c r="J24" s="23"/>
    </row>
    <row r="25" customFormat="false" ht="21" hidden="false" customHeight="true" outlineLevel="0" collapsed="false">
      <c r="A25" s="326" t="s">
        <v>4349</v>
      </c>
      <c r="B25" s="56" t="s">
        <v>4350</v>
      </c>
      <c r="C25" s="56" t="s">
        <v>19</v>
      </c>
      <c r="D25" s="24" t="s">
        <v>20</v>
      </c>
      <c r="E25" s="24" t="s">
        <v>3603</v>
      </c>
      <c r="F25" s="23"/>
      <c r="G25" s="23"/>
      <c r="H25" s="23"/>
      <c r="I25" s="23"/>
      <c r="J25" s="23"/>
    </row>
    <row r="26" customFormat="false" ht="21" hidden="false" customHeight="true" outlineLevel="0" collapsed="false">
      <c r="A26" s="326" t="s">
        <v>4351</v>
      </c>
      <c r="B26" s="56" t="s">
        <v>4352</v>
      </c>
      <c r="C26" s="56" t="s">
        <v>19</v>
      </c>
      <c r="D26" s="24" t="s">
        <v>20</v>
      </c>
      <c r="E26" s="24" t="s">
        <v>3603</v>
      </c>
      <c r="F26" s="23"/>
      <c r="G26" s="23"/>
      <c r="H26" s="23"/>
      <c r="I26" s="23"/>
      <c r="J26" s="23"/>
    </row>
    <row r="27" customFormat="false" ht="21" hidden="false" customHeight="true" outlineLevel="0" collapsed="false">
      <c r="A27" s="326" t="s">
        <v>4353</v>
      </c>
      <c r="B27" s="56" t="s">
        <v>4354</v>
      </c>
      <c r="C27" s="56" t="s">
        <v>19</v>
      </c>
      <c r="D27" s="24" t="s">
        <v>20</v>
      </c>
      <c r="E27" s="24" t="s">
        <v>3603</v>
      </c>
      <c r="F27" s="23"/>
      <c r="G27" s="23"/>
      <c r="H27" s="23"/>
      <c r="I27" s="23"/>
      <c r="J27" s="23"/>
    </row>
    <row r="28" customFormat="false" ht="21" hidden="false" customHeight="true" outlineLevel="0" collapsed="false">
      <c r="A28" s="326" t="s">
        <v>4355</v>
      </c>
      <c r="B28" s="56" t="s">
        <v>4356</v>
      </c>
      <c r="C28" s="56" t="s">
        <v>19</v>
      </c>
      <c r="D28" s="24" t="s">
        <v>20</v>
      </c>
      <c r="E28" s="24" t="s">
        <v>3603</v>
      </c>
      <c r="F28" s="23"/>
      <c r="G28" s="23"/>
      <c r="H28" s="23"/>
      <c r="I28" s="23"/>
      <c r="J28" s="23"/>
    </row>
    <row r="29" customFormat="false" ht="21" hidden="false" customHeight="true" outlineLevel="0" collapsed="false">
      <c r="A29" s="326" t="s">
        <v>4357</v>
      </c>
      <c r="B29" s="56" t="s">
        <v>4358</v>
      </c>
      <c r="C29" s="56" t="s">
        <v>19</v>
      </c>
      <c r="D29" s="24" t="s">
        <v>20</v>
      </c>
      <c r="E29" s="24" t="s">
        <v>3603</v>
      </c>
      <c r="F29" s="23"/>
      <c r="G29" s="23"/>
      <c r="H29" s="23"/>
      <c r="I29" s="23"/>
      <c r="J29" s="23"/>
    </row>
    <row r="30" customFormat="false" ht="21" hidden="false" customHeight="true" outlineLevel="0" collapsed="false">
      <c r="A30" s="326" t="s">
        <v>4359</v>
      </c>
      <c r="B30" s="56" t="s">
        <v>4360</v>
      </c>
      <c r="C30" s="56" t="s">
        <v>19</v>
      </c>
      <c r="D30" s="24" t="s">
        <v>20</v>
      </c>
      <c r="E30" s="24" t="s">
        <v>3603</v>
      </c>
      <c r="F30" s="23"/>
      <c r="G30" s="23"/>
      <c r="H30" s="23"/>
      <c r="I30" s="23"/>
      <c r="J30" s="23"/>
    </row>
    <row r="31" customFormat="false" ht="21" hidden="false" customHeight="true" outlineLevel="0" collapsed="false">
      <c r="A31" s="326" t="s">
        <v>4361</v>
      </c>
      <c r="B31" s="56" t="s">
        <v>4362</v>
      </c>
      <c r="C31" s="56" t="s">
        <v>19</v>
      </c>
      <c r="D31" s="24" t="s">
        <v>20</v>
      </c>
      <c r="E31" s="24" t="s">
        <v>3603</v>
      </c>
      <c r="F31" s="23"/>
      <c r="G31" s="23"/>
      <c r="H31" s="23"/>
      <c r="I31" s="23"/>
      <c r="J31" s="23"/>
    </row>
    <row r="32" customFormat="false" ht="21" hidden="false" customHeight="true" outlineLevel="0" collapsed="false">
      <c r="A32" s="326" t="s">
        <v>4363</v>
      </c>
      <c r="B32" s="56" t="s">
        <v>4364</v>
      </c>
      <c r="C32" s="56" t="s">
        <v>14</v>
      </c>
      <c r="D32" s="24" t="s">
        <v>20</v>
      </c>
      <c r="E32" s="24" t="s">
        <v>3603</v>
      </c>
      <c r="F32" s="23"/>
      <c r="G32" s="23"/>
      <c r="H32" s="23"/>
      <c r="I32" s="23"/>
      <c r="J32" s="23"/>
    </row>
    <row r="33" customFormat="false" ht="21" hidden="false" customHeight="true" outlineLevel="0" collapsed="false">
      <c r="A33" s="326" t="s">
        <v>4365</v>
      </c>
      <c r="B33" s="56" t="s">
        <v>4366</v>
      </c>
      <c r="C33" s="56" t="s">
        <v>14</v>
      </c>
      <c r="D33" s="24" t="s">
        <v>20</v>
      </c>
      <c r="E33" s="24" t="s">
        <v>3603</v>
      </c>
      <c r="F33" s="23"/>
      <c r="G33" s="23"/>
      <c r="H33" s="23"/>
      <c r="I33" s="23"/>
      <c r="J33" s="23"/>
    </row>
    <row r="34" customFormat="false" ht="21" hidden="false" customHeight="true" outlineLevel="0" collapsed="false">
      <c r="A34" s="326" t="s">
        <v>4367</v>
      </c>
      <c r="B34" s="56" t="s">
        <v>4368</v>
      </c>
      <c r="C34" s="56" t="s">
        <v>14</v>
      </c>
      <c r="D34" s="24" t="s">
        <v>20</v>
      </c>
      <c r="E34" s="24" t="s">
        <v>3603</v>
      </c>
      <c r="F34" s="23"/>
      <c r="G34" s="23"/>
      <c r="H34" s="23"/>
      <c r="I34" s="23"/>
      <c r="J34" s="23"/>
    </row>
    <row r="35" customFormat="false" ht="21" hidden="false" customHeight="true" outlineLevel="0" collapsed="false">
      <c r="A35" s="326" t="s">
        <v>4369</v>
      </c>
      <c r="B35" s="56" t="s">
        <v>4370</v>
      </c>
      <c r="C35" s="56" t="s">
        <v>14</v>
      </c>
      <c r="D35" s="24" t="s">
        <v>20</v>
      </c>
      <c r="E35" s="24" t="s">
        <v>3603</v>
      </c>
      <c r="F35" s="23"/>
      <c r="G35" s="23"/>
      <c r="H35" s="23"/>
      <c r="I35" s="23"/>
      <c r="J35" s="23"/>
    </row>
    <row r="36" customFormat="false" ht="21" hidden="false" customHeight="true" outlineLevel="0" collapsed="false">
      <c r="A36" s="326" t="s">
        <v>4371</v>
      </c>
      <c r="B36" s="56" t="s">
        <v>4372</v>
      </c>
      <c r="C36" s="56" t="s">
        <v>14</v>
      </c>
      <c r="D36" s="24" t="s">
        <v>20</v>
      </c>
      <c r="E36" s="24" t="s">
        <v>3603</v>
      </c>
      <c r="F36" s="23"/>
      <c r="G36" s="23"/>
      <c r="H36" s="23"/>
      <c r="I36" s="23"/>
      <c r="J36" s="23"/>
    </row>
    <row r="37" customFormat="false" ht="21" hidden="false" customHeight="true" outlineLevel="0" collapsed="false">
      <c r="A37" s="326" t="s">
        <v>4373</v>
      </c>
      <c r="B37" s="56" t="s">
        <v>4374</v>
      </c>
      <c r="C37" s="56" t="s">
        <v>14</v>
      </c>
      <c r="D37" s="24" t="s">
        <v>20</v>
      </c>
      <c r="E37" s="24" t="s">
        <v>3603</v>
      </c>
      <c r="F37" s="23"/>
      <c r="G37" s="23"/>
      <c r="H37" s="23"/>
      <c r="I37" s="23"/>
      <c r="J37" s="23"/>
    </row>
    <row r="38" customFormat="false" ht="21" hidden="false" customHeight="true" outlineLevel="0" collapsed="false">
      <c r="A38" s="326" t="s">
        <v>4375</v>
      </c>
      <c r="B38" s="56" t="s">
        <v>4376</v>
      </c>
      <c r="C38" s="56" t="s">
        <v>14</v>
      </c>
      <c r="D38" s="24" t="s">
        <v>20</v>
      </c>
      <c r="E38" s="24" t="s">
        <v>3603</v>
      </c>
      <c r="F38" s="23"/>
      <c r="G38" s="23"/>
      <c r="H38" s="23"/>
      <c r="I38" s="23"/>
      <c r="J38" s="23"/>
    </row>
    <row r="39" customFormat="false" ht="21" hidden="false" customHeight="true" outlineLevel="0" collapsed="false">
      <c r="A39" s="326" t="s">
        <v>4377</v>
      </c>
      <c r="B39" s="56" t="s">
        <v>4378</v>
      </c>
      <c r="C39" s="56" t="s">
        <v>14</v>
      </c>
      <c r="D39" s="24" t="s">
        <v>20</v>
      </c>
      <c r="E39" s="24" t="s">
        <v>3603</v>
      </c>
      <c r="F39" s="23"/>
      <c r="G39" s="23"/>
      <c r="H39" s="23"/>
      <c r="I39" s="23"/>
      <c r="J39" s="23"/>
    </row>
    <row r="40" customFormat="false" ht="21" hidden="false" customHeight="true" outlineLevel="0" collapsed="false">
      <c r="A40" s="326" t="s">
        <v>4379</v>
      </c>
      <c r="B40" s="56" t="s">
        <v>4380</v>
      </c>
      <c r="C40" s="56" t="s">
        <v>14</v>
      </c>
      <c r="D40" s="24" t="s">
        <v>20</v>
      </c>
      <c r="E40" s="24" t="s">
        <v>3603</v>
      </c>
      <c r="F40" s="23"/>
      <c r="G40" s="23"/>
      <c r="H40" s="23"/>
      <c r="I40" s="23"/>
      <c r="J40" s="23"/>
    </row>
    <row r="41" customFormat="false" ht="21" hidden="false" customHeight="true" outlineLevel="0" collapsed="false">
      <c r="A41" s="326" t="s">
        <v>4381</v>
      </c>
      <c r="B41" s="56" t="s">
        <v>4382</v>
      </c>
      <c r="C41" s="56" t="s">
        <v>14</v>
      </c>
      <c r="D41" s="24" t="s">
        <v>20</v>
      </c>
      <c r="E41" s="24" t="s">
        <v>3603</v>
      </c>
      <c r="F41" s="23"/>
      <c r="G41" s="23"/>
      <c r="H41" s="23"/>
      <c r="I41" s="23"/>
      <c r="J41" s="23"/>
    </row>
    <row r="42" customFormat="false" ht="21" hidden="false" customHeight="true" outlineLevel="0" collapsed="false">
      <c r="A42" s="326" t="s">
        <v>4383</v>
      </c>
      <c r="B42" s="56" t="s">
        <v>4384</v>
      </c>
      <c r="C42" s="56" t="s">
        <v>14</v>
      </c>
      <c r="D42" s="24" t="s">
        <v>20</v>
      </c>
      <c r="E42" s="24" t="s">
        <v>3603</v>
      </c>
      <c r="F42" s="23"/>
      <c r="G42" s="23"/>
      <c r="H42" s="23"/>
      <c r="I42" s="23"/>
      <c r="J42" s="23"/>
    </row>
    <row r="43" customFormat="false" ht="21" hidden="false" customHeight="true" outlineLevel="0" collapsed="false">
      <c r="A43" s="326" t="s">
        <v>4385</v>
      </c>
      <c r="B43" s="56" t="s">
        <v>4386</v>
      </c>
      <c r="C43" s="56" t="s">
        <v>14</v>
      </c>
      <c r="D43" s="24" t="s">
        <v>20</v>
      </c>
      <c r="E43" s="24" t="s">
        <v>3603</v>
      </c>
      <c r="F43" s="23"/>
      <c r="G43" s="23"/>
      <c r="H43" s="23"/>
      <c r="I43" s="23"/>
      <c r="J43" s="23"/>
    </row>
    <row r="44" customFormat="false" ht="21" hidden="false" customHeight="true" outlineLevel="0" collapsed="false">
      <c r="A44" s="326" t="s">
        <v>4387</v>
      </c>
      <c r="B44" s="56" t="s">
        <v>4388</v>
      </c>
      <c r="C44" s="56" t="s">
        <v>14</v>
      </c>
      <c r="D44" s="24" t="s">
        <v>20</v>
      </c>
      <c r="E44" s="24" t="s">
        <v>3603</v>
      </c>
      <c r="F44" s="23"/>
      <c r="G44" s="23"/>
      <c r="H44" s="23"/>
      <c r="I44" s="23"/>
      <c r="J44" s="23"/>
    </row>
    <row r="45" customFormat="false" ht="21" hidden="false" customHeight="true" outlineLevel="0" collapsed="false">
      <c r="A45" s="326" t="s">
        <v>4389</v>
      </c>
      <c r="B45" s="56" t="s">
        <v>4390</v>
      </c>
      <c r="C45" s="56" t="s">
        <v>14</v>
      </c>
      <c r="D45" s="24" t="s">
        <v>20</v>
      </c>
      <c r="E45" s="24" t="s">
        <v>3603</v>
      </c>
      <c r="F45" s="23"/>
      <c r="G45" s="23"/>
      <c r="H45" s="23"/>
      <c r="I45" s="23"/>
      <c r="J45" s="23"/>
    </row>
    <row r="46" customFormat="false" ht="21" hidden="false" customHeight="true" outlineLevel="0" collapsed="false">
      <c r="A46" s="326" t="s">
        <v>4391</v>
      </c>
      <c r="B46" s="56" t="s">
        <v>4392</v>
      </c>
      <c r="C46" s="56" t="s">
        <v>14</v>
      </c>
      <c r="D46" s="24" t="s">
        <v>20</v>
      </c>
      <c r="E46" s="24" t="s">
        <v>3603</v>
      </c>
      <c r="F46" s="23"/>
      <c r="G46" s="23"/>
      <c r="H46" s="23"/>
      <c r="I46" s="23"/>
      <c r="J46" s="23"/>
    </row>
    <row r="47" customFormat="false" ht="21" hidden="false" customHeight="true" outlineLevel="0" collapsed="false">
      <c r="A47" s="326" t="s">
        <v>4393</v>
      </c>
      <c r="B47" s="327" t="s">
        <v>4394</v>
      </c>
      <c r="C47" s="56" t="s">
        <v>14</v>
      </c>
      <c r="D47" s="24" t="s">
        <v>20</v>
      </c>
      <c r="E47" s="24" t="s">
        <v>3603</v>
      </c>
      <c r="F47" s="23"/>
      <c r="G47" s="23"/>
      <c r="H47" s="23"/>
      <c r="I47" s="23"/>
      <c r="J47" s="23"/>
    </row>
    <row r="48" customFormat="false" ht="16.5" hidden="false" customHeight="false" outlineLevel="0" collapsed="false">
      <c r="A48" s="326" t="s">
        <v>4395</v>
      </c>
      <c r="B48" s="56" t="s">
        <v>4396</v>
      </c>
      <c r="C48" s="56" t="s">
        <v>14</v>
      </c>
      <c r="D48" s="24" t="s">
        <v>20</v>
      </c>
      <c r="E48" s="24" t="s">
        <v>3603</v>
      </c>
      <c r="F48" s="23"/>
      <c r="G48" s="23"/>
      <c r="H48" s="23"/>
      <c r="I48" s="23"/>
      <c r="J48" s="23"/>
    </row>
    <row r="49" customFormat="false" ht="16.5" hidden="false" customHeight="false" outlineLevel="0" collapsed="false">
      <c r="A49" s="326" t="s">
        <v>4397</v>
      </c>
      <c r="B49" s="56" t="s">
        <v>4398</v>
      </c>
      <c r="C49" s="56" t="s">
        <v>19</v>
      </c>
      <c r="D49" s="24" t="s">
        <v>20</v>
      </c>
      <c r="E49" s="24" t="s">
        <v>3603</v>
      </c>
      <c r="F49" s="23"/>
      <c r="G49" s="23"/>
      <c r="H49" s="23"/>
      <c r="I49" s="23"/>
      <c r="J49" s="23"/>
    </row>
    <row r="50" customFormat="false" ht="16.5" hidden="false" customHeight="false" outlineLevel="0" collapsed="false">
      <c r="A50" s="326" t="s">
        <v>4399</v>
      </c>
      <c r="B50" s="56" t="s">
        <v>4400</v>
      </c>
      <c r="C50" s="56" t="s">
        <v>19</v>
      </c>
      <c r="D50" s="24" t="s">
        <v>20</v>
      </c>
      <c r="E50" s="24" t="s">
        <v>3603</v>
      </c>
      <c r="F50" s="23"/>
      <c r="G50" s="23"/>
      <c r="H50" s="23"/>
      <c r="I50" s="23"/>
      <c r="J50" s="23"/>
    </row>
    <row r="51" customFormat="false" ht="16.5" hidden="false" customHeight="false" outlineLevel="0" collapsed="false">
      <c r="A51" s="326" t="s">
        <v>4401</v>
      </c>
      <c r="B51" s="56" t="s">
        <v>4402</v>
      </c>
      <c r="C51" s="56" t="s">
        <v>19</v>
      </c>
      <c r="D51" s="24" t="s">
        <v>20</v>
      </c>
      <c r="E51" s="24" t="s">
        <v>3603</v>
      </c>
      <c r="F51" s="23"/>
      <c r="G51" s="23"/>
      <c r="H51" s="23"/>
      <c r="I51" s="23"/>
      <c r="J51" s="23"/>
    </row>
    <row r="52" customFormat="false" ht="16.5" hidden="false" customHeight="false" outlineLevel="0" collapsed="false">
      <c r="A52" s="326" t="s">
        <v>4403</v>
      </c>
      <c r="B52" s="56" t="s">
        <v>4404</v>
      </c>
      <c r="C52" s="56" t="s">
        <v>19</v>
      </c>
      <c r="D52" s="24" t="s">
        <v>20</v>
      </c>
      <c r="E52" s="24" t="s">
        <v>3603</v>
      </c>
      <c r="F52" s="23"/>
      <c r="G52" s="23"/>
      <c r="H52" s="23"/>
      <c r="I52" s="23"/>
      <c r="J52" s="23"/>
    </row>
    <row r="53" customFormat="false" ht="16.5" hidden="false" customHeight="false" outlineLevel="0" collapsed="false">
      <c r="A53" s="326" t="s">
        <v>4405</v>
      </c>
      <c r="B53" s="56" t="s">
        <v>4406</v>
      </c>
      <c r="C53" s="56" t="s">
        <v>19</v>
      </c>
      <c r="D53" s="24" t="s">
        <v>20</v>
      </c>
      <c r="E53" s="24" t="s">
        <v>3603</v>
      </c>
      <c r="F53" s="23"/>
      <c r="G53" s="23"/>
      <c r="H53" s="23"/>
      <c r="I53" s="23"/>
      <c r="J53" s="23"/>
    </row>
    <row r="54" customFormat="false" ht="16.5" hidden="false" customHeight="false" outlineLevel="0" collapsed="false">
      <c r="A54" s="326" t="s">
        <v>4407</v>
      </c>
      <c r="B54" s="56" t="s">
        <v>4408</v>
      </c>
      <c r="C54" s="56" t="s">
        <v>19</v>
      </c>
      <c r="D54" s="24" t="s">
        <v>20</v>
      </c>
      <c r="E54" s="24" t="s">
        <v>3603</v>
      </c>
      <c r="F54" s="23"/>
      <c r="G54" s="23"/>
      <c r="H54" s="23"/>
      <c r="I54" s="23"/>
      <c r="J54" s="23"/>
    </row>
    <row r="55" customFormat="false" ht="16.5" hidden="false" customHeight="false" outlineLevel="0" collapsed="false">
      <c r="A55" s="326" t="s">
        <v>4409</v>
      </c>
      <c r="B55" s="56" t="s">
        <v>4410</v>
      </c>
      <c r="C55" s="56" t="s">
        <v>19</v>
      </c>
      <c r="D55" s="24" t="s">
        <v>20</v>
      </c>
      <c r="E55" s="24" t="s">
        <v>3603</v>
      </c>
      <c r="F55" s="23"/>
      <c r="G55" s="23"/>
      <c r="H55" s="23"/>
      <c r="I55" s="23"/>
      <c r="J55" s="23"/>
    </row>
    <row r="56" customFormat="false" ht="16.5" hidden="false" customHeight="false" outlineLevel="0" collapsed="false">
      <c r="A56" s="326" t="s">
        <v>4411</v>
      </c>
      <c r="B56" s="56" t="s">
        <v>4412</v>
      </c>
      <c r="C56" s="56" t="s">
        <v>19</v>
      </c>
      <c r="D56" s="24" t="s">
        <v>20</v>
      </c>
      <c r="E56" s="24" t="s">
        <v>3603</v>
      </c>
      <c r="F56" s="23"/>
      <c r="G56" s="23"/>
      <c r="H56" s="23"/>
      <c r="I56" s="23"/>
      <c r="J56" s="23"/>
    </row>
    <row r="57" customFormat="false" ht="16.5" hidden="false" customHeight="false" outlineLevel="0" collapsed="false">
      <c r="A57" s="326" t="s">
        <v>4413</v>
      </c>
      <c r="B57" s="56" t="s">
        <v>4414</v>
      </c>
      <c r="C57" s="56" t="s">
        <v>19</v>
      </c>
      <c r="D57" s="24" t="s">
        <v>20</v>
      </c>
      <c r="E57" s="24" t="s">
        <v>3603</v>
      </c>
      <c r="F57" s="23"/>
      <c r="G57" s="23"/>
      <c r="H57" s="23"/>
      <c r="I57" s="23"/>
      <c r="J57" s="23"/>
    </row>
    <row r="58" customFormat="false" ht="16.5" hidden="false" customHeight="false" outlineLevel="0" collapsed="false">
      <c r="A58" s="326" t="s">
        <v>4415</v>
      </c>
      <c r="B58" s="56" t="s">
        <v>4416</v>
      </c>
      <c r="C58" s="56" t="s">
        <v>19</v>
      </c>
      <c r="D58" s="24" t="s">
        <v>20</v>
      </c>
      <c r="E58" s="24" t="s">
        <v>3603</v>
      </c>
      <c r="F58" s="23"/>
      <c r="G58" s="23"/>
      <c r="H58" s="23"/>
      <c r="I58" s="23"/>
      <c r="J58" s="23"/>
    </row>
    <row r="59" customFormat="false" ht="16.5" hidden="false" customHeight="false" outlineLevel="0" collapsed="false">
      <c r="A59" s="326" t="s">
        <v>4417</v>
      </c>
      <c r="B59" s="56" t="s">
        <v>4418</v>
      </c>
      <c r="C59" s="56" t="s">
        <v>19</v>
      </c>
      <c r="D59" s="24" t="s">
        <v>20</v>
      </c>
      <c r="E59" s="24" t="s">
        <v>3603</v>
      </c>
      <c r="F59" s="23"/>
      <c r="G59" s="23"/>
      <c r="H59" s="23"/>
      <c r="I59" s="23"/>
      <c r="J59" s="23"/>
    </row>
    <row r="60" customFormat="false" ht="16.5" hidden="false" customHeight="false" outlineLevel="0" collapsed="false">
      <c r="A60" s="326" t="s">
        <v>4419</v>
      </c>
      <c r="B60" s="56" t="s">
        <v>4420</v>
      </c>
      <c r="C60" s="56" t="s">
        <v>19</v>
      </c>
      <c r="D60" s="24" t="s">
        <v>20</v>
      </c>
      <c r="E60" s="24" t="s">
        <v>3603</v>
      </c>
      <c r="F60" s="23"/>
      <c r="G60" s="23"/>
      <c r="H60" s="23"/>
      <c r="I60" s="23"/>
      <c r="J60" s="23"/>
    </row>
    <row r="61" customFormat="false" ht="16.5" hidden="false" customHeight="false" outlineLevel="0" collapsed="false">
      <c r="A61" s="326" t="s">
        <v>4421</v>
      </c>
      <c r="B61" s="56" t="s">
        <v>4422</v>
      </c>
      <c r="C61" s="56" t="s">
        <v>19</v>
      </c>
      <c r="D61" s="24" t="s">
        <v>20</v>
      </c>
      <c r="E61" s="24" t="s">
        <v>3603</v>
      </c>
      <c r="F61" s="23"/>
      <c r="G61" s="23"/>
      <c r="H61" s="23"/>
      <c r="I61" s="23"/>
      <c r="J61" s="23"/>
    </row>
    <row r="62" customFormat="false" ht="16.5" hidden="false" customHeight="false" outlineLevel="0" collapsed="false">
      <c r="A62" s="326" t="s">
        <v>4423</v>
      </c>
      <c r="B62" s="56" t="s">
        <v>4424</v>
      </c>
      <c r="C62" s="56" t="s">
        <v>19</v>
      </c>
      <c r="D62" s="24" t="s">
        <v>20</v>
      </c>
      <c r="E62" s="24" t="s">
        <v>3603</v>
      </c>
      <c r="F62" s="23"/>
      <c r="G62" s="23"/>
      <c r="H62" s="23"/>
      <c r="I62" s="23"/>
      <c r="J62" s="23"/>
    </row>
    <row r="63" customFormat="false" ht="16.5" hidden="false" customHeight="false" outlineLevel="0" collapsed="false">
      <c r="A63" s="326" t="s">
        <v>4425</v>
      </c>
      <c r="B63" s="56" t="s">
        <v>4426</v>
      </c>
      <c r="C63" s="56" t="s">
        <v>14</v>
      </c>
      <c r="D63" s="24" t="s">
        <v>20</v>
      </c>
      <c r="E63" s="24" t="s">
        <v>3603</v>
      </c>
      <c r="F63" s="23"/>
      <c r="G63" s="23"/>
      <c r="H63" s="23"/>
      <c r="I63" s="23"/>
      <c r="J63" s="23"/>
    </row>
    <row r="64" customFormat="false" ht="16.5" hidden="false" customHeight="false" outlineLevel="0" collapsed="false">
      <c r="A64" s="326" t="s">
        <v>4427</v>
      </c>
      <c r="B64" s="56" t="s">
        <v>4428</v>
      </c>
      <c r="C64" s="56" t="s">
        <v>14</v>
      </c>
      <c r="D64" s="24" t="s">
        <v>20</v>
      </c>
      <c r="E64" s="24" t="s">
        <v>3603</v>
      </c>
      <c r="F64" s="23"/>
      <c r="G64" s="23"/>
      <c r="H64" s="23"/>
      <c r="I64" s="23"/>
      <c r="J64" s="23"/>
    </row>
    <row r="65" customFormat="false" ht="16.5" hidden="false" customHeight="false" outlineLevel="0" collapsed="false">
      <c r="A65" s="326" t="s">
        <v>4429</v>
      </c>
      <c r="B65" s="56" t="s">
        <v>4430</v>
      </c>
      <c r="C65" s="56" t="s">
        <v>14</v>
      </c>
      <c r="D65" s="24" t="s">
        <v>20</v>
      </c>
      <c r="E65" s="24" t="s">
        <v>3603</v>
      </c>
      <c r="F65" s="23"/>
      <c r="G65" s="23"/>
      <c r="H65" s="23"/>
      <c r="I65" s="23"/>
      <c r="J65" s="23"/>
    </row>
    <row r="66" customFormat="false" ht="16.5" hidden="false" customHeight="false" outlineLevel="0" collapsed="false">
      <c r="A66" s="326" t="s">
        <v>4431</v>
      </c>
      <c r="B66" s="56" t="s">
        <v>4432</v>
      </c>
      <c r="C66" s="56" t="s">
        <v>14</v>
      </c>
      <c r="D66" s="24" t="s">
        <v>20</v>
      </c>
      <c r="E66" s="24" t="s">
        <v>3603</v>
      </c>
      <c r="F66" s="23"/>
      <c r="G66" s="23"/>
      <c r="H66" s="23"/>
      <c r="I66" s="23"/>
      <c r="J66" s="23"/>
    </row>
    <row r="67" customFormat="false" ht="16.5" hidden="false" customHeight="false" outlineLevel="0" collapsed="false">
      <c r="A67" s="326" t="s">
        <v>4433</v>
      </c>
      <c r="B67" s="56" t="s">
        <v>4434</v>
      </c>
      <c r="C67" s="56" t="s">
        <v>14</v>
      </c>
      <c r="D67" s="24" t="s">
        <v>20</v>
      </c>
      <c r="E67" s="24" t="s">
        <v>3603</v>
      </c>
      <c r="F67" s="23"/>
      <c r="G67" s="23"/>
      <c r="H67" s="23"/>
      <c r="I67" s="23"/>
      <c r="J67" s="23"/>
    </row>
    <row r="68" customFormat="false" ht="16.5" hidden="false" customHeight="false" outlineLevel="0" collapsed="false">
      <c r="A68" s="326" t="s">
        <v>4435</v>
      </c>
      <c r="B68" s="56" t="s">
        <v>4436</v>
      </c>
      <c r="C68" s="56" t="s">
        <v>14</v>
      </c>
      <c r="D68" s="24" t="s">
        <v>20</v>
      </c>
      <c r="E68" s="24" t="s">
        <v>3603</v>
      </c>
      <c r="F68" s="23"/>
      <c r="G68" s="23"/>
      <c r="H68" s="23"/>
      <c r="I68" s="23"/>
      <c r="J68" s="23"/>
    </row>
    <row r="69" customFormat="false" ht="16.5" hidden="false" customHeight="false" outlineLevel="0" collapsed="false">
      <c r="A69" s="326" t="s">
        <v>4437</v>
      </c>
      <c r="B69" s="56" t="s">
        <v>4438</v>
      </c>
      <c r="C69" s="56" t="s">
        <v>14</v>
      </c>
      <c r="D69" s="24" t="s">
        <v>20</v>
      </c>
      <c r="E69" s="24" t="s">
        <v>3603</v>
      </c>
      <c r="F69" s="23"/>
      <c r="G69" s="23"/>
      <c r="H69" s="23"/>
      <c r="I69" s="23"/>
      <c r="J69" s="23"/>
    </row>
    <row r="70" customFormat="false" ht="16.5" hidden="false" customHeight="false" outlineLevel="0" collapsed="false">
      <c r="A70" s="326" t="s">
        <v>4439</v>
      </c>
      <c r="B70" s="56" t="s">
        <v>4440</v>
      </c>
      <c r="C70" s="56" t="s">
        <v>14</v>
      </c>
      <c r="D70" s="24" t="s">
        <v>20</v>
      </c>
      <c r="E70" s="24" t="s">
        <v>3603</v>
      </c>
      <c r="F70" s="23"/>
      <c r="G70" s="23"/>
      <c r="H70" s="23"/>
      <c r="I70" s="23"/>
      <c r="J70" s="23"/>
    </row>
    <row r="71" customFormat="false" ht="16.5" hidden="false" customHeight="false" outlineLevel="0" collapsed="false">
      <c r="A71" s="326" t="s">
        <v>4441</v>
      </c>
      <c r="B71" s="56" t="s">
        <v>4442</v>
      </c>
      <c r="C71" s="56" t="s">
        <v>14</v>
      </c>
      <c r="D71" s="24" t="s">
        <v>20</v>
      </c>
      <c r="E71" s="24" t="s">
        <v>3603</v>
      </c>
      <c r="F71" s="23"/>
      <c r="G71" s="23"/>
      <c r="H71" s="23"/>
      <c r="I71" s="23"/>
      <c r="J71" s="23"/>
    </row>
    <row r="72" customFormat="false" ht="16.5" hidden="false" customHeight="false" outlineLevel="0" collapsed="false">
      <c r="A72" s="326" t="s">
        <v>4443</v>
      </c>
      <c r="B72" s="56" t="s">
        <v>4444</v>
      </c>
      <c r="C72" s="56" t="s">
        <v>14</v>
      </c>
      <c r="D72" s="24" t="s">
        <v>20</v>
      </c>
      <c r="E72" s="24" t="s">
        <v>3603</v>
      </c>
      <c r="F72" s="23"/>
      <c r="G72" s="23"/>
      <c r="H72" s="23"/>
      <c r="I72" s="23"/>
      <c r="J72" s="23"/>
    </row>
    <row r="73" customFormat="false" ht="16.5" hidden="false" customHeight="false" outlineLevel="0" collapsed="false">
      <c r="A73" s="326" t="s">
        <v>4445</v>
      </c>
      <c r="B73" s="56" t="s">
        <v>4446</v>
      </c>
      <c r="C73" s="56" t="s">
        <v>14</v>
      </c>
      <c r="D73" s="24" t="s">
        <v>20</v>
      </c>
      <c r="E73" s="24" t="s">
        <v>3603</v>
      </c>
      <c r="F73" s="23"/>
      <c r="G73" s="23"/>
      <c r="H73" s="23"/>
      <c r="I73" s="23"/>
      <c r="J73" s="23"/>
    </row>
    <row r="74" customFormat="false" ht="16.5" hidden="false" customHeight="false" outlineLevel="0" collapsed="false">
      <c r="A74" s="326" t="s">
        <v>4447</v>
      </c>
      <c r="B74" s="56" t="s">
        <v>4448</v>
      </c>
      <c r="C74" s="56" t="s">
        <v>14</v>
      </c>
      <c r="D74" s="24" t="s">
        <v>20</v>
      </c>
      <c r="E74" s="24" t="s">
        <v>3603</v>
      </c>
      <c r="F74" s="23"/>
      <c r="G74" s="23"/>
      <c r="H74" s="23"/>
      <c r="I74" s="23"/>
      <c r="J74" s="23"/>
    </row>
    <row r="75" customFormat="false" ht="16.5" hidden="false" customHeight="false" outlineLevel="0" collapsed="false">
      <c r="A75" s="326" t="s">
        <v>4449</v>
      </c>
      <c r="B75" s="56" t="s">
        <v>4450</v>
      </c>
      <c r="C75" s="56" t="s">
        <v>14</v>
      </c>
      <c r="D75" s="24" t="s">
        <v>20</v>
      </c>
      <c r="E75" s="24" t="s">
        <v>3603</v>
      </c>
      <c r="F75" s="23"/>
      <c r="G75" s="23"/>
      <c r="H75" s="23"/>
      <c r="I75" s="23"/>
      <c r="J75" s="23"/>
    </row>
    <row r="76" customFormat="false" ht="16.5" hidden="false" customHeight="false" outlineLevel="0" collapsed="false">
      <c r="A76" s="326" t="s">
        <v>4451</v>
      </c>
      <c r="B76" s="56" t="s">
        <v>4452</v>
      </c>
      <c r="C76" s="56" t="s">
        <v>14</v>
      </c>
      <c r="D76" s="24" t="s">
        <v>20</v>
      </c>
      <c r="E76" s="24" t="s">
        <v>3603</v>
      </c>
      <c r="F76" s="23"/>
      <c r="G76" s="23"/>
      <c r="H76" s="23"/>
      <c r="I76" s="23"/>
      <c r="J76" s="23"/>
    </row>
    <row r="77" customFormat="false" ht="16.5" hidden="false" customHeight="false" outlineLevel="0" collapsed="false">
      <c r="A77" s="326" t="s">
        <v>4453</v>
      </c>
      <c r="B77" s="56" t="s">
        <v>4454</v>
      </c>
      <c r="C77" s="56" t="s">
        <v>14</v>
      </c>
      <c r="D77" s="24" t="s">
        <v>20</v>
      </c>
      <c r="E77" s="24" t="s">
        <v>3603</v>
      </c>
      <c r="F77" s="23"/>
      <c r="G77" s="23"/>
      <c r="H77" s="23"/>
      <c r="I77" s="23"/>
      <c r="J77" s="23"/>
    </row>
    <row r="78" customFormat="false" ht="16.5" hidden="false" customHeight="false" outlineLevel="0" collapsed="false">
      <c r="A78" s="326" t="s">
        <v>4455</v>
      </c>
      <c r="B78" s="56" t="s">
        <v>4456</v>
      </c>
      <c r="C78" s="56" t="s">
        <v>19</v>
      </c>
      <c r="D78" s="24" t="s">
        <v>20</v>
      </c>
      <c r="E78" s="24" t="s">
        <v>3603</v>
      </c>
      <c r="F78" s="23"/>
      <c r="G78" s="23"/>
      <c r="H78" s="23"/>
      <c r="I78" s="23"/>
      <c r="J78" s="23"/>
    </row>
    <row r="79" customFormat="false" ht="16.5" hidden="false" customHeight="false" outlineLevel="0" collapsed="false">
      <c r="A79" s="326" t="s">
        <v>4457</v>
      </c>
      <c r="B79" s="56" t="s">
        <v>4458</v>
      </c>
      <c r="C79" s="56" t="s">
        <v>19</v>
      </c>
      <c r="D79" s="24" t="s">
        <v>20</v>
      </c>
      <c r="E79" s="24" t="s">
        <v>3603</v>
      </c>
      <c r="F79" s="23"/>
      <c r="G79" s="23"/>
      <c r="H79" s="23"/>
      <c r="I79" s="23"/>
      <c r="J79" s="23"/>
    </row>
    <row r="80" customFormat="false" ht="16.5" hidden="false" customHeight="false" outlineLevel="0" collapsed="false">
      <c r="A80" s="326" t="s">
        <v>4459</v>
      </c>
      <c r="B80" s="56" t="s">
        <v>4460</v>
      </c>
      <c r="C80" s="56" t="s">
        <v>19</v>
      </c>
      <c r="D80" s="24" t="s">
        <v>20</v>
      </c>
      <c r="E80" s="24" t="s">
        <v>3603</v>
      </c>
      <c r="F80" s="23"/>
      <c r="G80" s="23"/>
      <c r="H80" s="23"/>
      <c r="I80" s="23"/>
      <c r="J80" s="23"/>
    </row>
    <row r="81" customFormat="false" ht="16.5" hidden="false" customHeight="false" outlineLevel="0" collapsed="false">
      <c r="A81" s="326" t="s">
        <v>4461</v>
      </c>
      <c r="B81" s="56" t="s">
        <v>4462</v>
      </c>
      <c r="C81" s="56" t="s">
        <v>19</v>
      </c>
      <c r="D81" s="24" t="s">
        <v>20</v>
      </c>
      <c r="E81" s="24" t="s">
        <v>3603</v>
      </c>
      <c r="F81" s="23"/>
      <c r="G81" s="23"/>
      <c r="H81" s="23"/>
      <c r="I81" s="23"/>
      <c r="J81" s="23"/>
    </row>
    <row r="82" customFormat="false" ht="16.5" hidden="false" customHeight="false" outlineLevel="0" collapsed="false">
      <c r="A82" s="326" t="s">
        <v>4463</v>
      </c>
      <c r="B82" s="56" t="s">
        <v>4464</v>
      </c>
      <c r="C82" s="56" t="s">
        <v>19</v>
      </c>
      <c r="D82" s="24" t="s">
        <v>20</v>
      </c>
      <c r="E82" s="24" t="s">
        <v>3603</v>
      </c>
      <c r="F82" s="23"/>
      <c r="G82" s="23"/>
      <c r="H82" s="23"/>
      <c r="I82" s="23"/>
      <c r="J82" s="23"/>
    </row>
    <row r="83" customFormat="false" ht="16.5" hidden="false" customHeight="false" outlineLevel="0" collapsed="false">
      <c r="A83" s="326" t="s">
        <v>4465</v>
      </c>
      <c r="B83" s="56" t="s">
        <v>4466</v>
      </c>
      <c r="C83" s="56" t="s">
        <v>19</v>
      </c>
      <c r="D83" s="24" t="s">
        <v>20</v>
      </c>
      <c r="E83" s="24" t="s">
        <v>3603</v>
      </c>
      <c r="F83" s="23"/>
      <c r="G83" s="23"/>
      <c r="H83" s="23"/>
      <c r="I83" s="23"/>
      <c r="J83" s="23"/>
    </row>
    <row r="84" customFormat="false" ht="16.5" hidden="false" customHeight="false" outlineLevel="0" collapsed="false">
      <c r="A84" s="326" t="s">
        <v>4467</v>
      </c>
      <c r="B84" s="56" t="s">
        <v>4468</v>
      </c>
      <c r="C84" s="56" t="s">
        <v>19</v>
      </c>
      <c r="D84" s="24" t="s">
        <v>20</v>
      </c>
      <c r="E84" s="24" t="s">
        <v>3603</v>
      </c>
      <c r="F84" s="23"/>
      <c r="G84" s="23"/>
      <c r="H84" s="23"/>
      <c r="I84" s="23"/>
      <c r="J84" s="23"/>
    </row>
    <row r="85" customFormat="false" ht="16.5" hidden="false" customHeight="false" outlineLevel="0" collapsed="false">
      <c r="A85" s="326" t="s">
        <v>4469</v>
      </c>
      <c r="B85" s="56" t="s">
        <v>4470</v>
      </c>
      <c r="C85" s="56" t="s">
        <v>19</v>
      </c>
      <c r="D85" s="24" t="s">
        <v>20</v>
      </c>
      <c r="E85" s="24" t="s">
        <v>3603</v>
      </c>
      <c r="F85" s="23"/>
      <c r="G85" s="23"/>
      <c r="H85" s="23"/>
      <c r="I85" s="23"/>
      <c r="J85" s="23"/>
    </row>
    <row r="86" customFormat="false" ht="16.5" hidden="false" customHeight="false" outlineLevel="0" collapsed="false">
      <c r="A86" s="326" t="s">
        <v>4471</v>
      </c>
      <c r="B86" s="56" t="s">
        <v>4472</v>
      </c>
      <c r="C86" s="56" t="s">
        <v>19</v>
      </c>
      <c r="D86" s="24" t="s">
        <v>20</v>
      </c>
      <c r="E86" s="24" t="s">
        <v>3603</v>
      </c>
      <c r="F86" s="23"/>
      <c r="G86" s="23"/>
      <c r="H86" s="23"/>
      <c r="I86" s="23"/>
      <c r="J86" s="23"/>
    </row>
    <row r="87" customFormat="false" ht="16.5" hidden="false" customHeight="false" outlineLevel="0" collapsed="false">
      <c r="A87" s="326" t="s">
        <v>4473</v>
      </c>
      <c r="B87" s="56" t="s">
        <v>4474</v>
      </c>
      <c r="C87" s="56" t="s">
        <v>19</v>
      </c>
      <c r="D87" s="24" t="s">
        <v>20</v>
      </c>
      <c r="E87" s="24" t="s">
        <v>3603</v>
      </c>
      <c r="F87" s="23"/>
      <c r="G87" s="23"/>
      <c r="H87" s="23"/>
      <c r="I87" s="23"/>
      <c r="J87" s="23"/>
    </row>
    <row r="88" customFormat="false" ht="16.5" hidden="false" customHeight="false" outlineLevel="0" collapsed="false">
      <c r="A88" s="326" t="s">
        <v>4475</v>
      </c>
      <c r="B88" s="56" t="s">
        <v>4476</v>
      </c>
      <c r="C88" s="56" t="s">
        <v>19</v>
      </c>
      <c r="D88" s="24" t="s">
        <v>20</v>
      </c>
      <c r="E88" s="24" t="s">
        <v>3603</v>
      </c>
      <c r="F88" s="23"/>
      <c r="G88" s="23"/>
      <c r="H88" s="23"/>
      <c r="I88" s="23"/>
      <c r="J88" s="23"/>
    </row>
    <row r="89" customFormat="false" ht="16.5" hidden="false" customHeight="false" outlineLevel="0" collapsed="false">
      <c r="A89" s="326" t="s">
        <v>4477</v>
      </c>
      <c r="B89" s="56" t="s">
        <v>4478</v>
      </c>
      <c r="C89" s="56" t="s">
        <v>19</v>
      </c>
      <c r="D89" s="24" t="s">
        <v>20</v>
      </c>
      <c r="E89" s="24" t="s">
        <v>3603</v>
      </c>
      <c r="F89" s="23"/>
      <c r="G89" s="23"/>
      <c r="H89" s="23"/>
      <c r="I89" s="23"/>
      <c r="J89" s="23"/>
    </row>
    <row r="90" customFormat="false" ht="16.5" hidden="false" customHeight="false" outlineLevel="0" collapsed="false">
      <c r="A90" s="326" t="s">
        <v>4479</v>
      </c>
      <c r="B90" s="56" t="s">
        <v>4480</v>
      </c>
      <c r="C90" s="56" t="s">
        <v>19</v>
      </c>
      <c r="D90" s="24" t="s">
        <v>20</v>
      </c>
      <c r="E90" s="24" t="s">
        <v>3603</v>
      </c>
      <c r="F90" s="23"/>
      <c r="G90" s="23"/>
      <c r="H90" s="23"/>
      <c r="I90" s="23"/>
      <c r="J90" s="23"/>
    </row>
    <row r="91" customFormat="false" ht="16.5" hidden="false" customHeight="false" outlineLevel="0" collapsed="false">
      <c r="A91" s="326" t="s">
        <v>4481</v>
      </c>
      <c r="B91" s="56" t="s">
        <v>4482</v>
      </c>
      <c r="C91" s="56" t="s">
        <v>19</v>
      </c>
      <c r="D91" s="24" t="s">
        <v>20</v>
      </c>
      <c r="E91" s="24" t="s">
        <v>3603</v>
      </c>
      <c r="F91" s="23"/>
      <c r="G91" s="23"/>
      <c r="H91" s="23"/>
      <c r="I91" s="23"/>
      <c r="J91" s="23"/>
    </row>
    <row r="92" customFormat="false" ht="16.5" hidden="false" customHeight="false" outlineLevel="0" collapsed="false">
      <c r="A92" s="326" t="s">
        <v>4483</v>
      </c>
      <c r="B92" s="56" t="s">
        <v>4484</v>
      </c>
      <c r="C92" s="56" t="s">
        <v>19</v>
      </c>
      <c r="D92" s="24" t="s">
        <v>20</v>
      </c>
      <c r="E92" s="24" t="s">
        <v>3603</v>
      </c>
      <c r="F92" s="23"/>
      <c r="G92" s="23"/>
      <c r="H92" s="23"/>
      <c r="I92" s="23"/>
      <c r="J92" s="23"/>
    </row>
    <row r="93" customFormat="false" ht="16.5" hidden="false" customHeight="false" outlineLevel="0" collapsed="false">
      <c r="A93" s="326" t="s">
        <v>4485</v>
      </c>
      <c r="B93" s="56" t="s">
        <v>4486</v>
      </c>
      <c r="C93" s="56" t="s">
        <v>19</v>
      </c>
      <c r="D93" s="24" t="s">
        <v>20</v>
      </c>
      <c r="E93" s="24" t="s">
        <v>3603</v>
      </c>
      <c r="F93" s="23"/>
      <c r="G93" s="23"/>
      <c r="H93" s="23"/>
      <c r="I93" s="23"/>
      <c r="J93" s="23"/>
    </row>
    <row r="94" customFormat="false" ht="16.5" hidden="false" customHeight="false" outlineLevel="0" collapsed="false">
      <c r="A94" s="326" t="s">
        <v>4487</v>
      </c>
      <c r="B94" s="56" t="s">
        <v>4488</v>
      </c>
      <c r="C94" s="56" t="s">
        <v>14</v>
      </c>
      <c r="D94" s="24" t="s">
        <v>20</v>
      </c>
      <c r="E94" s="24" t="s">
        <v>3603</v>
      </c>
      <c r="F94" s="23"/>
      <c r="G94" s="23"/>
      <c r="H94" s="23"/>
      <c r="I94" s="23"/>
      <c r="J94" s="23"/>
    </row>
    <row r="95" customFormat="false" ht="16.5" hidden="false" customHeight="false" outlineLevel="0" collapsed="false">
      <c r="A95" s="326" t="s">
        <v>4489</v>
      </c>
      <c r="B95" s="56" t="s">
        <v>4490</v>
      </c>
      <c r="C95" s="56" t="s">
        <v>14</v>
      </c>
      <c r="D95" s="24" t="s">
        <v>20</v>
      </c>
      <c r="E95" s="24" t="s">
        <v>3603</v>
      </c>
      <c r="F95" s="23"/>
      <c r="G95" s="23"/>
      <c r="H95" s="23"/>
      <c r="I95" s="23"/>
      <c r="J95" s="23"/>
    </row>
    <row r="96" customFormat="false" ht="16.5" hidden="false" customHeight="false" outlineLevel="0" collapsed="false">
      <c r="A96" s="326" t="s">
        <v>4491</v>
      </c>
      <c r="B96" s="56" t="s">
        <v>4492</v>
      </c>
      <c r="C96" s="56" t="s">
        <v>14</v>
      </c>
      <c r="D96" s="24" t="s">
        <v>20</v>
      </c>
      <c r="E96" s="24" t="s">
        <v>3603</v>
      </c>
      <c r="F96" s="23"/>
      <c r="G96" s="23"/>
      <c r="H96" s="23"/>
      <c r="I96" s="23"/>
      <c r="J96" s="23"/>
    </row>
    <row r="97" customFormat="false" ht="16.5" hidden="false" customHeight="false" outlineLevel="0" collapsed="false">
      <c r="A97" s="326" t="s">
        <v>4493</v>
      </c>
      <c r="B97" s="56" t="s">
        <v>4494</v>
      </c>
      <c r="C97" s="56" t="s">
        <v>14</v>
      </c>
      <c r="D97" s="24" t="s">
        <v>20</v>
      </c>
      <c r="E97" s="24" t="s">
        <v>3603</v>
      </c>
      <c r="F97" s="23"/>
      <c r="G97" s="23"/>
      <c r="H97" s="23"/>
      <c r="I97" s="23"/>
      <c r="J97" s="23"/>
    </row>
    <row r="98" customFormat="false" ht="16.5" hidden="false" customHeight="false" outlineLevel="0" collapsed="false">
      <c r="A98" s="326" t="s">
        <v>4495</v>
      </c>
      <c r="B98" s="56" t="s">
        <v>4496</v>
      </c>
      <c r="C98" s="56" t="s">
        <v>14</v>
      </c>
      <c r="D98" s="24" t="s">
        <v>20</v>
      </c>
      <c r="E98" s="24" t="s">
        <v>3603</v>
      </c>
      <c r="F98" s="23"/>
      <c r="G98" s="23"/>
      <c r="H98" s="23"/>
      <c r="I98" s="23"/>
      <c r="J98" s="23"/>
    </row>
    <row r="99" customFormat="false" ht="16.5" hidden="false" customHeight="false" outlineLevel="0" collapsed="false">
      <c r="A99" s="326" t="s">
        <v>4497</v>
      </c>
      <c r="B99" s="56" t="s">
        <v>4498</v>
      </c>
      <c r="C99" s="56" t="s">
        <v>14</v>
      </c>
      <c r="D99" s="24" t="s">
        <v>20</v>
      </c>
      <c r="E99" s="24" t="s">
        <v>3603</v>
      </c>
      <c r="F99" s="23"/>
      <c r="G99" s="23"/>
      <c r="H99" s="23"/>
      <c r="I99" s="23"/>
      <c r="J99" s="23"/>
    </row>
    <row r="100" customFormat="false" ht="16.5" hidden="false" customHeight="false" outlineLevel="0" collapsed="false">
      <c r="A100" s="326" t="s">
        <v>4499</v>
      </c>
      <c r="B100" s="56" t="s">
        <v>4500</v>
      </c>
      <c r="C100" s="56" t="s">
        <v>14</v>
      </c>
      <c r="D100" s="24" t="s">
        <v>20</v>
      </c>
      <c r="E100" s="24" t="s">
        <v>3603</v>
      </c>
      <c r="F100" s="23"/>
      <c r="G100" s="23"/>
      <c r="H100" s="23"/>
      <c r="I100" s="23"/>
      <c r="J100" s="23"/>
    </row>
    <row r="101" customFormat="false" ht="16.5" hidden="false" customHeight="false" outlineLevel="0" collapsed="false">
      <c r="A101" s="326" t="s">
        <v>4501</v>
      </c>
      <c r="B101" s="56" t="s">
        <v>4502</v>
      </c>
      <c r="C101" s="56" t="s">
        <v>14</v>
      </c>
      <c r="D101" s="24" t="s">
        <v>20</v>
      </c>
      <c r="E101" s="24" t="s">
        <v>3603</v>
      </c>
      <c r="F101" s="23"/>
      <c r="G101" s="23"/>
      <c r="H101" s="23"/>
      <c r="I101" s="23"/>
      <c r="J101" s="23"/>
    </row>
    <row r="102" customFormat="false" ht="16.5" hidden="false" customHeight="false" outlineLevel="0" collapsed="false">
      <c r="A102" s="326" t="s">
        <v>4503</v>
      </c>
      <c r="B102" s="56" t="s">
        <v>4504</v>
      </c>
      <c r="C102" s="56" t="s">
        <v>14</v>
      </c>
      <c r="D102" s="24" t="s">
        <v>20</v>
      </c>
      <c r="E102" s="24" t="s">
        <v>3603</v>
      </c>
      <c r="F102" s="23"/>
      <c r="G102" s="23"/>
      <c r="H102" s="23"/>
      <c r="I102" s="23"/>
      <c r="J102" s="23"/>
    </row>
    <row r="103" customFormat="false" ht="16.5" hidden="false" customHeight="false" outlineLevel="0" collapsed="false">
      <c r="A103" s="326" t="s">
        <v>4505</v>
      </c>
      <c r="B103" s="56" t="s">
        <v>4506</v>
      </c>
      <c r="C103" s="56" t="s">
        <v>14</v>
      </c>
      <c r="D103" s="24" t="s">
        <v>20</v>
      </c>
      <c r="E103" s="24" t="s">
        <v>3603</v>
      </c>
      <c r="F103" s="23"/>
      <c r="G103" s="23"/>
      <c r="H103" s="23"/>
      <c r="I103" s="23"/>
      <c r="J103" s="23"/>
    </row>
    <row r="104" customFormat="false" ht="16.5" hidden="false" customHeight="false" outlineLevel="0" collapsed="false">
      <c r="A104" s="326" t="s">
        <v>4507</v>
      </c>
      <c r="B104" s="56" t="s">
        <v>4508</v>
      </c>
      <c r="C104" s="56" t="s">
        <v>14</v>
      </c>
      <c r="D104" s="24" t="s">
        <v>20</v>
      </c>
      <c r="E104" s="24" t="s">
        <v>3603</v>
      </c>
      <c r="F104" s="23"/>
      <c r="G104" s="23"/>
      <c r="H104" s="23"/>
      <c r="I104" s="23"/>
      <c r="J104" s="23"/>
    </row>
    <row r="105" customFormat="false" ht="16.5" hidden="false" customHeight="false" outlineLevel="0" collapsed="false">
      <c r="A105" s="326" t="s">
        <v>4509</v>
      </c>
      <c r="B105" s="56" t="s">
        <v>4510</v>
      </c>
      <c r="C105" s="56" t="s">
        <v>14</v>
      </c>
      <c r="D105" s="24" t="s">
        <v>20</v>
      </c>
      <c r="E105" s="24" t="s">
        <v>3603</v>
      </c>
      <c r="F105" s="23"/>
      <c r="G105" s="23"/>
      <c r="H105" s="23"/>
      <c r="I105" s="23"/>
      <c r="J105" s="23"/>
    </row>
    <row r="106" customFormat="false" ht="16.5" hidden="false" customHeight="false" outlineLevel="0" collapsed="false">
      <c r="A106" s="326" t="s">
        <v>4511</v>
      </c>
      <c r="B106" s="56" t="s">
        <v>4512</v>
      </c>
      <c r="C106" s="56" t="s">
        <v>14</v>
      </c>
      <c r="D106" s="24" t="s">
        <v>20</v>
      </c>
      <c r="E106" s="24" t="s">
        <v>3603</v>
      </c>
      <c r="F106" s="23"/>
      <c r="G106" s="23"/>
      <c r="H106" s="23"/>
      <c r="I106" s="23"/>
      <c r="J106" s="23"/>
    </row>
    <row r="107" customFormat="false" ht="16.5" hidden="false" customHeight="false" outlineLevel="0" collapsed="false">
      <c r="A107" s="326" t="s">
        <v>4513</v>
      </c>
      <c r="B107" s="56" t="s">
        <v>4514</v>
      </c>
      <c r="C107" s="56" t="s">
        <v>14</v>
      </c>
      <c r="D107" s="24" t="s">
        <v>20</v>
      </c>
      <c r="E107" s="24" t="s">
        <v>3603</v>
      </c>
      <c r="F107" s="23"/>
      <c r="G107" s="23"/>
      <c r="H107" s="23"/>
      <c r="I107" s="23"/>
      <c r="J107" s="23"/>
    </row>
    <row r="108" customFormat="false" ht="16.5" hidden="false" customHeight="false" outlineLevel="0" collapsed="false">
      <c r="A108" s="326" t="s">
        <v>4515</v>
      </c>
      <c r="B108" s="56" t="s">
        <v>4516</v>
      </c>
      <c r="C108" s="56" t="s">
        <v>14</v>
      </c>
      <c r="D108" s="24" t="s">
        <v>20</v>
      </c>
      <c r="E108" s="24" t="s">
        <v>3603</v>
      </c>
      <c r="F108" s="23"/>
      <c r="G108" s="23"/>
      <c r="H108" s="23"/>
      <c r="I108" s="23"/>
      <c r="J108" s="23"/>
    </row>
    <row r="109" customFormat="false" ht="16.5" hidden="false" customHeight="false" outlineLevel="0" collapsed="false">
      <c r="A109" s="326" t="s">
        <v>4517</v>
      </c>
      <c r="B109" s="56" t="s">
        <v>4518</v>
      </c>
      <c r="C109" s="56" t="s">
        <v>14</v>
      </c>
      <c r="D109" s="24" t="s">
        <v>20</v>
      </c>
      <c r="E109" s="24" t="s">
        <v>3603</v>
      </c>
      <c r="F109" s="23"/>
      <c r="G109" s="23"/>
      <c r="H109" s="23"/>
      <c r="I109" s="23"/>
      <c r="J109" s="23"/>
    </row>
    <row r="110" customFormat="false" ht="16.5" hidden="false" customHeight="false" outlineLevel="0" collapsed="false">
      <c r="A110" s="326" t="s">
        <v>4519</v>
      </c>
      <c r="B110" s="56" t="s">
        <v>4520</v>
      </c>
      <c r="C110" s="56" t="s">
        <v>14</v>
      </c>
      <c r="D110" s="24" t="s">
        <v>20</v>
      </c>
      <c r="E110" s="24" t="s">
        <v>3603</v>
      </c>
      <c r="F110" s="23"/>
      <c r="G110" s="23"/>
      <c r="H110" s="23"/>
      <c r="I110" s="23"/>
      <c r="J110" s="23"/>
    </row>
    <row r="111" customFormat="false" ht="16.5" hidden="false" customHeight="false" outlineLevel="0" collapsed="false">
      <c r="A111" s="326" t="s">
        <v>4521</v>
      </c>
      <c r="B111" s="56" t="s">
        <v>4522</v>
      </c>
      <c r="C111" s="56" t="s">
        <v>14</v>
      </c>
      <c r="D111" s="24" t="s">
        <v>20</v>
      </c>
      <c r="E111" s="24" t="s">
        <v>3603</v>
      </c>
      <c r="F111" s="23"/>
      <c r="G111" s="23"/>
      <c r="H111" s="23"/>
      <c r="I111" s="23"/>
      <c r="J111" s="23"/>
    </row>
    <row r="112" customFormat="false" ht="16.5" hidden="false" customHeight="false" outlineLevel="0" collapsed="false">
      <c r="A112" s="326" t="s">
        <v>4523</v>
      </c>
      <c r="B112" s="56" t="s">
        <v>4524</v>
      </c>
      <c r="C112" s="56" t="s">
        <v>19</v>
      </c>
      <c r="D112" s="24" t="s">
        <v>20</v>
      </c>
      <c r="E112" s="24" t="s">
        <v>3603</v>
      </c>
      <c r="F112" s="23"/>
      <c r="G112" s="23"/>
      <c r="H112" s="23"/>
      <c r="I112" s="23"/>
      <c r="J112" s="23"/>
    </row>
    <row r="113" customFormat="false" ht="16.5" hidden="false" customHeight="false" outlineLevel="0" collapsed="false">
      <c r="A113" s="326" t="s">
        <v>4525</v>
      </c>
      <c r="B113" s="56" t="s">
        <v>4526</v>
      </c>
      <c r="C113" s="56" t="s">
        <v>19</v>
      </c>
      <c r="D113" s="24" t="s">
        <v>20</v>
      </c>
      <c r="E113" s="24" t="s">
        <v>3603</v>
      </c>
      <c r="F113" s="23"/>
      <c r="G113" s="23"/>
      <c r="H113" s="23"/>
      <c r="I113" s="23"/>
      <c r="J113" s="23"/>
    </row>
    <row r="114" customFormat="false" ht="16.5" hidden="false" customHeight="false" outlineLevel="0" collapsed="false">
      <c r="A114" s="326" t="s">
        <v>4527</v>
      </c>
      <c r="B114" s="56" t="s">
        <v>4528</v>
      </c>
      <c r="C114" s="56" t="s">
        <v>19</v>
      </c>
      <c r="D114" s="24" t="s">
        <v>20</v>
      </c>
      <c r="E114" s="24" t="s">
        <v>3603</v>
      </c>
      <c r="F114" s="23"/>
      <c r="G114" s="23"/>
      <c r="H114" s="23"/>
      <c r="I114" s="23"/>
      <c r="J114" s="23"/>
    </row>
    <row r="115" customFormat="false" ht="16.5" hidden="false" customHeight="false" outlineLevel="0" collapsed="false">
      <c r="A115" s="326" t="s">
        <v>4529</v>
      </c>
      <c r="B115" s="56" t="s">
        <v>4530</v>
      </c>
      <c r="C115" s="56" t="s">
        <v>19</v>
      </c>
      <c r="D115" s="24" t="s">
        <v>20</v>
      </c>
      <c r="E115" s="24" t="s">
        <v>3603</v>
      </c>
      <c r="F115" s="23"/>
      <c r="G115" s="23"/>
      <c r="H115" s="23"/>
      <c r="I115" s="23"/>
      <c r="J115" s="23"/>
    </row>
    <row r="116" customFormat="false" ht="16.5" hidden="false" customHeight="false" outlineLevel="0" collapsed="false">
      <c r="A116" s="326" t="s">
        <v>4531</v>
      </c>
      <c r="B116" s="56" t="s">
        <v>4532</v>
      </c>
      <c r="C116" s="56" t="s">
        <v>19</v>
      </c>
      <c r="D116" s="24" t="s">
        <v>20</v>
      </c>
      <c r="E116" s="24" t="s">
        <v>3603</v>
      </c>
      <c r="F116" s="23"/>
      <c r="G116" s="23"/>
      <c r="H116" s="23"/>
      <c r="I116" s="23"/>
      <c r="J116" s="23"/>
    </row>
    <row r="117" customFormat="false" ht="16.5" hidden="false" customHeight="false" outlineLevel="0" collapsed="false">
      <c r="A117" s="326" t="s">
        <v>4533</v>
      </c>
      <c r="B117" s="56" t="s">
        <v>4534</v>
      </c>
      <c r="C117" s="56" t="s">
        <v>19</v>
      </c>
      <c r="D117" s="24" t="s">
        <v>20</v>
      </c>
      <c r="E117" s="24" t="s">
        <v>3603</v>
      </c>
      <c r="F117" s="23"/>
      <c r="G117" s="23"/>
      <c r="H117" s="23"/>
      <c r="I117" s="23"/>
      <c r="J117" s="23"/>
    </row>
    <row r="118" customFormat="false" ht="16.5" hidden="false" customHeight="false" outlineLevel="0" collapsed="false">
      <c r="A118" s="326" t="s">
        <v>4535</v>
      </c>
      <c r="B118" s="56" t="s">
        <v>4536</v>
      </c>
      <c r="C118" s="56" t="s">
        <v>19</v>
      </c>
      <c r="D118" s="24" t="s">
        <v>20</v>
      </c>
      <c r="E118" s="24" t="s">
        <v>3603</v>
      </c>
      <c r="F118" s="23"/>
      <c r="G118" s="23"/>
      <c r="H118" s="23"/>
      <c r="I118" s="23"/>
      <c r="J118" s="23"/>
    </row>
    <row r="119" customFormat="false" ht="16.5" hidden="false" customHeight="false" outlineLevel="0" collapsed="false">
      <c r="A119" s="326" t="s">
        <v>4537</v>
      </c>
      <c r="B119" s="56" t="s">
        <v>4538</v>
      </c>
      <c r="C119" s="56" t="s">
        <v>19</v>
      </c>
      <c r="D119" s="24" t="s">
        <v>20</v>
      </c>
      <c r="E119" s="24" t="s">
        <v>3603</v>
      </c>
      <c r="F119" s="23"/>
      <c r="G119" s="23"/>
      <c r="H119" s="23"/>
      <c r="I119" s="23"/>
      <c r="J119" s="23"/>
    </row>
    <row r="120" customFormat="false" ht="16.5" hidden="false" customHeight="false" outlineLevel="0" collapsed="false">
      <c r="A120" s="326" t="s">
        <v>4539</v>
      </c>
      <c r="B120" s="56" t="s">
        <v>4540</v>
      </c>
      <c r="C120" s="56" t="s">
        <v>19</v>
      </c>
      <c r="D120" s="24" t="s">
        <v>20</v>
      </c>
      <c r="E120" s="24" t="s">
        <v>3603</v>
      </c>
      <c r="F120" s="23"/>
      <c r="G120" s="23"/>
      <c r="H120" s="23"/>
      <c r="I120" s="23"/>
      <c r="J120" s="23"/>
    </row>
    <row r="121" customFormat="false" ht="16.5" hidden="false" customHeight="false" outlineLevel="0" collapsed="false">
      <c r="A121" s="326" t="s">
        <v>4541</v>
      </c>
      <c r="B121" s="56" t="s">
        <v>4542</v>
      </c>
      <c r="C121" s="56" t="s">
        <v>19</v>
      </c>
      <c r="D121" s="24" t="s">
        <v>20</v>
      </c>
      <c r="E121" s="24" t="s">
        <v>3603</v>
      </c>
      <c r="F121" s="23"/>
      <c r="G121" s="23"/>
      <c r="H121" s="23"/>
      <c r="I121" s="23"/>
      <c r="J121" s="23"/>
    </row>
    <row r="122" customFormat="false" ht="16.5" hidden="false" customHeight="false" outlineLevel="0" collapsed="false">
      <c r="A122" s="326" t="s">
        <v>4543</v>
      </c>
      <c r="B122" s="56" t="s">
        <v>4544</v>
      </c>
      <c r="C122" s="56" t="s">
        <v>19</v>
      </c>
      <c r="D122" s="24" t="s">
        <v>20</v>
      </c>
      <c r="E122" s="24" t="s">
        <v>3603</v>
      </c>
      <c r="F122" s="23"/>
      <c r="G122" s="23"/>
      <c r="H122" s="23"/>
      <c r="I122" s="23"/>
      <c r="J122" s="23"/>
    </row>
    <row r="123" customFormat="false" ht="16.5" hidden="false" customHeight="false" outlineLevel="0" collapsed="false">
      <c r="A123" s="326" t="s">
        <v>4545</v>
      </c>
      <c r="B123" s="56" t="s">
        <v>4546</v>
      </c>
      <c r="C123" s="56" t="s">
        <v>19</v>
      </c>
      <c r="D123" s="24" t="s">
        <v>20</v>
      </c>
      <c r="E123" s="24" t="s">
        <v>3603</v>
      </c>
      <c r="F123" s="23"/>
      <c r="G123" s="23"/>
      <c r="H123" s="23"/>
      <c r="I123" s="23"/>
      <c r="J123" s="23"/>
    </row>
    <row r="124" customFormat="false" ht="16.5" hidden="false" customHeight="false" outlineLevel="0" collapsed="false">
      <c r="A124" s="326" t="s">
        <v>4547</v>
      </c>
      <c r="B124" s="56" t="s">
        <v>4548</v>
      </c>
      <c r="C124" s="56" t="s">
        <v>19</v>
      </c>
      <c r="D124" s="24" t="s">
        <v>20</v>
      </c>
      <c r="E124" s="24" t="s">
        <v>3603</v>
      </c>
      <c r="F124" s="23"/>
      <c r="G124" s="23"/>
      <c r="H124" s="23"/>
      <c r="I124" s="23"/>
      <c r="J124" s="23"/>
    </row>
    <row r="125" customFormat="false" ht="16.5" hidden="false" customHeight="false" outlineLevel="0" collapsed="false">
      <c r="A125" s="326" t="s">
        <v>4549</v>
      </c>
      <c r="B125" s="56" t="s">
        <v>4550</v>
      </c>
      <c r="C125" s="56" t="s">
        <v>14</v>
      </c>
      <c r="D125" s="24" t="s">
        <v>20</v>
      </c>
      <c r="E125" s="24" t="s">
        <v>3603</v>
      </c>
      <c r="F125" s="23"/>
      <c r="G125" s="23"/>
      <c r="H125" s="23"/>
      <c r="I125" s="23"/>
      <c r="J125" s="23"/>
    </row>
    <row r="126" customFormat="false" ht="16.5" hidden="false" customHeight="false" outlineLevel="0" collapsed="false">
      <c r="A126" s="326" t="s">
        <v>4551</v>
      </c>
      <c r="B126" s="56" t="s">
        <v>4552</v>
      </c>
      <c r="C126" s="56" t="s">
        <v>14</v>
      </c>
      <c r="D126" s="24" t="s">
        <v>20</v>
      </c>
      <c r="E126" s="24" t="s">
        <v>3603</v>
      </c>
      <c r="F126" s="23"/>
      <c r="G126" s="23"/>
      <c r="H126" s="23"/>
      <c r="I126" s="23"/>
      <c r="J126" s="23"/>
    </row>
    <row r="127" customFormat="false" ht="16.5" hidden="false" customHeight="false" outlineLevel="0" collapsed="false">
      <c r="A127" s="326" t="s">
        <v>4553</v>
      </c>
      <c r="B127" s="56" t="s">
        <v>4554</v>
      </c>
      <c r="C127" s="56" t="s">
        <v>14</v>
      </c>
      <c r="D127" s="24" t="s">
        <v>20</v>
      </c>
      <c r="E127" s="24" t="s">
        <v>3603</v>
      </c>
      <c r="F127" s="23"/>
      <c r="G127" s="23"/>
      <c r="H127" s="23"/>
      <c r="I127" s="23"/>
      <c r="J127" s="23"/>
    </row>
    <row r="128" customFormat="false" ht="16.5" hidden="false" customHeight="false" outlineLevel="0" collapsed="false">
      <c r="A128" s="326" t="s">
        <v>4555</v>
      </c>
      <c r="B128" s="56" t="s">
        <v>4556</v>
      </c>
      <c r="C128" s="56" t="s">
        <v>14</v>
      </c>
      <c r="D128" s="24" t="s">
        <v>20</v>
      </c>
      <c r="E128" s="24" t="s">
        <v>3603</v>
      </c>
      <c r="F128" s="23"/>
      <c r="G128" s="23"/>
      <c r="H128" s="23"/>
      <c r="I128" s="23"/>
      <c r="J128" s="23"/>
    </row>
    <row r="129" customFormat="false" ht="16.5" hidden="false" customHeight="false" outlineLevel="0" collapsed="false">
      <c r="A129" s="326" t="s">
        <v>4557</v>
      </c>
      <c r="B129" s="56" t="s">
        <v>4558</v>
      </c>
      <c r="C129" s="56" t="s">
        <v>14</v>
      </c>
      <c r="D129" s="24" t="s">
        <v>20</v>
      </c>
      <c r="E129" s="24" t="s">
        <v>3603</v>
      </c>
      <c r="F129" s="23"/>
      <c r="G129" s="23"/>
      <c r="H129" s="23"/>
      <c r="I129" s="23"/>
      <c r="J129" s="23"/>
    </row>
    <row r="130" customFormat="false" ht="16.5" hidden="false" customHeight="false" outlineLevel="0" collapsed="false">
      <c r="A130" s="326" t="s">
        <v>4559</v>
      </c>
      <c r="B130" s="56" t="s">
        <v>4560</v>
      </c>
      <c r="C130" s="56" t="s">
        <v>14</v>
      </c>
      <c r="D130" s="24" t="s">
        <v>20</v>
      </c>
      <c r="E130" s="24" t="s">
        <v>3603</v>
      </c>
      <c r="F130" s="23"/>
      <c r="G130" s="23"/>
      <c r="H130" s="23"/>
      <c r="I130" s="23"/>
      <c r="J130" s="23"/>
    </row>
    <row r="131" customFormat="false" ht="16.5" hidden="false" customHeight="false" outlineLevel="0" collapsed="false">
      <c r="A131" s="326" t="s">
        <v>4561</v>
      </c>
      <c r="B131" s="56" t="s">
        <v>4562</v>
      </c>
      <c r="C131" s="56" t="s">
        <v>14</v>
      </c>
      <c r="D131" s="24" t="s">
        <v>20</v>
      </c>
      <c r="E131" s="24" t="s">
        <v>3603</v>
      </c>
      <c r="F131" s="23"/>
      <c r="G131" s="23"/>
      <c r="H131" s="23"/>
      <c r="I131" s="23"/>
      <c r="J131" s="23"/>
    </row>
    <row r="132" customFormat="false" ht="16.5" hidden="false" customHeight="false" outlineLevel="0" collapsed="false">
      <c r="A132" s="326" t="s">
        <v>4563</v>
      </c>
      <c r="B132" s="56" t="s">
        <v>4564</v>
      </c>
      <c r="C132" s="56" t="s">
        <v>14</v>
      </c>
      <c r="D132" s="24" t="s">
        <v>20</v>
      </c>
      <c r="E132" s="24" t="s">
        <v>3603</v>
      </c>
      <c r="F132" s="23"/>
      <c r="G132" s="23"/>
      <c r="H132" s="23"/>
      <c r="I132" s="23"/>
      <c r="J132" s="23"/>
    </row>
    <row r="133" customFormat="false" ht="16.5" hidden="false" customHeight="false" outlineLevel="0" collapsed="false">
      <c r="A133" s="326" t="s">
        <v>4565</v>
      </c>
      <c r="B133" s="56" t="s">
        <v>4566</v>
      </c>
      <c r="C133" s="56" t="s">
        <v>14</v>
      </c>
      <c r="D133" s="24" t="s">
        <v>20</v>
      </c>
      <c r="E133" s="24" t="s">
        <v>3603</v>
      </c>
      <c r="F133" s="23"/>
      <c r="G133" s="23"/>
      <c r="H133" s="23"/>
      <c r="I133" s="23"/>
      <c r="J133" s="23"/>
    </row>
    <row r="134" customFormat="false" ht="16.5" hidden="false" customHeight="false" outlineLevel="0" collapsed="false">
      <c r="A134" s="326" t="s">
        <v>4567</v>
      </c>
      <c r="B134" s="56" t="s">
        <v>4568</v>
      </c>
      <c r="C134" s="56" t="s">
        <v>14</v>
      </c>
      <c r="D134" s="24" t="s">
        <v>20</v>
      </c>
      <c r="E134" s="24" t="s">
        <v>3603</v>
      </c>
      <c r="F134" s="23"/>
      <c r="G134" s="23"/>
      <c r="H134" s="23"/>
      <c r="I134" s="23"/>
      <c r="J134" s="23"/>
    </row>
    <row r="135" customFormat="false" ht="16.5" hidden="false" customHeight="false" outlineLevel="0" collapsed="false">
      <c r="A135" s="326" t="s">
        <v>4569</v>
      </c>
      <c r="B135" s="56" t="s">
        <v>4570</v>
      </c>
      <c r="C135" s="56" t="s">
        <v>14</v>
      </c>
      <c r="D135" s="24" t="s">
        <v>20</v>
      </c>
      <c r="E135" s="24" t="s">
        <v>3603</v>
      </c>
      <c r="F135" s="23"/>
      <c r="G135" s="23"/>
      <c r="H135" s="23"/>
      <c r="I135" s="23"/>
      <c r="J135" s="23"/>
    </row>
    <row r="136" customFormat="false" ht="16.5" hidden="false" customHeight="false" outlineLevel="0" collapsed="false">
      <c r="A136" s="326" t="s">
        <v>4571</v>
      </c>
      <c r="B136" s="56" t="s">
        <v>4572</v>
      </c>
      <c r="C136" s="56" t="s">
        <v>14</v>
      </c>
      <c r="D136" s="24" t="s">
        <v>20</v>
      </c>
      <c r="E136" s="24" t="s">
        <v>3603</v>
      </c>
      <c r="F136" s="23"/>
      <c r="G136" s="23"/>
      <c r="H136" s="23"/>
      <c r="I136" s="23"/>
      <c r="J136" s="23"/>
    </row>
    <row r="137" customFormat="false" ht="16.5" hidden="false" customHeight="false" outlineLevel="0" collapsed="false">
      <c r="A137" s="326" t="s">
        <v>4573</v>
      </c>
      <c r="B137" s="56" t="s">
        <v>4574</v>
      </c>
      <c r="C137" s="56" t="s">
        <v>19</v>
      </c>
      <c r="D137" s="24" t="s">
        <v>20</v>
      </c>
      <c r="E137" s="24" t="s">
        <v>3603</v>
      </c>
      <c r="F137" s="23"/>
      <c r="G137" s="23"/>
      <c r="H137" s="23"/>
      <c r="I137" s="23"/>
      <c r="J137" s="23"/>
    </row>
    <row r="138" customFormat="false" ht="16.5" hidden="false" customHeight="false" outlineLevel="0" collapsed="false">
      <c r="A138" s="326" t="s">
        <v>4575</v>
      </c>
      <c r="B138" s="56" t="s">
        <v>4576</v>
      </c>
      <c r="C138" s="56" t="s">
        <v>19</v>
      </c>
      <c r="D138" s="24" t="s">
        <v>20</v>
      </c>
      <c r="E138" s="24" t="s">
        <v>3603</v>
      </c>
      <c r="F138" s="23"/>
      <c r="G138" s="23"/>
      <c r="H138" s="23"/>
      <c r="I138" s="23"/>
      <c r="J138" s="23"/>
    </row>
    <row r="139" customFormat="false" ht="16.5" hidden="false" customHeight="false" outlineLevel="0" collapsed="false">
      <c r="A139" s="326" t="s">
        <v>4577</v>
      </c>
      <c r="B139" s="56" t="s">
        <v>4578</v>
      </c>
      <c r="C139" s="56" t="s">
        <v>19</v>
      </c>
      <c r="D139" s="24" t="s">
        <v>20</v>
      </c>
      <c r="E139" s="24" t="s">
        <v>3603</v>
      </c>
      <c r="F139" s="23"/>
      <c r="G139" s="23"/>
      <c r="H139" s="23"/>
      <c r="I139" s="23"/>
      <c r="J139" s="23"/>
    </row>
    <row r="140" customFormat="false" ht="16.5" hidden="false" customHeight="false" outlineLevel="0" collapsed="false">
      <c r="A140" s="326" t="s">
        <v>4579</v>
      </c>
      <c r="B140" s="56" t="s">
        <v>4580</v>
      </c>
      <c r="C140" s="56" t="s">
        <v>19</v>
      </c>
      <c r="D140" s="24" t="s">
        <v>20</v>
      </c>
      <c r="E140" s="24" t="s">
        <v>3603</v>
      </c>
      <c r="F140" s="23"/>
      <c r="G140" s="23"/>
      <c r="H140" s="23"/>
      <c r="I140" s="23"/>
      <c r="J140" s="23"/>
    </row>
    <row r="141" customFormat="false" ht="16.5" hidden="false" customHeight="false" outlineLevel="0" collapsed="false">
      <c r="A141" s="326" t="s">
        <v>4581</v>
      </c>
      <c r="B141" s="56" t="s">
        <v>4582</v>
      </c>
      <c r="C141" s="56" t="s">
        <v>19</v>
      </c>
      <c r="D141" s="24" t="s">
        <v>20</v>
      </c>
      <c r="E141" s="24" t="s">
        <v>3603</v>
      </c>
      <c r="F141" s="23"/>
      <c r="G141" s="23"/>
      <c r="H141" s="23"/>
      <c r="I141" s="23"/>
      <c r="J141" s="23"/>
    </row>
    <row r="142" customFormat="false" ht="16.5" hidden="false" customHeight="false" outlineLevel="0" collapsed="false">
      <c r="A142" s="326" t="s">
        <v>4583</v>
      </c>
      <c r="B142" s="56" t="s">
        <v>4584</v>
      </c>
      <c r="C142" s="56" t="s">
        <v>19</v>
      </c>
      <c r="D142" s="24" t="s">
        <v>20</v>
      </c>
      <c r="E142" s="24" t="s">
        <v>3603</v>
      </c>
      <c r="F142" s="23"/>
      <c r="G142" s="23"/>
      <c r="H142" s="23"/>
      <c r="I142" s="23"/>
      <c r="J142" s="23"/>
    </row>
    <row r="143" customFormat="false" ht="16.5" hidden="false" customHeight="false" outlineLevel="0" collapsed="false">
      <c r="A143" s="326" t="s">
        <v>4585</v>
      </c>
      <c r="B143" s="56" t="s">
        <v>4586</v>
      </c>
      <c r="C143" s="56" t="s">
        <v>19</v>
      </c>
      <c r="D143" s="24" t="s">
        <v>20</v>
      </c>
      <c r="E143" s="24" t="s">
        <v>3603</v>
      </c>
      <c r="F143" s="23"/>
      <c r="G143" s="23"/>
      <c r="H143" s="23"/>
      <c r="I143" s="23"/>
      <c r="J143" s="23"/>
    </row>
    <row r="144" customFormat="false" ht="16.5" hidden="false" customHeight="false" outlineLevel="0" collapsed="false">
      <c r="A144" s="326" t="s">
        <v>4587</v>
      </c>
      <c r="B144" s="56" t="s">
        <v>4588</v>
      </c>
      <c r="C144" s="56" t="s">
        <v>19</v>
      </c>
      <c r="D144" s="24" t="s">
        <v>20</v>
      </c>
      <c r="E144" s="24" t="s">
        <v>3603</v>
      </c>
      <c r="F144" s="23"/>
      <c r="G144" s="23"/>
      <c r="H144" s="23"/>
      <c r="I144" s="23"/>
      <c r="J144" s="23"/>
    </row>
    <row r="145" customFormat="false" ht="16.5" hidden="false" customHeight="false" outlineLevel="0" collapsed="false">
      <c r="A145" s="326" t="s">
        <v>4589</v>
      </c>
      <c r="B145" s="56" t="s">
        <v>4590</v>
      </c>
      <c r="C145" s="56" t="s">
        <v>19</v>
      </c>
      <c r="D145" s="24" t="s">
        <v>20</v>
      </c>
      <c r="E145" s="24" t="s">
        <v>3603</v>
      </c>
      <c r="F145" s="23"/>
      <c r="G145" s="23"/>
      <c r="H145" s="23"/>
      <c r="I145" s="23"/>
      <c r="J145" s="23"/>
    </row>
    <row r="146" customFormat="false" ht="16.5" hidden="false" customHeight="false" outlineLevel="0" collapsed="false">
      <c r="A146" s="326" t="s">
        <v>4591</v>
      </c>
      <c r="B146" s="56" t="s">
        <v>4592</v>
      </c>
      <c r="C146" s="56" t="s">
        <v>19</v>
      </c>
      <c r="D146" s="24" t="s">
        <v>20</v>
      </c>
      <c r="E146" s="24" t="s">
        <v>3603</v>
      </c>
      <c r="F146" s="23"/>
      <c r="G146" s="23"/>
      <c r="H146" s="23"/>
      <c r="I146" s="23"/>
      <c r="J146" s="23"/>
    </row>
    <row r="147" customFormat="false" ht="16.5" hidden="false" customHeight="false" outlineLevel="0" collapsed="false">
      <c r="A147" s="326" t="s">
        <v>4593</v>
      </c>
      <c r="B147" s="56" t="s">
        <v>4594</v>
      </c>
      <c r="C147" s="56" t="s">
        <v>19</v>
      </c>
      <c r="D147" s="24" t="s">
        <v>20</v>
      </c>
      <c r="E147" s="24" t="s">
        <v>3603</v>
      </c>
      <c r="F147" s="23"/>
      <c r="G147" s="23"/>
      <c r="H147" s="23"/>
      <c r="I147" s="23"/>
      <c r="J147" s="23"/>
    </row>
    <row r="148" customFormat="false" ht="16.5" hidden="false" customHeight="false" outlineLevel="0" collapsed="false">
      <c r="A148" s="326" t="s">
        <v>4595</v>
      </c>
      <c r="B148" s="56" t="s">
        <v>4596</v>
      </c>
      <c r="C148" s="56" t="s">
        <v>19</v>
      </c>
      <c r="D148" s="24" t="s">
        <v>20</v>
      </c>
      <c r="E148" s="24" t="s">
        <v>3603</v>
      </c>
      <c r="F148" s="23"/>
      <c r="G148" s="23"/>
      <c r="H148" s="23"/>
      <c r="I148" s="23"/>
      <c r="J148" s="23"/>
    </row>
    <row r="149" customFormat="false" ht="16.5" hidden="false" customHeight="false" outlineLevel="0" collapsed="false">
      <c r="A149" s="326" t="s">
        <v>4597</v>
      </c>
      <c r="B149" s="56" t="s">
        <v>4598</v>
      </c>
      <c r="C149" s="56" t="s">
        <v>14</v>
      </c>
      <c r="D149" s="24" t="s">
        <v>20</v>
      </c>
      <c r="E149" s="24" t="s">
        <v>3603</v>
      </c>
      <c r="F149" s="23"/>
      <c r="G149" s="23"/>
      <c r="H149" s="23"/>
      <c r="I149" s="23"/>
      <c r="J149" s="23"/>
    </row>
    <row r="150" customFormat="false" ht="16.5" hidden="false" customHeight="false" outlineLevel="0" collapsed="false">
      <c r="A150" s="326" t="s">
        <v>4599</v>
      </c>
      <c r="B150" s="56" t="s">
        <v>4600</v>
      </c>
      <c r="C150" s="56" t="s">
        <v>14</v>
      </c>
      <c r="D150" s="24" t="s">
        <v>20</v>
      </c>
      <c r="E150" s="24" t="s">
        <v>3603</v>
      </c>
      <c r="F150" s="23"/>
      <c r="G150" s="23"/>
      <c r="H150" s="23"/>
      <c r="I150" s="23"/>
      <c r="J150" s="23"/>
    </row>
    <row r="151" customFormat="false" ht="16.5" hidden="false" customHeight="false" outlineLevel="0" collapsed="false">
      <c r="A151" s="326" t="s">
        <v>4601</v>
      </c>
      <c r="B151" s="56" t="s">
        <v>4602</v>
      </c>
      <c r="C151" s="56" t="s">
        <v>14</v>
      </c>
      <c r="D151" s="24" t="s">
        <v>20</v>
      </c>
      <c r="E151" s="24" t="s">
        <v>3603</v>
      </c>
      <c r="F151" s="23"/>
      <c r="G151" s="23"/>
      <c r="H151" s="23"/>
      <c r="I151" s="23"/>
      <c r="J151" s="23"/>
    </row>
    <row r="152" customFormat="false" ht="16.5" hidden="false" customHeight="false" outlineLevel="0" collapsed="false">
      <c r="A152" s="326" t="s">
        <v>4603</v>
      </c>
      <c r="B152" s="56" t="s">
        <v>4604</v>
      </c>
      <c r="C152" s="56" t="s">
        <v>14</v>
      </c>
      <c r="D152" s="24" t="s">
        <v>20</v>
      </c>
      <c r="E152" s="24" t="s">
        <v>3603</v>
      </c>
      <c r="F152" s="23"/>
      <c r="G152" s="23"/>
      <c r="H152" s="23"/>
      <c r="I152" s="23"/>
      <c r="J152" s="23"/>
    </row>
    <row r="153" customFormat="false" ht="16.5" hidden="false" customHeight="false" outlineLevel="0" collapsed="false">
      <c r="A153" s="326" t="s">
        <v>4605</v>
      </c>
      <c r="B153" s="56" t="s">
        <v>4606</v>
      </c>
      <c r="C153" s="56" t="s">
        <v>14</v>
      </c>
      <c r="D153" s="24" t="s">
        <v>20</v>
      </c>
      <c r="E153" s="24" t="s">
        <v>3603</v>
      </c>
      <c r="F153" s="23"/>
      <c r="G153" s="23"/>
      <c r="H153" s="23"/>
      <c r="I153" s="23"/>
      <c r="J153" s="23"/>
    </row>
    <row r="154" customFormat="false" ht="16.5" hidden="false" customHeight="false" outlineLevel="0" collapsed="false">
      <c r="A154" s="326" t="s">
        <v>4607</v>
      </c>
      <c r="B154" s="56" t="s">
        <v>4608</v>
      </c>
      <c r="C154" s="56" t="s">
        <v>14</v>
      </c>
      <c r="D154" s="24" t="s">
        <v>20</v>
      </c>
      <c r="E154" s="24" t="s">
        <v>3603</v>
      </c>
      <c r="F154" s="23"/>
      <c r="G154" s="23"/>
      <c r="H154" s="23"/>
      <c r="I154" s="23"/>
      <c r="J154" s="23"/>
    </row>
    <row r="155" customFormat="false" ht="16.5" hidden="false" customHeight="false" outlineLevel="0" collapsed="false">
      <c r="A155" s="326" t="s">
        <v>4609</v>
      </c>
      <c r="B155" s="56" t="s">
        <v>4610</v>
      </c>
      <c r="C155" s="56" t="s">
        <v>14</v>
      </c>
      <c r="D155" s="24" t="s">
        <v>20</v>
      </c>
      <c r="E155" s="24" t="s">
        <v>3603</v>
      </c>
      <c r="F155" s="23"/>
      <c r="G155" s="23"/>
      <c r="H155" s="23"/>
      <c r="I155" s="23"/>
      <c r="J155" s="23"/>
    </row>
    <row r="156" customFormat="false" ht="16.5" hidden="false" customHeight="false" outlineLevel="0" collapsed="false">
      <c r="A156" s="326" t="s">
        <v>4611</v>
      </c>
      <c r="B156" s="56" t="s">
        <v>4612</v>
      </c>
      <c r="C156" s="56" t="s">
        <v>14</v>
      </c>
      <c r="D156" s="24" t="s">
        <v>20</v>
      </c>
      <c r="E156" s="24" t="s">
        <v>3603</v>
      </c>
      <c r="F156" s="23"/>
      <c r="G156" s="23"/>
      <c r="H156" s="23"/>
      <c r="I156" s="23"/>
      <c r="J156" s="23"/>
    </row>
    <row r="157" customFormat="false" ht="16.5" hidden="false" customHeight="false" outlineLevel="0" collapsed="false">
      <c r="A157" s="326" t="s">
        <v>4613</v>
      </c>
      <c r="B157" s="56" t="s">
        <v>4614</v>
      </c>
      <c r="C157" s="56" t="s">
        <v>14</v>
      </c>
      <c r="D157" s="24" t="s">
        <v>20</v>
      </c>
      <c r="E157" s="24" t="s">
        <v>3603</v>
      </c>
      <c r="F157" s="23"/>
      <c r="G157" s="23"/>
      <c r="H157" s="23"/>
      <c r="I157" s="23"/>
      <c r="J157" s="23"/>
    </row>
    <row r="158" customFormat="false" ht="16.5" hidden="false" customHeight="false" outlineLevel="0" collapsed="false">
      <c r="A158" s="326" t="s">
        <v>4615</v>
      </c>
      <c r="B158" s="56" t="s">
        <v>4616</v>
      </c>
      <c r="C158" s="56" t="s">
        <v>19</v>
      </c>
      <c r="D158" s="24" t="s">
        <v>20</v>
      </c>
      <c r="E158" s="24" t="s">
        <v>3603</v>
      </c>
      <c r="F158" s="23"/>
      <c r="G158" s="23"/>
      <c r="H158" s="23"/>
      <c r="I158" s="23"/>
      <c r="J158" s="23"/>
    </row>
    <row r="159" customFormat="false" ht="16.5" hidden="false" customHeight="false" outlineLevel="0" collapsed="false">
      <c r="A159" s="326" t="s">
        <v>4617</v>
      </c>
      <c r="B159" s="56" t="s">
        <v>4618</v>
      </c>
      <c r="C159" s="56" t="s">
        <v>19</v>
      </c>
      <c r="D159" s="24" t="s">
        <v>20</v>
      </c>
      <c r="E159" s="24" t="s">
        <v>3603</v>
      </c>
      <c r="F159" s="23"/>
      <c r="G159" s="23"/>
      <c r="H159" s="23"/>
      <c r="I159" s="23"/>
      <c r="J159" s="23"/>
    </row>
    <row r="160" customFormat="false" ht="16.5" hidden="false" customHeight="false" outlineLevel="0" collapsed="false">
      <c r="A160" s="326" t="s">
        <v>4619</v>
      </c>
      <c r="B160" s="56" t="s">
        <v>4620</v>
      </c>
      <c r="C160" s="56" t="s">
        <v>19</v>
      </c>
      <c r="D160" s="24" t="s">
        <v>20</v>
      </c>
      <c r="E160" s="24" t="s">
        <v>3603</v>
      </c>
      <c r="F160" s="23"/>
      <c r="G160" s="23"/>
      <c r="H160" s="23"/>
      <c r="I160" s="23"/>
      <c r="J160" s="23"/>
    </row>
    <row r="161" customFormat="false" ht="16.5" hidden="false" customHeight="false" outlineLevel="0" collapsed="false">
      <c r="A161" s="326" t="s">
        <v>4621</v>
      </c>
      <c r="B161" s="56" t="s">
        <v>4622</v>
      </c>
      <c r="C161" s="56" t="s">
        <v>19</v>
      </c>
      <c r="D161" s="24" t="s">
        <v>20</v>
      </c>
      <c r="E161" s="24" t="s">
        <v>3603</v>
      </c>
      <c r="F161" s="23"/>
      <c r="G161" s="23"/>
      <c r="H161" s="23"/>
      <c r="I161" s="23"/>
      <c r="J161" s="23"/>
    </row>
    <row r="162" customFormat="false" ht="16.5" hidden="false" customHeight="false" outlineLevel="0" collapsed="false">
      <c r="A162" s="326" t="s">
        <v>4623</v>
      </c>
      <c r="B162" s="56" t="s">
        <v>4624</v>
      </c>
      <c r="C162" s="56" t="s">
        <v>19</v>
      </c>
      <c r="D162" s="24" t="s">
        <v>20</v>
      </c>
      <c r="E162" s="24" t="s">
        <v>3603</v>
      </c>
      <c r="F162" s="23"/>
      <c r="G162" s="23"/>
      <c r="H162" s="23"/>
      <c r="I162" s="23"/>
      <c r="J162" s="23"/>
    </row>
    <row r="163" customFormat="false" ht="16.5" hidden="false" customHeight="false" outlineLevel="0" collapsed="false">
      <c r="A163" s="326" t="s">
        <v>4625</v>
      </c>
      <c r="B163" s="56" t="s">
        <v>4626</v>
      </c>
      <c r="C163" s="56" t="s">
        <v>19</v>
      </c>
      <c r="D163" s="24" t="s">
        <v>20</v>
      </c>
      <c r="E163" s="24" t="s">
        <v>3603</v>
      </c>
      <c r="F163" s="23"/>
      <c r="G163" s="23"/>
      <c r="H163" s="23"/>
      <c r="I163" s="23"/>
      <c r="J163" s="23"/>
    </row>
    <row r="164" customFormat="false" ht="16.5" hidden="false" customHeight="false" outlineLevel="0" collapsed="false">
      <c r="A164" s="326" t="s">
        <v>4627</v>
      </c>
      <c r="B164" s="56" t="s">
        <v>4628</v>
      </c>
      <c r="C164" s="56" t="s">
        <v>19</v>
      </c>
      <c r="D164" s="24" t="s">
        <v>20</v>
      </c>
      <c r="E164" s="24" t="s">
        <v>3603</v>
      </c>
      <c r="F164" s="23"/>
      <c r="G164" s="23"/>
      <c r="H164" s="23"/>
      <c r="I164" s="23"/>
      <c r="J164" s="23"/>
    </row>
    <row r="165" customFormat="false" ht="16.5" hidden="false" customHeight="false" outlineLevel="0" collapsed="false">
      <c r="A165" s="326" t="s">
        <v>4629</v>
      </c>
      <c r="B165" s="56" t="s">
        <v>4630</v>
      </c>
      <c r="C165" s="56" t="s">
        <v>19</v>
      </c>
      <c r="D165" s="24" t="s">
        <v>20</v>
      </c>
      <c r="E165" s="24" t="s">
        <v>3603</v>
      </c>
      <c r="F165" s="23"/>
      <c r="G165" s="23"/>
      <c r="H165" s="23"/>
      <c r="I165" s="23"/>
      <c r="J165" s="23"/>
    </row>
    <row r="166" customFormat="false" ht="16.5" hidden="false" customHeight="false" outlineLevel="0" collapsed="false">
      <c r="A166" s="326" t="s">
        <v>4631</v>
      </c>
      <c r="B166" s="56" t="s">
        <v>4632</v>
      </c>
      <c r="C166" s="56" t="s">
        <v>19</v>
      </c>
      <c r="D166" s="24" t="s">
        <v>20</v>
      </c>
      <c r="E166" s="24" t="s">
        <v>3603</v>
      </c>
      <c r="F166" s="23"/>
      <c r="G166" s="23"/>
      <c r="H166" s="23"/>
      <c r="I166" s="23"/>
      <c r="J166" s="23"/>
    </row>
    <row r="167" customFormat="false" ht="16.5" hidden="false" customHeight="false" outlineLevel="0" collapsed="false">
      <c r="A167" s="326" t="s">
        <v>4633</v>
      </c>
      <c r="B167" s="56" t="s">
        <v>4634</v>
      </c>
      <c r="C167" s="56" t="s">
        <v>19</v>
      </c>
      <c r="D167" s="24" t="s">
        <v>20</v>
      </c>
      <c r="E167" s="24" t="s">
        <v>3603</v>
      </c>
      <c r="F167" s="23"/>
      <c r="G167" s="23"/>
      <c r="H167" s="23"/>
      <c r="I167" s="23"/>
      <c r="J167" s="23"/>
    </row>
    <row r="168" customFormat="false" ht="16.5" hidden="false" customHeight="false" outlineLevel="0" collapsed="false">
      <c r="A168" s="326" t="s">
        <v>4635</v>
      </c>
      <c r="B168" s="56" t="s">
        <v>4636</v>
      </c>
      <c r="C168" s="56" t="s">
        <v>19</v>
      </c>
      <c r="D168" s="24" t="s">
        <v>20</v>
      </c>
      <c r="E168" s="24" t="s">
        <v>3603</v>
      </c>
      <c r="F168" s="23"/>
      <c r="G168" s="23"/>
      <c r="H168" s="23"/>
      <c r="I168" s="23"/>
      <c r="J168" s="23"/>
    </row>
    <row r="169" customFormat="false" ht="16.5" hidden="false" customHeight="false" outlineLevel="0" collapsed="false">
      <c r="A169" s="326" t="s">
        <v>4637</v>
      </c>
      <c r="B169" s="56" t="s">
        <v>4638</v>
      </c>
      <c r="C169" s="56" t="s">
        <v>14</v>
      </c>
      <c r="D169" s="24" t="s">
        <v>20</v>
      </c>
      <c r="E169" s="24" t="s">
        <v>3603</v>
      </c>
      <c r="F169" s="23"/>
      <c r="G169" s="23"/>
      <c r="H169" s="23"/>
      <c r="I169" s="23"/>
      <c r="J169" s="23"/>
    </row>
    <row r="170" customFormat="false" ht="16.5" hidden="false" customHeight="false" outlineLevel="0" collapsed="false">
      <c r="A170" s="326" t="s">
        <v>4639</v>
      </c>
      <c r="B170" s="56" t="s">
        <v>4640</v>
      </c>
      <c r="C170" s="56" t="s">
        <v>14</v>
      </c>
      <c r="D170" s="24" t="s">
        <v>20</v>
      </c>
      <c r="E170" s="24" t="s">
        <v>3603</v>
      </c>
      <c r="F170" s="23"/>
      <c r="G170" s="23"/>
      <c r="H170" s="23"/>
      <c r="I170" s="23"/>
      <c r="J170" s="23"/>
    </row>
    <row r="171" customFormat="false" ht="16.5" hidden="false" customHeight="false" outlineLevel="0" collapsed="false">
      <c r="A171" s="326" t="s">
        <v>4641</v>
      </c>
      <c r="B171" s="56" t="s">
        <v>4642</v>
      </c>
      <c r="C171" s="56" t="s">
        <v>14</v>
      </c>
      <c r="D171" s="24" t="s">
        <v>20</v>
      </c>
      <c r="E171" s="24" t="s">
        <v>3603</v>
      </c>
      <c r="F171" s="23"/>
      <c r="G171" s="23"/>
      <c r="H171" s="23"/>
      <c r="I171" s="23"/>
      <c r="J171" s="23"/>
    </row>
    <row r="172" customFormat="false" ht="16.5" hidden="false" customHeight="false" outlineLevel="0" collapsed="false">
      <c r="A172" s="326" t="s">
        <v>4643</v>
      </c>
      <c r="B172" s="56" t="s">
        <v>4644</v>
      </c>
      <c r="C172" s="56" t="s">
        <v>14</v>
      </c>
      <c r="D172" s="24" t="s">
        <v>20</v>
      </c>
      <c r="E172" s="24" t="s">
        <v>3603</v>
      </c>
      <c r="F172" s="23"/>
      <c r="G172" s="23"/>
      <c r="H172" s="23"/>
      <c r="I172" s="23"/>
      <c r="J172" s="23"/>
    </row>
    <row r="173" customFormat="false" ht="16.5" hidden="false" customHeight="false" outlineLevel="0" collapsed="false">
      <c r="A173" s="326" t="s">
        <v>4645</v>
      </c>
      <c r="B173" s="56" t="s">
        <v>4646</v>
      </c>
      <c r="C173" s="56" t="s">
        <v>14</v>
      </c>
      <c r="D173" s="24" t="s">
        <v>20</v>
      </c>
      <c r="E173" s="24" t="s">
        <v>3603</v>
      </c>
      <c r="F173" s="23"/>
      <c r="G173" s="23"/>
      <c r="H173" s="23"/>
      <c r="I173" s="23"/>
      <c r="J173" s="23"/>
    </row>
    <row r="174" customFormat="false" ht="16.5" hidden="false" customHeight="false" outlineLevel="0" collapsed="false">
      <c r="A174" s="326" t="s">
        <v>4647</v>
      </c>
      <c r="B174" s="56" t="s">
        <v>4648</v>
      </c>
      <c r="C174" s="56" t="s">
        <v>14</v>
      </c>
      <c r="D174" s="24" t="s">
        <v>20</v>
      </c>
      <c r="E174" s="24" t="s">
        <v>3603</v>
      </c>
      <c r="F174" s="23"/>
      <c r="G174" s="23"/>
      <c r="H174" s="23"/>
      <c r="I174" s="23"/>
      <c r="J174" s="23"/>
    </row>
    <row r="175" customFormat="false" ht="16.5" hidden="false" customHeight="false" outlineLevel="0" collapsed="false">
      <c r="A175" s="326" t="s">
        <v>4649</v>
      </c>
      <c r="B175" s="56" t="s">
        <v>4650</v>
      </c>
      <c r="C175" s="56" t="s">
        <v>14</v>
      </c>
      <c r="D175" s="24" t="s">
        <v>20</v>
      </c>
      <c r="E175" s="24" t="s">
        <v>3603</v>
      </c>
      <c r="F175" s="23"/>
      <c r="G175" s="23"/>
      <c r="H175" s="23"/>
      <c r="I175" s="23"/>
      <c r="J175" s="23"/>
    </row>
    <row r="176" customFormat="false" ht="16.5" hidden="false" customHeight="false" outlineLevel="0" collapsed="false">
      <c r="A176" s="326" t="s">
        <v>4651</v>
      </c>
      <c r="B176" s="56" t="s">
        <v>4652</v>
      </c>
      <c r="C176" s="56" t="s">
        <v>14</v>
      </c>
      <c r="D176" s="24" t="s">
        <v>20</v>
      </c>
      <c r="E176" s="24" t="s">
        <v>3603</v>
      </c>
      <c r="F176" s="23"/>
      <c r="G176" s="23"/>
      <c r="H176" s="23"/>
      <c r="I176" s="23"/>
      <c r="J176" s="23"/>
    </row>
    <row r="177" customFormat="false" ht="16.5" hidden="false" customHeight="false" outlineLevel="0" collapsed="false">
      <c r="A177" s="326" t="s">
        <v>4653</v>
      </c>
      <c r="B177" s="56" t="s">
        <v>4654</v>
      </c>
      <c r="C177" s="56" t="s">
        <v>14</v>
      </c>
      <c r="D177" s="24" t="s">
        <v>20</v>
      </c>
      <c r="E177" s="24" t="s">
        <v>3603</v>
      </c>
      <c r="F177" s="23"/>
      <c r="G177" s="23"/>
      <c r="H177" s="23"/>
      <c r="I177" s="23"/>
      <c r="J177" s="23"/>
    </row>
    <row r="178" customFormat="false" ht="16.5" hidden="false" customHeight="false" outlineLevel="0" collapsed="false">
      <c r="A178" s="326" t="s">
        <v>4655</v>
      </c>
      <c r="B178" s="56" t="s">
        <v>4656</v>
      </c>
      <c r="C178" s="56" t="s">
        <v>14</v>
      </c>
      <c r="D178" s="24" t="s">
        <v>20</v>
      </c>
      <c r="E178" s="24" t="s">
        <v>3603</v>
      </c>
      <c r="F178" s="23"/>
      <c r="G178" s="23"/>
      <c r="H178" s="23"/>
      <c r="I178" s="23"/>
      <c r="J178" s="23"/>
    </row>
    <row r="179" customFormat="false" ht="16.5" hidden="false" customHeight="false" outlineLevel="0" collapsed="false">
      <c r="A179" s="326" t="s">
        <v>4657</v>
      </c>
      <c r="B179" s="56" t="s">
        <v>4658</v>
      </c>
      <c r="C179" s="56" t="s">
        <v>14</v>
      </c>
      <c r="D179" s="24" t="s">
        <v>20</v>
      </c>
      <c r="E179" s="24" t="s">
        <v>3603</v>
      </c>
      <c r="F179" s="23"/>
      <c r="G179" s="23"/>
      <c r="H179" s="23"/>
      <c r="I179" s="23"/>
      <c r="J179" s="23"/>
    </row>
    <row r="180" customFormat="false" ht="16.5" hidden="false" customHeight="false" outlineLevel="0" collapsed="false">
      <c r="A180" s="326" t="s">
        <v>4659</v>
      </c>
      <c r="B180" s="56" t="s">
        <v>4660</v>
      </c>
      <c r="C180" s="56" t="s">
        <v>14</v>
      </c>
      <c r="D180" s="24" t="s">
        <v>20</v>
      </c>
      <c r="E180" s="24" t="s">
        <v>3603</v>
      </c>
      <c r="F180" s="23"/>
      <c r="G180" s="23"/>
      <c r="H180" s="23"/>
      <c r="I180" s="23"/>
      <c r="J180" s="23"/>
    </row>
    <row r="181" customFormat="false" ht="16.5" hidden="false" customHeight="false" outlineLevel="0" collapsed="false">
      <c r="A181" s="326" t="s">
        <v>4661</v>
      </c>
      <c r="B181" s="56" t="s">
        <v>4662</v>
      </c>
      <c r="C181" s="56" t="s">
        <v>19</v>
      </c>
      <c r="D181" s="24" t="s">
        <v>20</v>
      </c>
      <c r="E181" s="24" t="s">
        <v>3603</v>
      </c>
      <c r="F181" s="23"/>
      <c r="G181" s="23"/>
      <c r="H181" s="23"/>
      <c r="I181" s="23"/>
      <c r="J181" s="23"/>
    </row>
    <row r="182" customFormat="false" ht="16.5" hidden="false" customHeight="false" outlineLevel="0" collapsed="false">
      <c r="A182" s="326" t="s">
        <v>4663</v>
      </c>
      <c r="B182" s="56" t="s">
        <v>4664</v>
      </c>
      <c r="C182" s="56" t="s">
        <v>19</v>
      </c>
      <c r="D182" s="24" t="s">
        <v>20</v>
      </c>
      <c r="E182" s="24" t="s">
        <v>3603</v>
      </c>
      <c r="F182" s="23"/>
      <c r="G182" s="23"/>
      <c r="H182" s="23"/>
      <c r="I182" s="23"/>
      <c r="J182" s="23"/>
    </row>
    <row r="183" customFormat="false" ht="16.5" hidden="false" customHeight="false" outlineLevel="0" collapsed="false">
      <c r="A183" s="326" t="s">
        <v>4665</v>
      </c>
      <c r="B183" s="56" t="s">
        <v>4666</v>
      </c>
      <c r="C183" s="56" t="s">
        <v>19</v>
      </c>
      <c r="D183" s="24" t="s">
        <v>20</v>
      </c>
      <c r="E183" s="24" t="s">
        <v>3603</v>
      </c>
      <c r="F183" s="23"/>
      <c r="G183" s="23"/>
      <c r="H183" s="23"/>
      <c r="I183" s="23"/>
      <c r="J183" s="23"/>
    </row>
    <row r="184" customFormat="false" ht="16.5" hidden="false" customHeight="false" outlineLevel="0" collapsed="false">
      <c r="A184" s="326" t="s">
        <v>4667</v>
      </c>
      <c r="B184" s="56" t="s">
        <v>4668</v>
      </c>
      <c r="C184" s="56" t="s">
        <v>19</v>
      </c>
      <c r="D184" s="24" t="s">
        <v>20</v>
      </c>
      <c r="E184" s="24" t="s">
        <v>3603</v>
      </c>
      <c r="F184" s="23"/>
      <c r="G184" s="23"/>
      <c r="H184" s="23"/>
      <c r="I184" s="23"/>
      <c r="J184" s="23"/>
    </row>
    <row r="185" customFormat="false" ht="16.5" hidden="false" customHeight="false" outlineLevel="0" collapsed="false">
      <c r="A185" s="326" t="s">
        <v>4669</v>
      </c>
      <c r="B185" s="56" t="s">
        <v>4670</v>
      </c>
      <c r="C185" s="56" t="s">
        <v>19</v>
      </c>
      <c r="D185" s="24" t="s">
        <v>20</v>
      </c>
      <c r="E185" s="24" t="s">
        <v>3603</v>
      </c>
      <c r="F185" s="23"/>
      <c r="G185" s="23"/>
      <c r="H185" s="23"/>
      <c r="I185" s="23"/>
      <c r="J185" s="23"/>
    </row>
    <row r="186" customFormat="false" ht="16.5" hidden="false" customHeight="false" outlineLevel="0" collapsed="false">
      <c r="A186" s="326" t="s">
        <v>4671</v>
      </c>
      <c r="B186" s="56" t="s">
        <v>4672</v>
      </c>
      <c r="C186" s="56" t="s">
        <v>19</v>
      </c>
      <c r="D186" s="24" t="s">
        <v>20</v>
      </c>
      <c r="E186" s="24" t="s">
        <v>3603</v>
      </c>
      <c r="F186" s="23"/>
      <c r="G186" s="23"/>
      <c r="H186" s="23"/>
      <c r="I186" s="23"/>
      <c r="J186" s="23"/>
    </row>
    <row r="187" customFormat="false" ht="16.5" hidden="false" customHeight="false" outlineLevel="0" collapsed="false">
      <c r="A187" s="326" t="s">
        <v>4673</v>
      </c>
      <c r="B187" s="56" t="s">
        <v>4674</v>
      </c>
      <c r="C187" s="56" t="s">
        <v>19</v>
      </c>
      <c r="D187" s="24" t="s">
        <v>20</v>
      </c>
      <c r="E187" s="24" t="s">
        <v>3603</v>
      </c>
      <c r="F187" s="23"/>
      <c r="G187" s="23"/>
      <c r="H187" s="23"/>
      <c r="I187" s="23"/>
      <c r="J187" s="23"/>
    </row>
    <row r="188" customFormat="false" ht="16.5" hidden="false" customHeight="false" outlineLevel="0" collapsed="false">
      <c r="A188" s="326" t="s">
        <v>4675</v>
      </c>
      <c r="B188" s="56" t="s">
        <v>4676</v>
      </c>
      <c r="C188" s="56" t="s">
        <v>19</v>
      </c>
      <c r="D188" s="24" t="s">
        <v>20</v>
      </c>
      <c r="E188" s="24" t="s">
        <v>3603</v>
      </c>
      <c r="F188" s="23"/>
      <c r="G188" s="23"/>
      <c r="H188" s="23"/>
      <c r="I188" s="23"/>
      <c r="J188" s="23"/>
    </row>
    <row r="189" customFormat="false" ht="16.5" hidden="false" customHeight="false" outlineLevel="0" collapsed="false">
      <c r="A189" s="326" t="s">
        <v>4677</v>
      </c>
      <c r="B189" s="56" t="s">
        <v>4678</v>
      </c>
      <c r="C189" s="56" t="s">
        <v>19</v>
      </c>
      <c r="D189" s="24" t="s">
        <v>20</v>
      </c>
      <c r="E189" s="24" t="s">
        <v>3603</v>
      </c>
      <c r="F189" s="23"/>
      <c r="G189" s="23"/>
      <c r="H189" s="23"/>
      <c r="I189" s="23"/>
      <c r="J189" s="23"/>
    </row>
    <row r="190" customFormat="false" ht="16.5" hidden="false" customHeight="false" outlineLevel="0" collapsed="false">
      <c r="A190" s="326" t="s">
        <v>4679</v>
      </c>
      <c r="B190" s="56" t="s">
        <v>4680</v>
      </c>
      <c r="C190" s="56" t="s">
        <v>19</v>
      </c>
      <c r="D190" s="24" t="s">
        <v>20</v>
      </c>
      <c r="E190" s="24" t="s">
        <v>3603</v>
      </c>
      <c r="F190" s="23"/>
      <c r="G190" s="23"/>
      <c r="H190" s="23"/>
      <c r="I190" s="23"/>
      <c r="J190" s="23"/>
    </row>
    <row r="191" customFormat="false" ht="16.5" hidden="false" customHeight="false" outlineLevel="0" collapsed="false">
      <c r="A191" s="326" t="s">
        <v>4681</v>
      </c>
      <c r="B191" s="56" t="s">
        <v>4682</v>
      </c>
      <c r="C191" s="56" t="s">
        <v>19</v>
      </c>
      <c r="D191" s="24" t="s">
        <v>20</v>
      </c>
      <c r="E191" s="24" t="s">
        <v>3603</v>
      </c>
      <c r="F191" s="23"/>
      <c r="G191" s="23"/>
      <c r="H191" s="23"/>
      <c r="I191" s="23"/>
      <c r="J191" s="23"/>
    </row>
    <row r="192" customFormat="false" ht="16.5" hidden="false" customHeight="false" outlineLevel="0" collapsed="false">
      <c r="A192" s="326" t="s">
        <v>4683</v>
      </c>
      <c r="B192" s="56" t="s">
        <v>4684</v>
      </c>
      <c r="C192" s="56" t="s">
        <v>19</v>
      </c>
      <c r="D192" s="24" t="s">
        <v>20</v>
      </c>
      <c r="E192" s="24" t="s">
        <v>3603</v>
      </c>
      <c r="F192" s="23"/>
      <c r="G192" s="23"/>
      <c r="H192" s="23"/>
      <c r="I192" s="23"/>
      <c r="J192" s="23"/>
    </row>
    <row r="193" customFormat="false" ht="16.5" hidden="false" customHeight="false" outlineLevel="0" collapsed="false">
      <c r="A193" s="326" t="s">
        <v>4685</v>
      </c>
      <c r="B193" s="56" t="s">
        <v>4686</v>
      </c>
      <c r="C193" s="56" t="s">
        <v>19</v>
      </c>
      <c r="D193" s="24" t="s">
        <v>20</v>
      </c>
      <c r="E193" s="24" t="s">
        <v>3603</v>
      </c>
      <c r="F193" s="23"/>
      <c r="G193" s="23"/>
      <c r="H193" s="23"/>
      <c r="I193" s="23"/>
      <c r="J193" s="23"/>
    </row>
    <row r="194" customFormat="false" ht="16.5" hidden="false" customHeight="false" outlineLevel="0" collapsed="false">
      <c r="A194" s="326" t="s">
        <v>4687</v>
      </c>
      <c r="B194" s="56" t="s">
        <v>4688</v>
      </c>
      <c r="C194" s="56" t="s">
        <v>14</v>
      </c>
      <c r="D194" s="24" t="s">
        <v>20</v>
      </c>
      <c r="E194" s="24" t="s">
        <v>3603</v>
      </c>
      <c r="F194" s="23"/>
      <c r="G194" s="23"/>
      <c r="H194" s="23"/>
      <c r="I194" s="23"/>
      <c r="J194" s="23"/>
    </row>
    <row r="195" customFormat="false" ht="16.5" hidden="false" customHeight="false" outlineLevel="0" collapsed="false">
      <c r="A195" s="326" t="s">
        <v>4689</v>
      </c>
      <c r="B195" s="56" t="s">
        <v>4690</v>
      </c>
      <c r="C195" s="56" t="s">
        <v>14</v>
      </c>
      <c r="D195" s="24" t="s">
        <v>20</v>
      </c>
      <c r="E195" s="24" t="s">
        <v>3603</v>
      </c>
      <c r="F195" s="23"/>
      <c r="G195" s="23"/>
      <c r="H195" s="23"/>
      <c r="I195" s="23"/>
      <c r="J195" s="23"/>
    </row>
    <row r="196" customFormat="false" ht="16.5" hidden="false" customHeight="false" outlineLevel="0" collapsed="false">
      <c r="A196" s="326" t="s">
        <v>4691</v>
      </c>
      <c r="B196" s="56" t="s">
        <v>4692</v>
      </c>
      <c r="C196" s="56" t="s">
        <v>14</v>
      </c>
      <c r="D196" s="24" t="s">
        <v>20</v>
      </c>
      <c r="E196" s="24" t="s">
        <v>3603</v>
      </c>
      <c r="F196" s="23"/>
      <c r="G196" s="23"/>
      <c r="H196" s="23"/>
      <c r="I196" s="23"/>
      <c r="J196" s="23"/>
    </row>
    <row r="197" customFormat="false" ht="16.5" hidden="false" customHeight="false" outlineLevel="0" collapsed="false">
      <c r="A197" s="326" t="s">
        <v>4693</v>
      </c>
      <c r="B197" s="56" t="s">
        <v>4694</v>
      </c>
      <c r="C197" s="56" t="s">
        <v>14</v>
      </c>
      <c r="D197" s="24" t="s">
        <v>20</v>
      </c>
      <c r="E197" s="24" t="s">
        <v>3603</v>
      </c>
      <c r="F197" s="23"/>
      <c r="G197" s="23"/>
      <c r="H197" s="23"/>
      <c r="I197" s="23"/>
      <c r="J197" s="23"/>
    </row>
    <row r="198" customFormat="false" ht="16.5" hidden="false" customHeight="false" outlineLevel="0" collapsed="false">
      <c r="A198" s="326" t="s">
        <v>4695</v>
      </c>
      <c r="B198" s="56" t="s">
        <v>4696</v>
      </c>
      <c r="C198" s="56" t="s">
        <v>14</v>
      </c>
      <c r="D198" s="24" t="s">
        <v>20</v>
      </c>
      <c r="E198" s="24" t="s">
        <v>3603</v>
      </c>
      <c r="F198" s="23"/>
      <c r="G198" s="23"/>
      <c r="H198" s="23"/>
      <c r="I198" s="23"/>
      <c r="J198" s="23"/>
    </row>
    <row r="199" customFormat="false" ht="16.5" hidden="false" customHeight="false" outlineLevel="0" collapsed="false">
      <c r="A199" s="326" t="s">
        <v>4697</v>
      </c>
      <c r="B199" s="56" t="s">
        <v>4698</v>
      </c>
      <c r="C199" s="56" t="s">
        <v>14</v>
      </c>
      <c r="D199" s="24" t="s">
        <v>20</v>
      </c>
      <c r="E199" s="24" t="s">
        <v>3603</v>
      </c>
      <c r="F199" s="23"/>
      <c r="G199" s="23"/>
      <c r="H199" s="23"/>
      <c r="I199" s="23"/>
      <c r="J199" s="23"/>
    </row>
    <row r="200" customFormat="false" ht="16.5" hidden="false" customHeight="false" outlineLevel="0" collapsed="false">
      <c r="A200" s="326" t="s">
        <v>4699</v>
      </c>
      <c r="B200" s="56" t="s">
        <v>4700</v>
      </c>
      <c r="C200" s="56" t="s">
        <v>14</v>
      </c>
      <c r="D200" s="24" t="s">
        <v>20</v>
      </c>
      <c r="E200" s="24" t="s">
        <v>3603</v>
      </c>
      <c r="F200" s="23"/>
      <c r="G200" s="23"/>
      <c r="H200" s="23"/>
      <c r="I200" s="23"/>
      <c r="J200" s="23"/>
    </row>
    <row r="201" customFormat="false" ht="16.5" hidden="false" customHeight="false" outlineLevel="0" collapsed="false">
      <c r="A201" s="326" t="s">
        <v>4701</v>
      </c>
      <c r="B201" s="56" t="s">
        <v>4702</v>
      </c>
      <c r="C201" s="56" t="s">
        <v>14</v>
      </c>
      <c r="D201" s="24" t="s">
        <v>20</v>
      </c>
      <c r="E201" s="24" t="s">
        <v>3603</v>
      </c>
      <c r="F201" s="23"/>
      <c r="G201" s="23"/>
      <c r="H201" s="23"/>
      <c r="I201" s="23"/>
      <c r="J201" s="23"/>
    </row>
    <row r="202" customFormat="false" ht="16.5" hidden="false" customHeight="false" outlineLevel="0" collapsed="false">
      <c r="A202" s="326" t="s">
        <v>4703</v>
      </c>
      <c r="B202" s="56" t="s">
        <v>4704</v>
      </c>
      <c r="C202" s="56" t="s">
        <v>14</v>
      </c>
      <c r="D202" s="24" t="s">
        <v>20</v>
      </c>
      <c r="E202" s="24" t="s">
        <v>3603</v>
      </c>
      <c r="F202" s="23"/>
      <c r="G202" s="23"/>
      <c r="H202" s="23"/>
      <c r="I202" s="23"/>
      <c r="J202" s="23"/>
    </row>
    <row r="203" customFormat="false" ht="16.5" hidden="false" customHeight="false" outlineLevel="0" collapsed="false">
      <c r="A203" s="326" t="s">
        <v>4705</v>
      </c>
      <c r="B203" s="56" t="s">
        <v>4706</v>
      </c>
      <c r="C203" s="56" t="s">
        <v>14</v>
      </c>
      <c r="D203" s="24" t="s">
        <v>20</v>
      </c>
      <c r="E203" s="24" t="s">
        <v>3603</v>
      </c>
      <c r="F203" s="23"/>
      <c r="G203" s="23"/>
      <c r="H203" s="23"/>
      <c r="I203" s="23"/>
      <c r="J203" s="23"/>
    </row>
    <row r="204" customFormat="false" ht="16.5" hidden="false" customHeight="false" outlineLevel="0" collapsed="false">
      <c r="A204" s="326" t="s">
        <v>4707</v>
      </c>
      <c r="B204" s="56" t="s">
        <v>4708</v>
      </c>
      <c r="C204" s="56" t="s">
        <v>14</v>
      </c>
      <c r="D204" s="24" t="s">
        <v>20</v>
      </c>
      <c r="E204" s="24" t="s">
        <v>3603</v>
      </c>
      <c r="F204" s="23"/>
      <c r="G204" s="23"/>
      <c r="H204" s="23"/>
      <c r="I204" s="23"/>
      <c r="J204" s="23"/>
    </row>
    <row r="205" customFormat="false" ht="16.5" hidden="false" customHeight="false" outlineLevel="0" collapsed="false">
      <c r="A205" s="326" t="s">
        <v>4709</v>
      </c>
      <c r="B205" s="56" t="s">
        <v>4710</v>
      </c>
      <c r="C205" s="56" t="s">
        <v>14</v>
      </c>
      <c r="D205" s="24" t="s">
        <v>20</v>
      </c>
      <c r="E205" s="24" t="s">
        <v>3603</v>
      </c>
      <c r="F205" s="23"/>
      <c r="G205" s="23"/>
      <c r="H205" s="23"/>
      <c r="I205" s="23"/>
      <c r="J205" s="23"/>
    </row>
    <row r="206" customFormat="false" ht="16.5" hidden="false" customHeight="false" outlineLevel="0" collapsed="false">
      <c r="A206" s="326" t="s">
        <v>4711</v>
      </c>
      <c r="B206" s="56" t="s">
        <v>4712</v>
      </c>
      <c r="C206" s="56" t="s">
        <v>19</v>
      </c>
      <c r="D206" s="24" t="s">
        <v>20</v>
      </c>
      <c r="E206" s="24" t="s">
        <v>3603</v>
      </c>
      <c r="F206" s="23"/>
      <c r="G206" s="23"/>
      <c r="H206" s="23"/>
      <c r="I206" s="23"/>
      <c r="J206" s="23"/>
    </row>
    <row r="207" customFormat="false" ht="16.5" hidden="false" customHeight="false" outlineLevel="0" collapsed="false">
      <c r="A207" s="326" t="s">
        <v>4713</v>
      </c>
      <c r="B207" s="56" t="s">
        <v>4714</v>
      </c>
      <c r="C207" s="56" t="s">
        <v>19</v>
      </c>
      <c r="D207" s="24" t="s">
        <v>20</v>
      </c>
      <c r="E207" s="24" t="s">
        <v>3603</v>
      </c>
      <c r="F207" s="23"/>
      <c r="G207" s="23"/>
      <c r="H207" s="23"/>
      <c r="I207" s="23"/>
      <c r="J207" s="23"/>
    </row>
    <row r="208" customFormat="false" ht="16.5" hidden="false" customHeight="false" outlineLevel="0" collapsed="false">
      <c r="A208" s="326" t="s">
        <v>4715</v>
      </c>
      <c r="B208" s="56" t="s">
        <v>4716</v>
      </c>
      <c r="C208" s="56" t="s">
        <v>19</v>
      </c>
      <c r="D208" s="24" t="s">
        <v>20</v>
      </c>
      <c r="E208" s="24" t="s">
        <v>3603</v>
      </c>
      <c r="F208" s="23"/>
      <c r="G208" s="23"/>
      <c r="H208" s="23"/>
      <c r="I208" s="23"/>
      <c r="J208" s="23"/>
    </row>
    <row r="209" customFormat="false" ht="16.5" hidden="false" customHeight="false" outlineLevel="0" collapsed="false">
      <c r="A209" s="326" t="s">
        <v>4717</v>
      </c>
      <c r="B209" s="56" t="s">
        <v>4718</v>
      </c>
      <c r="C209" s="56" t="s">
        <v>19</v>
      </c>
      <c r="D209" s="24" t="s">
        <v>20</v>
      </c>
      <c r="E209" s="24" t="s">
        <v>3603</v>
      </c>
      <c r="F209" s="23"/>
      <c r="G209" s="23"/>
      <c r="H209" s="23"/>
      <c r="I209" s="23"/>
      <c r="J209" s="23"/>
    </row>
    <row r="210" customFormat="false" ht="16.5" hidden="false" customHeight="false" outlineLevel="0" collapsed="false">
      <c r="A210" s="326" t="s">
        <v>4719</v>
      </c>
      <c r="B210" s="56" t="s">
        <v>4720</v>
      </c>
      <c r="C210" s="56" t="s">
        <v>19</v>
      </c>
      <c r="D210" s="24" t="s">
        <v>20</v>
      </c>
      <c r="E210" s="24" t="s">
        <v>3603</v>
      </c>
      <c r="F210" s="23"/>
      <c r="G210" s="23"/>
      <c r="H210" s="23"/>
      <c r="I210" s="23"/>
      <c r="J210" s="23"/>
    </row>
    <row r="211" customFormat="false" ht="16.5" hidden="false" customHeight="false" outlineLevel="0" collapsed="false">
      <c r="A211" s="326" t="s">
        <v>4721</v>
      </c>
      <c r="B211" s="56" t="s">
        <v>4722</v>
      </c>
      <c r="C211" s="56" t="s">
        <v>19</v>
      </c>
      <c r="D211" s="24" t="s">
        <v>20</v>
      </c>
      <c r="E211" s="24" t="s">
        <v>3603</v>
      </c>
      <c r="F211" s="23"/>
      <c r="G211" s="23"/>
      <c r="H211" s="23"/>
      <c r="I211" s="23"/>
      <c r="J211" s="23"/>
    </row>
    <row r="212" customFormat="false" ht="16.5" hidden="false" customHeight="false" outlineLevel="0" collapsed="false">
      <c r="A212" s="326" t="s">
        <v>4723</v>
      </c>
      <c r="B212" s="56" t="s">
        <v>4724</v>
      </c>
      <c r="C212" s="56" t="s">
        <v>19</v>
      </c>
      <c r="D212" s="24" t="s">
        <v>20</v>
      </c>
      <c r="E212" s="24" t="s">
        <v>3603</v>
      </c>
      <c r="F212" s="23"/>
      <c r="G212" s="23"/>
      <c r="H212" s="23"/>
      <c r="I212" s="23"/>
      <c r="J212" s="23"/>
    </row>
    <row r="213" customFormat="false" ht="16.5" hidden="false" customHeight="false" outlineLevel="0" collapsed="false">
      <c r="A213" s="326" t="s">
        <v>4725</v>
      </c>
      <c r="B213" s="56" t="s">
        <v>4726</v>
      </c>
      <c r="C213" s="56" t="s">
        <v>19</v>
      </c>
      <c r="D213" s="24" t="s">
        <v>20</v>
      </c>
      <c r="E213" s="24" t="s">
        <v>3603</v>
      </c>
      <c r="F213" s="23"/>
      <c r="G213" s="23"/>
      <c r="H213" s="23"/>
      <c r="I213" s="23"/>
      <c r="J213" s="23"/>
    </row>
    <row r="214" customFormat="false" ht="16.5" hidden="false" customHeight="false" outlineLevel="0" collapsed="false">
      <c r="A214" s="326" t="s">
        <v>4727</v>
      </c>
      <c r="B214" s="56" t="s">
        <v>4728</v>
      </c>
      <c r="C214" s="56" t="s">
        <v>19</v>
      </c>
      <c r="D214" s="24" t="s">
        <v>20</v>
      </c>
      <c r="E214" s="24" t="s">
        <v>3603</v>
      </c>
      <c r="F214" s="23"/>
      <c r="G214" s="23"/>
      <c r="H214" s="23"/>
      <c r="I214" s="23"/>
      <c r="J214" s="23"/>
    </row>
    <row r="215" customFormat="false" ht="16.5" hidden="false" customHeight="false" outlineLevel="0" collapsed="false">
      <c r="A215" s="326" t="s">
        <v>4729</v>
      </c>
      <c r="B215" s="56" t="s">
        <v>4730</v>
      </c>
      <c r="C215" s="56" t="s">
        <v>19</v>
      </c>
      <c r="D215" s="24" t="s">
        <v>20</v>
      </c>
      <c r="E215" s="24" t="s">
        <v>3603</v>
      </c>
      <c r="F215" s="23"/>
      <c r="G215" s="23"/>
      <c r="H215" s="23"/>
      <c r="I215" s="23"/>
      <c r="J215" s="23"/>
    </row>
    <row r="216" customFormat="false" ht="16.5" hidden="false" customHeight="false" outlineLevel="0" collapsed="false">
      <c r="A216" s="326" t="s">
        <v>4731</v>
      </c>
      <c r="B216" s="56" t="s">
        <v>4732</v>
      </c>
      <c r="C216" s="56" t="s">
        <v>19</v>
      </c>
      <c r="D216" s="24" t="s">
        <v>20</v>
      </c>
      <c r="E216" s="24" t="s">
        <v>3603</v>
      </c>
      <c r="F216" s="23"/>
      <c r="G216" s="23"/>
      <c r="H216" s="23"/>
      <c r="I216" s="23"/>
      <c r="J216" s="23"/>
    </row>
    <row r="217" customFormat="false" ht="16.5" hidden="false" customHeight="false" outlineLevel="0" collapsed="false">
      <c r="A217" s="326" t="s">
        <v>4733</v>
      </c>
      <c r="B217" s="56" t="s">
        <v>4734</v>
      </c>
      <c r="C217" s="56" t="s">
        <v>14</v>
      </c>
      <c r="D217" s="24" t="s">
        <v>20</v>
      </c>
      <c r="E217" s="24" t="s">
        <v>3603</v>
      </c>
      <c r="F217" s="23"/>
      <c r="G217" s="23"/>
      <c r="H217" s="23"/>
      <c r="I217" s="23"/>
      <c r="J217" s="23"/>
    </row>
    <row r="218" customFormat="false" ht="16.5" hidden="false" customHeight="false" outlineLevel="0" collapsed="false">
      <c r="A218" s="326" t="s">
        <v>4735</v>
      </c>
      <c r="B218" s="56" t="s">
        <v>4736</v>
      </c>
      <c r="C218" s="56" t="s">
        <v>14</v>
      </c>
      <c r="D218" s="24" t="s">
        <v>20</v>
      </c>
      <c r="E218" s="24" t="s">
        <v>3603</v>
      </c>
      <c r="F218" s="23"/>
      <c r="G218" s="23"/>
      <c r="H218" s="23"/>
      <c r="I218" s="23"/>
      <c r="J218" s="23"/>
    </row>
    <row r="219" customFormat="false" ht="16.5" hidden="false" customHeight="false" outlineLevel="0" collapsed="false">
      <c r="A219" s="326" t="s">
        <v>4737</v>
      </c>
      <c r="B219" s="56" t="s">
        <v>4738</v>
      </c>
      <c r="C219" s="56" t="s">
        <v>14</v>
      </c>
      <c r="D219" s="24" t="s">
        <v>20</v>
      </c>
      <c r="E219" s="24" t="s">
        <v>3603</v>
      </c>
      <c r="F219" s="23"/>
      <c r="G219" s="23"/>
      <c r="H219" s="23"/>
      <c r="I219" s="23"/>
      <c r="J219" s="23"/>
    </row>
    <row r="220" customFormat="false" ht="16.5" hidden="false" customHeight="false" outlineLevel="0" collapsed="false">
      <c r="A220" s="326" t="s">
        <v>4739</v>
      </c>
      <c r="B220" s="56" t="s">
        <v>4740</v>
      </c>
      <c r="C220" s="56" t="s">
        <v>14</v>
      </c>
      <c r="D220" s="24" t="s">
        <v>20</v>
      </c>
      <c r="E220" s="24" t="s">
        <v>3603</v>
      </c>
      <c r="F220" s="23"/>
      <c r="G220" s="23"/>
      <c r="H220" s="23"/>
      <c r="I220" s="23"/>
      <c r="J220" s="23"/>
    </row>
    <row r="221" customFormat="false" ht="16.5" hidden="false" customHeight="false" outlineLevel="0" collapsed="false">
      <c r="A221" s="326" t="s">
        <v>4741</v>
      </c>
      <c r="B221" s="56" t="s">
        <v>4742</v>
      </c>
      <c r="C221" s="56" t="s">
        <v>14</v>
      </c>
      <c r="D221" s="24" t="s">
        <v>20</v>
      </c>
      <c r="E221" s="24" t="s">
        <v>3603</v>
      </c>
      <c r="F221" s="23"/>
      <c r="G221" s="23"/>
      <c r="H221" s="23"/>
      <c r="I221" s="23"/>
      <c r="J221" s="23"/>
    </row>
    <row r="222" customFormat="false" ht="16.5" hidden="false" customHeight="false" outlineLevel="0" collapsed="false">
      <c r="A222" s="326" t="s">
        <v>4743</v>
      </c>
      <c r="B222" s="56" t="s">
        <v>4744</v>
      </c>
      <c r="C222" s="56" t="s">
        <v>14</v>
      </c>
      <c r="D222" s="24" t="s">
        <v>20</v>
      </c>
      <c r="E222" s="24" t="s">
        <v>3603</v>
      </c>
      <c r="F222" s="23"/>
      <c r="G222" s="23"/>
      <c r="H222" s="23"/>
      <c r="I222" s="23"/>
      <c r="J222" s="23"/>
    </row>
    <row r="223" customFormat="false" ht="16.5" hidden="false" customHeight="false" outlineLevel="0" collapsed="false">
      <c r="A223" s="326" t="s">
        <v>4745</v>
      </c>
      <c r="B223" s="56" t="s">
        <v>4746</v>
      </c>
      <c r="C223" s="56" t="s">
        <v>14</v>
      </c>
      <c r="D223" s="24" t="s">
        <v>20</v>
      </c>
      <c r="E223" s="24" t="s">
        <v>3603</v>
      </c>
      <c r="F223" s="23"/>
      <c r="G223" s="23"/>
      <c r="H223" s="23"/>
      <c r="I223" s="23"/>
      <c r="J223" s="23"/>
    </row>
    <row r="224" customFormat="false" ht="16.5" hidden="false" customHeight="false" outlineLevel="0" collapsed="false">
      <c r="A224" s="326" t="s">
        <v>4747</v>
      </c>
      <c r="B224" s="56" t="s">
        <v>4748</v>
      </c>
      <c r="C224" s="56" t="s">
        <v>14</v>
      </c>
      <c r="D224" s="24" t="s">
        <v>20</v>
      </c>
      <c r="E224" s="24" t="s">
        <v>3603</v>
      </c>
      <c r="F224" s="23"/>
      <c r="G224" s="23"/>
      <c r="H224" s="23"/>
      <c r="I224" s="23"/>
      <c r="J224" s="23"/>
    </row>
    <row r="225" customFormat="false" ht="16.5" hidden="false" customHeight="false" outlineLevel="0" collapsed="false">
      <c r="A225" s="326" t="s">
        <v>4749</v>
      </c>
      <c r="B225" s="56" t="s">
        <v>4750</v>
      </c>
      <c r="C225" s="56" t="s">
        <v>14</v>
      </c>
      <c r="D225" s="24" t="s">
        <v>20</v>
      </c>
      <c r="E225" s="24" t="s">
        <v>3603</v>
      </c>
      <c r="F225" s="23"/>
      <c r="G225" s="23"/>
      <c r="H225" s="23"/>
      <c r="I225" s="23"/>
      <c r="J225" s="23"/>
    </row>
    <row r="226" customFormat="false" ht="16.5" hidden="false" customHeight="false" outlineLevel="0" collapsed="false">
      <c r="A226" s="326" t="s">
        <v>4751</v>
      </c>
      <c r="B226" s="56" t="s">
        <v>4752</v>
      </c>
      <c r="C226" s="56" t="s">
        <v>14</v>
      </c>
      <c r="D226" s="24" t="s">
        <v>20</v>
      </c>
      <c r="E226" s="24" t="s">
        <v>3603</v>
      </c>
      <c r="F226" s="23"/>
      <c r="G226" s="23"/>
      <c r="H226" s="23"/>
      <c r="I226" s="23"/>
      <c r="J226" s="23"/>
    </row>
    <row r="227" customFormat="false" ht="16.5" hidden="false" customHeight="false" outlineLevel="0" collapsed="false">
      <c r="A227" s="326" t="s">
        <v>4753</v>
      </c>
      <c r="B227" s="56" t="s">
        <v>4754</v>
      </c>
      <c r="C227" s="56" t="s">
        <v>19</v>
      </c>
      <c r="D227" s="24" t="s">
        <v>20</v>
      </c>
      <c r="E227" s="24" t="s">
        <v>3603</v>
      </c>
      <c r="F227" s="23"/>
      <c r="G227" s="23"/>
      <c r="H227" s="23"/>
      <c r="I227" s="23"/>
      <c r="J227" s="23"/>
    </row>
    <row r="228" customFormat="false" ht="16.5" hidden="false" customHeight="false" outlineLevel="0" collapsed="false">
      <c r="A228" s="326" t="s">
        <v>4755</v>
      </c>
      <c r="B228" s="56" t="s">
        <v>4756</v>
      </c>
      <c r="C228" s="56" t="s">
        <v>19</v>
      </c>
      <c r="D228" s="24" t="s">
        <v>20</v>
      </c>
      <c r="E228" s="24" t="s">
        <v>3603</v>
      </c>
      <c r="F228" s="23"/>
      <c r="G228" s="23"/>
      <c r="H228" s="23"/>
      <c r="I228" s="23"/>
      <c r="J228" s="23"/>
    </row>
    <row r="229" customFormat="false" ht="16.5" hidden="false" customHeight="false" outlineLevel="0" collapsed="false">
      <c r="A229" s="326" t="s">
        <v>4757</v>
      </c>
      <c r="B229" s="56" t="s">
        <v>4758</v>
      </c>
      <c r="C229" s="56" t="s">
        <v>19</v>
      </c>
      <c r="D229" s="24" t="s">
        <v>20</v>
      </c>
      <c r="E229" s="24" t="s">
        <v>3603</v>
      </c>
      <c r="F229" s="23"/>
      <c r="G229" s="23"/>
      <c r="H229" s="23"/>
      <c r="I229" s="23"/>
      <c r="J229" s="23"/>
    </row>
    <row r="230" customFormat="false" ht="16.5" hidden="false" customHeight="false" outlineLevel="0" collapsed="false">
      <c r="A230" s="326" t="s">
        <v>4759</v>
      </c>
      <c r="B230" s="56" t="s">
        <v>4760</v>
      </c>
      <c r="C230" s="56" t="s">
        <v>19</v>
      </c>
      <c r="D230" s="24" t="s">
        <v>20</v>
      </c>
      <c r="E230" s="24" t="s">
        <v>3603</v>
      </c>
      <c r="F230" s="23"/>
      <c r="G230" s="23"/>
      <c r="H230" s="23"/>
      <c r="I230" s="23"/>
      <c r="J230" s="23"/>
    </row>
    <row r="231" customFormat="false" ht="16.5" hidden="false" customHeight="false" outlineLevel="0" collapsed="false">
      <c r="A231" s="326" t="s">
        <v>4761</v>
      </c>
      <c r="B231" s="56" t="s">
        <v>4762</v>
      </c>
      <c r="C231" s="56" t="s">
        <v>19</v>
      </c>
      <c r="D231" s="24" t="s">
        <v>20</v>
      </c>
      <c r="E231" s="24" t="s">
        <v>3603</v>
      </c>
      <c r="F231" s="23"/>
      <c r="G231" s="23"/>
      <c r="H231" s="23"/>
      <c r="I231" s="23"/>
      <c r="J231" s="23"/>
    </row>
    <row r="232" customFormat="false" ht="16.5" hidden="false" customHeight="false" outlineLevel="0" collapsed="false">
      <c r="A232" s="326" t="s">
        <v>4763</v>
      </c>
      <c r="B232" s="56" t="s">
        <v>4764</v>
      </c>
      <c r="C232" s="56" t="s">
        <v>19</v>
      </c>
      <c r="D232" s="24" t="s">
        <v>20</v>
      </c>
      <c r="E232" s="24" t="s">
        <v>3603</v>
      </c>
      <c r="F232" s="23"/>
      <c r="G232" s="23"/>
      <c r="H232" s="23"/>
      <c r="I232" s="23"/>
      <c r="J232" s="23"/>
    </row>
    <row r="233" customFormat="false" ht="16.5" hidden="false" customHeight="false" outlineLevel="0" collapsed="false">
      <c r="A233" s="326" t="s">
        <v>4765</v>
      </c>
      <c r="B233" s="56" t="s">
        <v>4766</v>
      </c>
      <c r="C233" s="56" t="s">
        <v>19</v>
      </c>
      <c r="D233" s="24" t="s">
        <v>20</v>
      </c>
      <c r="E233" s="24" t="s">
        <v>3603</v>
      </c>
      <c r="F233" s="23"/>
      <c r="G233" s="23"/>
      <c r="H233" s="23"/>
      <c r="I233" s="23"/>
      <c r="J233" s="23"/>
    </row>
    <row r="234" customFormat="false" ht="16.5" hidden="false" customHeight="false" outlineLevel="0" collapsed="false">
      <c r="A234" s="326" t="s">
        <v>4767</v>
      </c>
      <c r="B234" s="56" t="s">
        <v>4768</v>
      </c>
      <c r="C234" s="56" t="s">
        <v>19</v>
      </c>
      <c r="D234" s="24" t="s">
        <v>20</v>
      </c>
      <c r="E234" s="24" t="s">
        <v>3603</v>
      </c>
      <c r="F234" s="23"/>
      <c r="G234" s="23"/>
      <c r="H234" s="23"/>
      <c r="I234" s="23"/>
      <c r="J234" s="23"/>
    </row>
    <row r="235" customFormat="false" ht="16.5" hidden="false" customHeight="false" outlineLevel="0" collapsed="false">
      <c r="A235" s="326" t="s">
        <v>4769</v>
      </c>
      <c r="B235" s="328" t="s">
        <v>4770</v>
      </c>
      <c r="C235" s="56" t="s">
        <v>19</v>
      </c>
      <c r="D235" s="24" t="s">
        <v>20</v>
      </c>
      <c r="E235" s="24" t="s">
        <v>4771</v>
      </c>
      <c r="F235" s="23"/>
      <c r="G235" s="23"/>
      <c r="H235" s="23"/>
      <c r="I235" s="23"/>
      <c r="J235" s="23"/>
    </row>
    <row r="236" customFormat="false" ht="16.5" hidden="false" customHeight="false" outlineLevel="0" collapsed="false">
      <c r="A236" s="326" t="s">
        <v>4772</v>
      </c>
      <c r="B236" s="328" t="s">
        <v>4773</v>
      </c>
      <c r="C236" s="56" t="s">
        <v>14</v>
      </c>
      <c r="D236" s="24" t="s">
        <v>20</v>
      </c>
      <c r="E236" s="24" t="s">
        <v>4771</v>
      </c>
      <c r="F236" s="23"/>
      <c r="G236" s="23"/>
      <c r="H236" s="23"/>
      <c r="I236" s="23"/>
      <c r="J236" s="23"/>
    </row>
    <row r="237" customFormat="false" ht="16.5" hidden="false" customHeight="false" outlineLevel="0" collapsed="false">
      <c r="A237" s="326" t="s">
        <v>4774</v>
      </c>
      <c r="B237" s="328" t="s">
        <v>4775</v>
      </c>
      <c r="C237" s="56" t="s">
        <v>19</v>
      </c>
      <c r="D237" s="24" t="s">
        <v>20</v>
      </c>
      <c r="E237" s="24" t="s">
        <v>4771</v>
      </c>
      <c r="F237" s="23"/>
      <c r="G237" s="23"/>
      <c r="H237" s="23"/>
      <c r="I237" s="23"/>
      <c r="J237" s="23"/>
    </row>
    <row r="238" customFormat="false" ht="16.5" hidden="false" customHeight="false" outlineLevel="0" collapsed="false">
      <c r="A238" s="326" t="s">
        <v>4776</v>
      </c>
      <c r="B238" s="328" t="s">
        <v>4777</v>
      </c>
      <c r="C238" s="56" t="s">
        <v>14</v>
      </c>
      <c r="D238" s="24" t="s">
        <v>20</v>
      </c>
      <c r="E238" s="24" t="s">
        <v>4771</v>
      </c>
      <c r="F238" s="23"/>
      <c r="G238" s="23"/>
      <c r="H238" s="23"/>
      <c r="I238" s="23"/>
      <c r="J238" s="23"/>
    </row>
    <row r="239" customFormat="false" ht="16.5" hidden="false" customHeight="false" outlineLevel="0" collapsed="false">
      <c r="A239" s="326" t="s">
        <v>4778</v>
      </c>
      <c r="B239" s="329" t="s">
        <v>4779</v>
      </c>
      <c r="C239" s="56" t="s">
        <v>14</v>
      </c>
      <c r="D239" s="24" t="s">
        <v>20</v>
      </c>
      <c r="E239" s="24" t="s">
        <v>4771</v>
      </c>
      <c r="F239" s="23"/>
      <c r="G239" s="23"/>
      <c r="H239" s="23"/>
      <c r="I239" s="23"/>
      <c r="J239" s="23"/>
    </row>
    <row r="240" customFormat="false" ht="16.5" hidden="false" customHeight="false" outlineLevel="0" collapsed="false">
      <c r="A240" s="326" t="s">
        <v>4780</v>
      </c>
      <c r="B240" s="330" t="s">
        <v>4781</v>
      </c>
      <c r="C240" s="56" t="s">
        <v>19</v>
      </c>
      <c r="D240" s="24" t="s">
        <v>20</v>
      </c>
      <c r="E240" s="24" t="s">
        <v>4771</v>
      </c>
      <c r="F240" s="23"/>
      <c r="G240" s="23"/>
      <c r="H240" s="23"/>
      <c r="I240" s="23"/>
      <c r="J240" s="23"/>
    </row>
    <row r="241" customFormat="false" ht="16.5" hidden="false" customHeight="false" outlineLevel="0" collapsed="false">
      <c r="A241" s="326" t="s">
        <v>4782</v>
      </c>
      <c r="B241" s="328" t="s">
        <v>4783</v>
      </c>
      <c r="C241" s="56" t="s">
        <v>14</v>
      </c>
      <c r="D241" s="24" t="s">
        <v>20</v>
      </c>
      <c r="E241" s="24" t="s">
        <v>4771</v>
      </c>
      <c r="F241" s="23"/>
      <c r="G241" s="23"/>
      <c r="H241" s="23"/>
      <c r="I241" s="23"/>
      <c r="J241" s="23"/>
    </row>
    <row r="242" customFormat="false" ht="16.5" hidden="false" customHeight="false" outlineLevel="0" collapsed="false">
      <c r="A242" s="326" t="s">
        <v>4784</v>
      </c>
      <c r="B242" s="328" t="s">
        <v>4785</v>
      </c>
      <c r="C242" s="56" t="s">
        <v>19</v>
      </c>
      <c r="D242" s="24" t="s">
        <v>20</v>
      </c>
      <c r="E242" s="24" t="s">
        <v>4771</v>
      </c>
      <c r="F242" s="23"/>
      <c r="G242" s="23"/>
      <c r="H242" s="23"/>
      <c r="I242" s="23"/>
      <c r="J242" s="23"/>
    </row>
    <row r="243" customFormat="false" ht="16.5" hidden="false" customHeight="false" outlineLevel="0" collapsed="false">
      <c r="A243" s="326" t="s">
        <v>4786</v>
      </c>
      <c r="B243" s="329" t="s">
        <v>4787</v>
      </c>
      <c r="C243" s="56" t="s">
        <v>14</v>
      </c>
      <c r="D243" s="24" t="s">
        <v>20</v>
      </c>
      <c r="E243" s="24" t="s">
        <v>4771</v>
      </c>
      <c r="F243" s="23"/>
      <c r="G243" s="23"/>
      <c r="H243" s="23"/>
      <c r="I243" s="23"/>
      <c r="J243" s="23"/>
    </row>
    <row r="244" customFormat="false" ht="16.5" hidden="false" customHeight="false" outlineLevel="0" collapsed="false">
      <c r="A244" s="326" t="s">
        <v>4788</v>
      </c>
      <c r="B244" s="330" t="s">
        <v>4789</v>
      </c>
      <c r="C244" s="56" t="s">
        <v>19</v>
      </c>
      <c r="D244" s="24" t="s">
        <v>20</v>
      </c>
      <c r="E244" s="24" t="s">
        <v>4771</v>
      </c>
      <c r="F244" s="23"/>
      <c r="G244" s="23"/>
      <c r="H244" s="23"/>
      <c r="I244" s="23"/>
      <c r="J244" s="23"/>
    </row>
    <row r="245" customFormat="false" ht="16.5" hidden="false" customHeight="false" outlineLevel="0" collapsed="false">
      <c r="A245" s="326" t="s">
        <v>4790</v>
      </c>
      <c r="B245" s="330" t="s">
        <v>4791</v>
      </c>
      <c r="C245" s="56" t="s">
        <v>14</v>
      </c>
      <c r="D245" s="24" t="s">
        <v>20</v>
      </c>
      <c r="E245" s="24" t="s">
        <v>4771</v>
      </c>
      <c r="F245" s="23"/>
      <c r="G245" s="23"/>
      <c r="H245" s="23"/>
      <c r="I245" s="23"/>
      <c r="J245" s="23"/>
    </row>
    <row r="246" customFormat="false" ht="16.5" hidden="false" customHeight="false" outlineLevel="0" collapsed="false">
      <c r="A246" s="326" t="s">
        <v>4792</v>
      </c>
      <c r="B246" s="330" t="s">
        <v>4793</v>
      </c>
      <c r="C246" s="56" t="s">
        <v>19</v>
      </c>
      <c r="D246" s="24" t="s">
        <v>20</v>
      </c>
      <c r="E246" s="24" t="s">
        <v>4771</v>
      </c>
      <c r="F246" s="23"/>
      <c r="G246" s="23"/>
      <c r="H246" s="23"/>
      <c r="I246" s="23"/>
      <c r="J246" s="23"/>
    </row>
    <row r="247" customFormat="false" ht="16.5" hidden="false" customHeight="false" outlineLevel="0" collapsed="false">
      <c r="A247" s="326" t="s">
        <v>4794</v>
      </c>
      <c r="B247" s="330" t="s">
        <v>4795</v>
      </c>
      <c r="C247" s="56" t="s">
        <v>14</v>
      </c>
      <c r="D247" s="24" t="s">
        <v>20</v>
      </c>
      <c r="E247" s="24" t="s">
        <v>4771</v>
      </c>
      <c r="F247" s="23"/>
      <c r="G247" s="23"/>
      <c r="H247" s="23"/>
      <c r="I247" s="23"/>
      <c r="J247" s="23"/>
    </row>
    <row r="248" customFormat="false" ht="16.5" hidden="false" customHeight="false" outlineLevel="0" collapsed="false">
      <c r="A248" s="326" t="s">
        <v>4796</v>
      </c>
      <c r="B248" s="330" t="s">
        <v>4797</v>
      </c>
      <c r="C248" s="56" t="s">
        <v>19</v>
      </c>
      <c r="D248" s="24" t="s">
        <v>20</v>
      </c>
      <c r="E248" s="24" t="s">
        <v>4771</v>
      </c>
      <c r="F248" s="23"/>
      <c r="G248" s="23"/>
      <c r="H248" s="23"/>
      <c r="I248" s="23"/>
      <c r="J248" s="23"/>
    </row>
    <row r="249" customFormat="false" ht="16.5" hidden="false" customHeight="false" outlineLevel="0" collapsed="false">
      <c r="A249" s="326" t="s">
        <v>4798</v>
      </c>
      <c r="B249" s="330" t="s">
        <v>4799</v>
      </c>
      <c r="C249" s="56" t="s">
        <v>14</v>
      </c>
      <c r="D249" s="24" t="s">
        <v>20</v>
      </c>
      <c r="E249" s="24" t="s">
        <v>4771</v>
      </c>
      <c r="F249" s="23"/>
      <c r="G249" s="23"/>
      <c r="H249" s="23"/>
      <c r="I249" s="23"/>
      <c r="J249" s="23"/>
    </row>
    <row r="250" customFormat="false" ht="16.5" hidden="false" customHeight="false" outlineLevel="0" collapsed="false">
      <c r="A250" s="326" t="s">
        <v>4800</v>
      </c>
      <c r="B250" s="330" t="s">
        <v>4801</v>
      </c>
      <c r="C250" s="56" t="s">
        <v>14</v>
      </c>
      <c r="D250" s="24" t="s">
        <v>20</v>
      </c>
      <c r="E250" s="24" t="s">
        <v>4771</v>
      </c>
      <c r="F250" s="23"/>
      <c r="G250" s="23"/>
      <c r="H250" s="23"/>
      <c r="I250" s="23"/>
      <c r="J250" s="23"/>
    </row>
    <row r="251" customFormat="false" ht="16.5" hidden="false" customHeight="false" outlineLevel="0" collapsed="false">
      <c r="A251" s="326" t="s">
        <v>4802</v>
      </c>
      <c r="B251" s="330" t="s">
        <v>4803</v>
      </c>
      <c r="C251" s="56" t="s">
        <v>19</v>
      </c>
      <c r="D251" s="24" t="s">
        <v>20</v>
      </c>
      <c r="E251" s="24" t="s">
        <v>4771</v>
      </c>
      <c r="F251" s="23"/>
      <c r="G251" s="23"/>
      <c r="H251" s="23"/>
      <c r="I251" s="23"/>
      <c r="J251" s="23"/>
    </row>
    <row r="252" customFormat="false" ht="16.5" hidden="false" customHeight="false" outlineLevel="0" collapsed="false">
      <c r="A252" s="326" t="s">
        <v>4804</v>
      </c>
      <c r="B252" s="330" t="s">
        <v>4805</v>
      </c>
      <c r="C252" s="56" t="s">
        <v>19</v>
      </c>
      <c r="D252" s="24" t="s">
        <v>20</v>
      </c>
      <c r="E252" s="24" t="s">
        <v>4771</v>
      </c>
      <c r="F252" s="23"/>
      <c r="G252" s="23"/>
      <c r="H252" s="23"/>
      <c r="I252" s="23"/>
      <c r="J252" s="23"/>
    </row>
    <row r="253" customFormat="false" ht="16.5" hidden="false" customHeight="false" outlineLevel="0" collapsed="false">
      <c r="A253" s="326" t="s">
        <v>4806</v>
      </c>
      <c r="B253" s="330" t="s">
        <v>4807</v>
      </c>
      <c r="C253" s="56" t="s">
        <v>19</v>
      </c>
      <c r="D253" s="24" t="s">
        <v>20</v>
      </c>
      <c r="E253" s="24" t="s">
        <v>4771</v>
      </c>
      <c r="F253" s="23"/>
      <c r="G253" s="23"/>
      <c r="H253" s="23"/>
      <c r="I253" s="23"/>
      <c r="J253" s="23"/>
    </row>
    <row r="254" customFormat="false" ht="16.5" hidden="false" customHeight="false" outlineLevel="0" collapsed="false">
      <c r="A254" s="326" t="s">
        <v>4808</v>
      </c>
      <c r="B254" s="330" t="s">
        <v>4809</v>
      </c>
      <c r="C254" s="56" t="s">
        <v>19</v>
      </c>
      <c r="D254" s="24" t="s">
        <v>20</v>
      </c>
      <c r="E254" s="24" t="s">
        <v>4771</v>
      </c>
      <c r="F254" s="23"/>
      <c r="G254" s="23"/>
      <c r="H254" s="23"/>
      <c r="I254" s="23"/>
      <c r="J254" s="23"/>
    </row>
    <row r="255" customFormat="false" ht="16.5" hidden="false" customHeight="false" outlineLevel="0" collapsed="false">
      <c r="A255" s="326" t="s">
        <v>4810</v>
      </c>
      <c r="B255" s="330" t="s">
        <v>4811</v>
      </c>
      <c r="C255" s="56" t="s">
        <v>14</v>
      </c>
      <c r="D255" s="24" t="s">
        <v>20</v>
      </c>
      <c r="E255" s="24" t="s">
        <v>4771</v>
      </c>
      <c r="F255" s="23"/>
      <c r="G255" s="23"/>
      <c r="H255" s="23"/>
      <c r="I255" s="23"/>
      <c r="J255" s="23"/>
    </row>
    <row r="256" customFormat="false" ht="16.5" hidden="false" customHeight="false" outlineLevel="0" collapsed="false">
      <c r="A256" s="326" t="s">
        <v>4812</v>
      </c>
      <c r="B256" s="330" t="s">
        <v>4813</v>
      </c>
      <c r="C256" s="56" t="s">
        <v>19</v>
      </c>
      <c r="D256" s="24" t="s">
        <v>20</v>
      </c>
      <c r="E256" s="24" t="s">
        <v>4771</v>
      </c>
      <c r="F256" s="23"/>
      <c r="G256" s="23"/>
      <c r="H256" s="23"/>
      <c r="I256" s="23"/>
      <c r="J256" s="23"/>
    </row>
    <row r="257" customFormat="false" ht="16.5" hidden="false" customHeight="false" outlineLevel="0" collapsed="false">
      <c r="A257" s="326" t="s">
        <v>4814</v>
      </c>
      <c r="B257" s="330" t="s">
        <v>4815</v>
      </c>
      <c r="C257" s="56" t="s">
        <v>14</v>
      </c>
      <c r="D257" s="24" t="s">
        <v>20</v>
      </c>
      <c r="E257" s="24" t="s">
        <v>4771</v>
      </c>
      <c r="F257" s="23"/>
      <c r="G257" s="23"/>
      <c r="H257" s="23"/>
      <c r="I257" s="23"/>
      <c r="J257" s="23"/>
    </row>
    <row r="258" customFormat="false" ht="16.5" hidden="false" customHeight="false" outlineLevel="0" collapsed="false">
      <c r="A258" s="326" t="s">
        <v>4816</v>
      </c>
      <c r="B258" s="330" t="s">
        <v>4817</v>
      </c>
      <c r="C258" s="56" t="s">
        <v>14</v>
      </c>
      <c r="D258" s="24" t="s">
        <v>20</v>
      </c>
      <c r="E258" s="24" t="s">
        <v>4771</v>
      </c>
      <c r="F258" s="23"/>
      <c r="G258" s="23"/>
      <c r="H258" s="23"/>
      <c r="I258" s="23"/>
      <c r="J258" s="23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38" width="15.62"/>
    <col collapsed="false" customWidth="true" hidden="false" outlineLevel="0" max="3" min="3" style="12" width="6.99"/>
    <col collapsed="false" customWidth="true" hidden="false" outlineLevel="0" max="4" min="4" style="0" width="21.24"/>
    <col collapsed="false" customWidth="true" hidden="false" outlineLevel="0" max="5" min="5" style="0" width="22.87"/>
    <col collapsed="false" customWidth="true" hidden="false" outlineLevel="0" max="6" min="6" style="39" width="17.62"/>
  </cols>
  <sheetData>
    <row r="1" customFormat="false" ht="42" hidden="false" customHeight="true" outlineLevel="0" collapsed="false">
      <c r="A1" s="40" t="s">
        <v>239</v>
      </c>
      <c r="B1" s="40"/>
      <c r="C1" s="40"/>
      <c r="D1" s="40"/>
      <c r="E1" s="40"/>
      <c r="F1" s="40"/>
    </row>
    <row r="2" customFormat="false" ht="63.6" hidden="false" customHeight="true" outlineLevel="0" collapsed="false">
      <c r="A2" s="18" t="s">
        <v>140</v>
      </c>
      <c r="B2" s="41" t="s">
        <v>141</v>
      </c>
      <c r="C2" s="20" t="s">
        <v>8</v>
      </c>
      <c r="D2" s="20" t="s">
        <v>142</v>
      </c>
      <c r="E2" s="21" t="s">
        <v>10</v>
      </c>
      <c r="F2" s="42" t="s">
        <v>240</v>
      </c>
    </row>
    <row r="3" customFormat="false" ht="25.15" hidden="false" customHeight="true" outlineLevel="0" collapsed="false">
      <c r="A3" s="43" t="s">
        <v>241</v>
      </c>
      <c r="B3" s="6" t="s">
        <v>242</v>
      </c>
      <c r="C3" s="6" t="s">
        <v>14</v>
      </c>
      <c r="D3" s="43"/>
      <c r="E3" s="43"/>
      <c r="F3" s="43"/>
    </row>
    <row r="4" customFormat="false" ht="25.15" hidden="false" customHeight="true" outlineLevel="0" collapsed="false">
      <c r="A4" s="43" t="s">
        <v>243</v>
      </c>
      <c r="B4" s="6" t="s">
        <v>244</v>
      </c>
      <c r="C4" s="6" t="s">
        <v>14</v>
      </c>
      <c r="D4" s="43"/>
      <c r="E4" s="43"/>
      <c r="F4" s="43"/>
    </row>
    <row r="5" customFormat="false" ht="25.15" hidden="false" customHeight="true" outlineLevel="0" collapsed="false">
      <c r="A5" s="43" t="s">
        <v>245</v>
      </c>
      <c r="B5" s="6" t="s">
        <v>246</v>
      </c>
      <c r="C5" s="6" t="s">
        <v>14</v>
      </c>
      <c r="D5" s="43"/>
      <c r="E5" s="43"/>
      <c r="F5" s="43"/>
    </row>
    <row r="6" customFormat="false" ht="25.15" hidden="false" customHeight="true" outlineLevel="0" collapsed="false">
      <c r="A6" s="43" t="s">
        <v>247</v>
      </c>
      <c r="B6" s="6" t="s">
        <v>248</v>
      </c>
      <c r="C6" s="6" t="s">
        <v>14</v>
      </c>
      <c r="D6" s="43"/>
      <c r="E6" s="43"/>
      <c r="F6" s="43"/>
    </row>
    <row r="7" customFormat="false" ht="25.15" hidden="false" customHeight="true" outlineLevel="0" collapsed="false">
      <c r="A7" s="43" t="s">
        <v>249</v>
      </c>
      <c r="B7" s="6" t="s">
        <v>250</v>
      </c>
      <c r="C7" s="6" t="s">
        <v>19</v>
      </c>
      <c r="D7" s="43"/>
      <c r="E7" s="43"/>
      <c r="F7" s="43"/>
    </row>
    <row r="8" customFormat="false" ht="25.15" hidden="false" customHeight="true" outlineLevel="0" collapsed="false">
      <c r="A8" s="43" t="s">
        <v>251</v>
      </c>
      <c r="B8" s="6" t="s">
        <v>252</v>
      </c>
      <c r="C8" s="6" t="s">
        <v>19</v>
      </c>
      <c r="D8" s="43"/>
      <c r="E8" s="43"/>
      <c r="F8" s="43"/>
    </row>
    <row r="9" customFormat="false" ht="25.15" hidden="false" customHeight="true" outlineLevel="0" collapsed="false">
      <c r="A9" s="43" t="s">
        <v>253</v>
      </c>
      <c r="B9" s="6" t="s">
        <v>254</v>
      </c>
      <c r="C9" s="6" t="s">
        <v>14</v>
      </c>
      <c r="D9" s="43"/>
      <c r="E9" s="43"/>
      <c r="F9" s="43"/>
    </row>
    <row r="10" customFormat="false" ht="25.15" hidden="false" customHeight="true" outlineLevel="0" collapsed="false">
      <c r="A10" s="43" t="s">
        <v>255</v>
      </c>
      <c r="B10" s="6" t="s">
        <v>256</v>
      </c>
      <c r="C10" s="6" t="s">
        <v>19</v>
      </c>
      <c r="D10" s="43"/>
      <c r="E10" s="43"/>
      <c r="F10" s="43"/>
    </row>
    <row r="11" customFormat="false" ht="25.15" hidden="false" customHeight="true" outlineLevel="0" collapsed="false">
      <c r="A11" s="43" t="s">
        <v>257</v>
      </c>
      <c r="B11" s="6" t="s">
        <v>258</v>
      </c>
      <c r="C11" s="6" t="s">
        <v>14</v>
      </c>
      <c r="D11" s="43"/>
      <c r="E11" s="43"/>
      <c r="F11" s="43"/>
    </row>
    <row r="12" customFormat="false" ht="25.15" hidden="false" customHeight="true" outlineLevel="0" collapsed="false">
      <c r="A12" s="43" t="s">
        <v>259</v>
      </c>
      <c r="B12" s="6" t="s">
        <v>260</v>
      </c>
      <c r="C12" s="6" t="s">
        <v>14</v>
      </c>
      <c r="D12" s="43"/>
      <c r="E12" s="43"/>
      <c r="F12" s="43"/>
    </row>
    <row r="13" customFormat="false" ht="25.15" hidden="false" customHeight="true" outlineLevel="0" collapsed="false">
      <c r="A13" s="43" t="s">
        <v>261</v>
      </c>
      <c r="B13" s="6" t="s">
        <v>262</v>
      </c>
      <c r="C13" s="6" t="s">
        <v>19</v>
      </c>
      <c r="D13" s="43"/>
      <c r="E13" s="43"/>
      <c r="F13" s="43"/>
    </row>
    <row r="14" customFormat="false" ht="25.15" hidden="false" customHeight="true" outlineLevel="0" collapsed="false">
      <c r="A14" s="43" t="s">
        <v>263</v>
      </c>
      <c r="B14" s="6" t="s">
        <v>264</v>
      </c>
      <c r="C14" s="6" t="s">
        <v>14</v>
      </c>
      <c r="D14" s="43"/>
      <c r="E14" s="43"/>
      <c r="F14" s="43"/>
    </row>
    <row r="15" customFormat="false" ht="25.15" hidden="false" customHeight="true" outlineLevel="0" collapsed="false">
      <c r="A15" s="43" t="s">
        <v>265</v>
      </c>
      <c r="B15" s="6" t="s">
        <v>266</v>
      </c>
      <c r="C15" s="6" t="s">
        <v>14</v>
      </c>
      <c r="D15" s="43"/>
      <c r="E15" s="43"/>
      <c r="F15" s="43"/>
    </row>
    <row r="16" customFormat="false" ht="25.15" hidden="false" customHeight="true" outlineLevel="0" collapsed="false">
      <c r="A16" s="43" t="s">
        <v>267</v>
      </c>
      <c r="B16" s="6" t="s">
        <v>268</v>
      </c>
      <c r="C16" s="6" t="s">
        <v>19</v>
      </c>
      <c r="D16" s="43"/>
      <c r="E16" s="43"/>
      <c r="F16" s="43"/>
    </row>
    <row r="17" customFormat="false" ht="25.15" hidden="false" customHeight="true" outlineLevel="0" collapsed="false">
      <c r="A17" s="43" t="s">
        <v>269</v>
      </c>
      <c r="B17" s="6" t="s">
        <v>270</v>
      </c>
      <c r="C17" s="6" t="s">
        <v>14</v>
      </c>
      <c r="D17" s="43"/>
      <c r="E17" s="43"/>
      <c r="F17" s="43"/>
    </row>
    <row r="18" customFormat="false" ht="25.15" hidden="false" customHeight="true" outlineLevel="0" collapsed="false">
      <c r="A18" s="43" t="s">
        <v>271</v>
      </c>
      <c r="B18" s="6" t="s">
        <v>272</v>
      </c>
      <c r="C18" s="6" t="s">
        <v>19</v>
      </c>
      <c r="D18" s="43"/>
      <c r="E18" s="43"/>
      <c r="F18" s="43"/>
    </row>
    <row r="19" customFormat="false" ht="25.15" hidden="false" customHeight="true" outlineLevel="0" collapsed="false">
      <c r="A19" s="43" t="s">
        <v>273</v>
      </c>
      <c r="B19" s="6" t="s">
        <v>274</v>
      </c>
      <c r="C19" s="6" t="s">
        <v>19</v>
      </c>
      <c r="D19" s="43"/>
      <c r="E19" s="43"/>
      <c r="F19" s="43"/>
    </row>
    <row r="20" customFormat="false" ht="25.15" hidden="false" customHeight="true" outlineLevel="0" collapsed="false">
      <c r="A20" s="43" t="s">
        <v>275</v>
      </c>
      <c r="B20" s="6" t="s">
        <v>276</v>
      </c>
      <c r="C20" s="6" t="s">
        <v>14</v>
      </c>
      <c r="D20" s="43"/>
      <c r="E20" s="43"/>
      <c r="F20" s="43"/>
    </row>
    <row r="21" customFormat="false" ht="25.15" hidden="false" customHeight="true" outlineLevel="0" collapsed="false">
      <c r="A21" s="43" t="s">
        <v>277</v>
      </c>
      <c r="B21" s="6" t="s">
        <v>278</v>
      </c>
      <c r="C21" s="6" t="s">
        <v>14</v>
      </c>
      <c r="D21" s="43"/>
      <c r="E21" s="43"/>
      <c r="F21" s="43"/>
    </row>
    <row r="22" customFormat="false" ht="25.15" hidden="false" customHeight="true" outlineLevel="0" collapsed="false">
      <c r="A22" s="43" t="s">
        <v>279</v>
      </c>
      <c r="B22" s="6" t="s">
        <v>280</v>
      </c>
      <c r="C22" s="6" t="s">
        <v>14</v>
      </c>
      <c r="D22" s="43"/>
      <c r="E22" s="43"/>
      <c r="F22" s="43"/>
    </row>
    <row r="23" customFormat="false" ht="25.15" hidden="false" customHeight="true" outlineLevel="0" collapsed="false">
      <c r="A23" s="43" t="s">
        <v>281</v>
      </c>
      <c r="B23" s="6" t="s">
        <v>282</v>
      </c>
      <c r="C23" s="6" t="s">
        <v>19</v>
      </c>
      <c r="D23" s="43"/>
      <c r="E23" s="43"/>
      <c r="F23" s="43"/>
    </row>
    <row r="24" customFormat="false" ht="25.15" hidden="false" customHeight="true" outlineLevel="0" collapsed="false">
      <c r="A24" s="43" t="s">
        <v>283</v>
      </c>
      <c r="B24" s="6" t="s">
        <v>284</v>
      </c>
      <c r="C24" s="6" t="s">
        <v>19</v>
      </c>
      <c r="D24" s="43"/>
      <c r="E24" s="43"/>
      <c r="F24" s="43"/>
    </row>
    <row r="25" customFormat="false" ht="25.15" hidden="false" customHeight="true" outlineLevel="0" collapsed="false">
      <c r="A25" s="43" t="s">
        <v>285</v>
      </c>
      <c r="B25" s="6" t="s">
        <v>286</v>
      </c>
      <c r="C25" s="6" t="s">
        <v>14</v>
      </c>
      <c r="D25" s="43"/>
      <c r="E25" s="23"/>
      <c r="F25" s="43"/>
    </row>
    <row r="26" customFormat="false" ht="25.15" hidden="false" customHeight="true" outlineLevel="0" collapsed="false">
      <c r="A26" s="43" t="s">
        <v>287</v>
      </c>
      <c r="B26" s="6" t="s">
        <v>288</v>
      </c>
      <c r="C26" s="6" t="s">
        <v>14</v>
      </c>
      <c r="D26" s="43"/>
      <c r="E26" s="23"/>
      <c r="F26" s="43"/>
    </row>
    <row r="27" customFormat="false" ht="25.15" hidden="false" customHeight="true" outlineLevel="0" collapsed="false">
      <c r="A27" s="43" t="s">
        <v>289</v>
      </c>
      <c r="B27" s="6" t="s">
        <v>290</v>
      </c>
      <c r="C27" s="6" t="s">
        <v>14</v>
      </c>
      <c r="D27" s="43"/>
      <c r="E27" s="23"/>
      <c r="F27" s="43"/>
    </row>
    <row r="28" customFormat="false" ht="25.15" hidden="false" customHeight="true" outlineLevel="0" collapsed="false">
      <c r="A28" s="43" t="s">
        <v>291</v>
      </c>
      <c r="B28" s="6" t="s">
        <v>292</v>
      </c>
      <c r="C28" s="6" t="s">
        <v>14</v>
      </c>
      <c r="D28" s="43"/>
      <c r="E28" s="43"/>
      <c r="F28" s="43"/>
    </row>
    <row r="29" customFormat="false" ht="25.15" hidden="false" customHeight="true" outlineLevel="0" collapsed="false">
      <c r="A29" s="43" t="s">
        <v>293</v>
      </c>
      <c r="B29" s="6" t="s">
        <v>294</v>
      </c>
      <c r="C29" s="6" t="s">
        <v>19</v>
      </c>
      <c r="D29" s="43"/>
      <c r="E29" s="43"/>
      <c r="F29" s="43"/>
    </row>
    <row r="30" customFormat="false" ht="25.15" hidden="false" customHeight="true" outlineLevel="0" collapsed="false">
      <c r="A30" s="43" t="s">
        <v>295</v>
      </c>
      <c r="B30" s="6" t="s">
        <v>296</v>
      </c>
      <c r="C30" s="6" t="s">
        <v>19</v>
      </c>
      <c r="D30" s="43"/>
      <c r="E30" s="43"/>
      <c r="F30" s="43"/>
    </row>
    <row r="31" customFormat="false" ht="25.15" hidden="false" customHeight="true" outlineLevel="0" collapsed="false">
      <c r="A31" s="43" t="s">
        <v>297</v>
      </c>
      <c r="B31" s="6" t="s">
        <v>298</v>
      </c>
      <c r="C31" s="6" t="s">
        <v>14</v>
      </c>
      <c r="D31" s="43"/>
      <c r="E31" s="43"/>
      <c r="F31" s="43"/>
    </row>
    <row r="32" customFormat="false" ht="25.15" hidden="false" customHeight="true" outlineLevel="0" collapsed="false">
      <c r="A32" s="43" t="s">
        <v>299</v>
      </c>
      <c r="B32" s="6" t="s">
        <v>300</v>
      </c>
      <c r="C32" s="6" t="s">
        <v>14</v>
      </c>
      <c r="D32" s="43"/>
      <c r="E32" s="43"/>
      <c r="F32" s="43"/>
    </row>
    <row r="33" customFormat="false" ht="25.15" hidden="false" customHeight="true" outlineLevel="0" collapsed="false">
      <c r="A33" s="43" t="s">
        <v>301</v>
      </c>
      <c r="B33" s="6" t="s">
        <v>302</v>
      </c>
      <c r="C33" s="6" t="s">
        <v>14</v>
      </c>
      <c r="D33" s="23"/>
      <c r="E33" s="23"/>
      <c r="F33" s="23"/>
    </row>
    <row r="34" customFormat="false" ht="25.15" hidden="false" customHeight="true" outlineLevel="0" collapsed="false">
      <c r="A34" s="43" t="s">
        <v>303</v>
      </c>
      <c r="B34" s="6" t="s">
        <v>304</v>
      </c>
      <c r="C34" s="6" t="s">
        <v>14</v>
      </c>
      <c r="D34" s="23"/>
      <c r="E34" s="23"/>
      <c r="F34" s="23"/>
    </row>
    <row r="35" customFormat="false" ht="25.15" hidden="false" customHeight="true" outlineLevel="0" collapsed="false">
      <c r="A35" s="43" t="s">
        <v>305</v>
      </c>
      <c r="B35" s="6" t="s">
        <v>306</v>
      </c>
      <c r="C35" s="6" t="s">
        <v>19</v>
      </c>
      <c r="D35" s="23"/>
      <c r="E35" s="23"/>
      <c r="F35" s="23"/>
    </row>
    <row r="36" customFormat="false" ht="25.15" hidden="false" customHeight="true" outlineLevel="0" collapsed="false">
      <c r="A36" s="43" t="s">
        <v>307</v>
      </c>
      <c r="B36" s="6" t="s">
        <v>308</v>
      </c>
      <c r="C36" s="6" t="s">
        <v>14</v>
      </c>
      <c r="D36" s="23"/>
      <c r="E36" s="23"/>
      <c r="F36" s="23"/>
    </row>
    <row r="37" customFormat="false" ht="25.15" hidden="false" customHeight="true" outlineLevel="0" collapsed="false">
      <c r="A37" s="43" t="s">
        <v>309</v>
      </c>
      <c r="B37" s="6" t="s">
        <v>310</v>
      </c>
      <c r="C37" s="6" t="s">
        <v>14</v>
      </c>
      <c r="D37" s="23"/>
      <c r="E37" s="23"/>
      <c r="F37" s="23"/>
    </row>
    <row r="38" customFormat="false" ht="25.15" hidden="false" customHeight="true" outlineLevel="0" collapsed="false">
      <c r="A38" s="43" t="s">
        <v>311</v>
      </c>
      <c r="B38" s="6" t="s">
        <v>312</v>
      </c>
      <c r="C38" s="6" t="s">
        <v>14</v>
      </c>
      <c r="D38" s="23"/>
      <c r="E38" s="23"/>
      <c r="F38" s="23"/>
    </row>
    <row r="39" customFormat="false" ht="25.15" hidden="false" customHeight="true" outlineLevel="0" collapsed="false">
      <c r="A39" s="43" t="s">
        <v>313</v>
      </c>
      <c r="B39" s="6" t="s">
        <v>314</v>
      </c>
      <c r="C39" s="6" t="s">
        <v>19</v>
      </c>
      <c r="D39" s="23"/>
      <c r="E39" s="23"/>
      <c r="F39" s="23"/>
    </row>
    <row r="40" customFormat="false" ht="25.15" hidden="false" customHeight="true" outlineLevel="0" collapsed="false">
      <c r="A40" s="43" t="s">
        <v>315</v>
      </c>
      <c r="B40" s="6" t="s">
        <v>316</v>
      </c>
      <c r="C40" s="6" t="s">
        <v>14</v>
      </c>
      <c r="D40" s="23"/>
      <c r="E40" s="23"/>
      <c r="F40" s="23"/>
    </row>
    <row r="41" customFormat="false" ht="25.15" hidden="false" customHeight="true" outlineLevel="0" collapsed="false">
      <c r="A41" s="43" t="s">
        <v>317</v>
      </c>
      <c r="B41" s="6" t="s">
        <v>318</v>
      </c>
      <c r="C41" s="6" t="s">
        <v>14</v>
      </c>
      <c r="D41" s="23"/>
      <c r="E41" s="23"/>
      <c r="F41" s="23"/>
    </row>
    <row r="42" customFormat="false" ht="25.15" hidden="false" customHeight="true" outlineLevel="0" collapsed="false">
      <c r="A42" s="43" t="s">
        <v>319</v>
      </c>
      <c r="B42" s="6" t="s">
        <v>320</v>
      </c>
      <c r="C42" s="6" t="s">
        <v>14</v>
      </c>
      <c r="D42" s="23"/>
      <c r="E42" s="23"/>
      <c r="F42" s="23"/>
    </row>
    <row r="43" customFormat="false" ht="25.15" hidden="false" customHeight="true" outlineLevel="0" collapsed="false">
      <c r="A43" s="43" t="s">
        <v>321</v>
      </c>
      <c r="B43" s="6" t="s">
        <v>322</v>
      </c>
      <c r="C43" s="6" t="s">
        <v>14</v>
      </c>
      <c r="D43" s="23"/>
      <c r="E43" s="23"/>
      <c r="F43" s="23"/>
    </row>
    <row r="44" customFormat="false" ht="25.15" hidden="false" customHeight="true" outlineLevel="0" collapsed="false">
      <c r="A44" s="43" t="s">
        <v>323</v>
      </c>
      <c r="B44" s="6" t="s">
        <v>324</v>
      </c>
      <c r="C44" s="6" t="s">
        <v>14</v>
      </c>
      <c r="D44" s="23"/>
      <c r="E44" s="23"/>
      <c r="F44" s="23"/>
    </row>
    <row r="45" customFormat="false" ht="25.15" hidden="false" customHeight="true" outlineLevel="0" collapsed="false">
      <c r="A45" s="43" t="s">
        <v>325</v>
      </c>
      <c r="B45" s="6" t="s">
        <v>326</v>
      </c>
      <c r="C45" s="6" t="s">
        <v>14</v>
      </c>
      <c r="D45" s="23"/>
      <c r="E45" s="23"/>
      <c r="F45" s="23"/>
    </row>
    <row r="46" customFormat="false" ht="25.15" hidden="false" customHeight="true" outlineLevel="0" collapsed="false">
      <c r="A46" s="43" t="s">
        <v>327</v>
      </c>
      <c r="B46" s="6" t="s">
        <v>328</v>
      </c>
      <c r="C46" s="6" t="s">
        <v>19</v>
      </c>
      <c r="D46" s="23"/>
      <c r="E46" s="23"/>
      <c r="F46" s="23"/>
    </row>
    <row r="47" customFormat="false" ht="25.15" hidden="false" customHeight="true" outlineLevel="0" collapsed="false">
      <c r="A47" s="43" t="s">
        <v>329</v>
      </c>
      <c r="B47" s="6" t="s">
        <v>330</v>
      </c>
      <c r="C47" s="6" t="s">
        <v>14</v>
      </c>
      <c r="D47" s="23"/>
      <c r="E47" s="23"/>
      <c r="F47" s="23"/>
    </row>
    <row r="48" customFormat="false" ht="25.15" hidden="false" customHeight="true" outlineLevel="0" collapsed="false">
      <c r="A48" s="43" t="s">
        <v>331</v>
      </c>
      <c r="B48" s="6" t="s">
        <v>332</v>
      </c>
      <c r="C48" s="6" t="s">
        <v>19</v>
      </c>
      <c r="D48" s="23"/>
      <c r="E48" s="23"/>
      <c r="F48" s="23"/>
    </row>
    <row r="49" customFormat="false" ht="25.15" hidden="false" customHeight="true" outlineLevel="0" collapsed="false">
      <c r="A49" s="43" t="s">
        <v>333</v>
      </c>
      <c r="B49" s="6" t="s">
        <v>334</v>
      </c>
      <c r="C49" s="6" t="s">
        <v>14</v>
      </c>
      <c r="D49" s="23"/>
      <c r="E49" s="23"/>
      <c r="F49" s="23"/>
    </row>
    <row r="50" customFormat="false" ht="25.15" hidden="false" customHeight="true" outlineLevel="0" collapsed="false">
      <c r="A50" s="43" t="s">
        <v>335</v>
      </c>
      <c r="B50" s="6" t="s">
        <v>336</v>
      </c>
      <c r="C50" s="6" t="s">
        <v>19</v>
      </c>
      <c r="D50" s="23"/>
      <c r="E50" s="23"/>
      <c r="F50" s="23"/>
    </row>
    <row r="51" customFormat="false" ht="25.15" hidden="false" customHeight="true" outlineLevel="0" collapsed="false">
      <c r="A51" s="43" t="s">
        <v>337</v>
      </c>
      <c r="B51" s="6" t="s">
        <v>338</v>
      </c>
      <c r="C51" s="6" t="s">
        <v>14</v>
      </c>
      <c r="D51" s="23"/>
      <c r="E51" s="23"/>
      <c r="F51" s="23"/>
    </row>
    <row r="52" customFormat="false" ht="25.15" hidden="false" customHeight="true" outlineLevel="0" collapsed="false">
      <c r="A52" s="43" t="s">
        <v>339</v>
      </c>
      <c r="B52" s="6" t="s">
        <v>340</v>
      </c>
      <c r="C52" s="6" t="s">
        <v>14</v>
      </c>
      <c r="D52" s="23"/>
      <c r="E52" s="23"/>
      <c r="F52" s="23"/>
    </row>
    <row r="53" customFormat="false" ht="25.15" hidden="false" customHeight="true" outlineLevel="0" collapsed="false">
      <c r="A53" s="43" t="s">
        <v>341</v>
      </c>
      <c r="B53" s="6" t="s">
        <v>342</v>
      </c>
      <c r="C53" s="6" t="s">
        <v>14</v>
      </c>
      <c r="D53" s="23"/>
      <c r="E53" s="23"/>
      <c r="F53" s="23"/>
    </row>
    <row r="54" customFormat="false" ht="25.15" hidden="false" customHeight="true" outlineLevel="0" collapsed="false">
      <c r="A54" s="43" t="s">
        <v>343</v>
      </c>
      <c r="B54" s="6" t="s">
        <v>344</v>
      </c>
      <c r="C54" s="6" t="s">
        <v>19</v>
      </c>
      <c r="D54" s="23"/>
      <c r="E54" s="23"/>
      <c r="F54" s="23"/>
    </row>
    <row r="55" customFormat="false" ht="25.15" hidden="false" customHeight="true" outlineLevel="0" collapsed="false">
      <c r="A55" s="43" t="s">
        <v>345</v>
      </c>
      <c r="B55" s="6" t="s">
        <v>346</v>
      </c>
      <c r="C55" s="6" t="s">
        <v>14</v>
      </c>
      <c r="D55" s="23"/>
      <c r="E55" s="23"/>
      <c r="F55" s="23"/>
    </row>
    <row r="56" customFormat="false" ht="25.15" hidden="false" customHeight="true" outlineLevel="0" collapsed="false">
      <c r="A56" s="43" t="s">
        <v>347</v>
      </c>
      <c r="B56" s="6" t="s">
        <v>348</v>
      </c>
      <c r="C56" s="6" t="s">
        <v>19</v>
      </c>
      <c r="D56" s="23"/>
      <c r="E56" s="23"/>
      <c r="F56" s="23"/>
    </row>
    <row r="57" customFormat="false" ht="25.15" hidden="false" customHeight="true" outlineLevel="0" collapsed="false">
      <c r="A57" s="43" t="s">
        <v>349</v>
      </c>
      <c r="B57" s="6" t="s">
        <v>350</v>
      </c>
      <c r="C57" s="6" t="s">
        <v>14</v>
      </c>
      <c r="D57" s="23"/>
      <c r="E57" s="23"/>
      <c r="F57" s="23"/>
    </row>
    <row r="58" customFormat="false" ht="25.15" hidden="false" customHeight="true" outlineLevel="0" collapsed="false">
      <c r="A58" s="43" t="s">
        <v>351</v>
      </c>
      <c r="B58" s="6" t="s">
        <v>352</v>
      </c>
      <c r="C58" s="6" t="s">
        <v>14</v>
      </c>
      <c r="D58" s="23"/>
      <c r="E58" s="23"/>
      <c r="F58" s="43"/>
    </row>
    <row r="59" customFormat="false" ht="25.15" hidden="false" customHeight="true" outlineLevel="0" collapsed="false">
      <c r="A59" s="43" t="s">
        <v>353</v>
      </c>
      <c r="B59" s="6" t="s">
        <v>354</v>
      </c>
      <c r="C59" s="6" t="s">
        <v>19</v>
      </c>
      <c r="D59" s="23"/>
      <c r="E59" s="23"/>
      <c r="F59" s="43"/>
    </row>
    <row r="60" customFormat="false" ht="25.15" hidden="false" customHeight="true" outlineLevel="0" collapsed="false">
      <c r="A60" s="43" t="s">
        <v>355</v>
      </c>
      <c r="B60" s="6" t="s">
        <v>356</v>
      </c>
      <c r="C60" s="6" t="s">
        <v>14</v>
      </c>
      <c r="D60" s="23"/>
      <c r="E60" s="23"/>
      <c r="F60" s="43"/>
    </row>
    <row r="61" customFormat="false" ht="25.15" hidden="false" customHeight="true" outlineLevel="0" collapsed="false">
      <c r="A61" s="43" t="s">
        <v>357</v>
      </c>
      <c r="B61" s="6" t="s">
        <v>358</v>
      </c>
      <c r="C61" s="6" t="s">
        <v>14</v>
      </c>
      <c r="D61" s="23"/>
      <c r="E61" s="23"/>
      <c r="F61" s="43"/>
    </row>
    <row r="62" customFormat="false" ht="25.15" hidden="false" customHeight="true" outlineLevel="0" collapsed="false">
      <c r="A62" s="43" t="s">
        <v>359</v>
      </c>
      <c r="B62" s="6" t="s">
        <v>360</v>
      </c>
      <c r="C62" s="6" t="s">
        <v>14</v>
      </c>
      <c r="D62" s="23"/>
      <c r="E62" s="23"/>
      <c r="F62" s="43"/>
    </row>
    <row r="63" customFormat="false" ht="25.15" hidden="false" customHeight="true" outlineLevel="0" collapsed="false">
      <c r="A63" s="43" t="s">
        <v>361</v>
      </c>
      <c r="B63" s="6" t="s">
        <v>362</v>
      </c>
      <c r="C63" s="6" t="s">
        <v>14</v>
      </c>
      <c r="D63" s="23"/>
      <c r="E63" s="23"/>
      <c r="F63" s="43"/>
    </row>
    <row r="64" customFormat="false" ht="25.15" hidden="false" customHeight="true" outlineLevel="0" collapsed="false">
      <c r="A64" s="43" t="s">
        <v>363</v>
      </c>
      <c r="B64" s="6" t="s">
        <v>364</v>
      </c>
      <c r="C64" s="6" t="s">
        <v>14</v>
      </c>
      <c r="D64" s="23"/>
      <c r="E64" s="23"/>
      <c r="F64" s="43"/>
    </row>
    <row r="65" customFormat="false" ht="25.15" hidden="false" customHeight="true" outlineLevel="0" collapsed="false">
      <c r="A65" s="43" t="s">
        <v>365</v>
      </c>
      <c r="B65" s="6" t="s">
        <v>366</v>
      </c>
      <c r="C65" s="6" t="s">
        <v>19</v>
      </c>
      <c r="D65" s="23"/>
      <c r="E65" s="23"/>
      <c r="F65" s="43"/>
    </row>
    <row r="66" customFormat="false" ht="25.15" hidden="false" customHeight="true" outlineLevel="0" collapsed="false">
      <c r="A66" s="43" t="s">
        <v>367</v>
      </c>
      <c r="B66" s="6" t="s">
        <v>368</v>
      </c>
      <c r="C66" s="6" t="s">
        <v>19</v>
      </c>
      <c r="D66" s="23"/>
      <c r="E66" s="23"/>
      <c r="F66" s="43"/>
    </row>
    <row r="67" customFormat="false" ht="25.15" hidden="false" customHeight="true" outlineLevel="0" collapsed="false">
      <c r="A67" s="43" t="s">
        <v>369</v>
      </c>
      <c r="B67" s="6" t="s">
        <v>370</v>
      </c>
      <c r="C67" s="6" t="s">
        <v>19</v>
      </c>
      <c r="D67" s="23"/>
      <c r="E67" s="23"/>
      <c r="F67" s="43"/>
    </row>
    <row r="68" customFormat="false" ht="25.15" hidden="false" customHeight="true" outlineLevel="0" collapsed="false">
      <c r="A68" s="43" t="s">
        <v>371</v>
      </c>
      <c r="B68" s="6" t="s">
        <v>372</v>
      </c>
      <c r="C68" s="6" t="s">
        <v>14</v>
      </c>
      <c r="D68" s="23"/>
      <c r="E68" s="23"/>
      <c r="F68" s="43"/>
    </row>
    <row r="69" customFormat="false" ht="25.15" hidden="false" customHeight="true" outlineLevel="0" collapsed="false">
      <c r="A69" s="43" t="s">
        <v>373</v>
      </c>
      <c r="B69" s="6" t="s">
        <v>374</v>
      </c>
      <c r="C69" s="6" t="s">
        <v>14</v>
      </c>
      <c r="D69" s="23"/>
      <c r="E69" s="23"/>
      <c r="F69" s="43"/>
    </row>
    <row r="70" customFormat="false" ht="25.15" hidden="false" customHeight="true" outlineLevel="0" collapsed="false">
      <c r="A70" s="43" t="s">
        <v>375</v>
      </c>
      <c r="B70" s="6" t="s">
        <v>376</v>
      </c>
      <c r="C70" s="6" t="s">
        <v>19</v>
      </c>
      <c r="D70" s="23"/>
      <c r="E70" s="23"/>
      <c r="F70" s="43"/>
    </row>
    <row r="71" customFormat="false" ht="25.15" hidden="false" customHeight="true" outlineLevel="0" collapsed="false">
      <c r="A71" s="43" t="s">
        <v>377</v>
      </c>
      <c r="B71" s="6" t="s">
        <v>378</v>
      </c>
      <c r="C71" s="6" t="s">
        <v>14</v>
      </c>
      <c r="D71" s="23"/>
      <c r="E71" s="23"/>
      <c r="F71" s="43"/>
    </row>
    <row r="72" customFormat="false" ht="25.15" hidden="false" customHeight="true" outlineLevel="0" collapsed="false">
      <c r="A72" s="43" t="s">
        <v>379</v>
      </c>
      <c r="B72" s="6" t="s">
        <v>380</v>
      </c>
      <c r="C72" s="6" t="s">
        <v>14</v>
      </c>
      <c r="D72" s="23"/>
      <c r="E72" s="23"/>
      <c r="F72" s="43"/>
    </row>
    <row r="73" customFormat="false" ht="25.15" hidden="false" customHeight="true" outlineLevel="0" collapsed="false">
      <c r="A73" s="43" t="s">
        <v>381</v>
      </c>
      <c r="B73" s="6" t="s">
        <v>382</v>
      </c>
      <c r="C73" s="6" t="s">
        <v>19</v>
      </c>
      <c r="D73" s="23"/>
      <c r="E73" s="23"/>
      <c r="F73" s="43"/>
    </row>
    <row r="74" customFormat="false" ht="25.15" hidden="false" customHeight="true" outlineLevel="0" collapsed="false">
      <c r="A74" s="43" t="s">
        <v>383</v>
      </c>
      <c r="B74" s="6" t="s">
        <v>384</v>
      </c>
      <c r="C74" s="6" t="s">
        <v>14</v>
      </c>
      <c r="D74" s="23"/>
      <c r="E74" s="23"/>
      <c r="F74" s="43"/>
    </row>
    <row r="75" customFormat="false" ht="25.15" hidden="false" customHeight="true" outlineLevel="0" collapsed="false">
      <c r="A75" s="43" t="s">
        <v>385</v>
      </c>
      <c r="B75" s="6" t="s">
        <v>386</v>
      </c>
      <c r="C75" s="6" t="s">
        <v>14</v>
      </c>
      <c r="D75" s="23"/>
      <c r="E75" s="23"/>
      <c r="F75" s="43"/>
    </row>
    <row r="76" customFormat="false" ht="25.15" hidden="false" customHeight="true" outlineLevel="0" collapsed="false">
      <c r="A76" s="43" t="s">
        <v>387</v>
      </c>
      <c r="B76" s="6" t="s">
        <v>388</v>
      </c>
      <c r="C76" s="6" t="s">
        <v>19</v>
      </c>
      <c r="D76" s="23"/>
      <c r="E76" s="23"/>
      <c r="F76" s="43"/>
    </row>
    <row r="77" customFormat="false" ht="25.15" hidden="false" customHeight="true" outlineLevel="0" collapsed="false">
      <c r="A77" s="43" t="s">
        <v>389</v>
      </c>
      <c r="B77" s="6" t="s">
        <v>390</v>
      </c>
      <c r="C77" s="6" t="s">
        <v>14</v>
      </c>
      <c r="D77" s="23"/>
      <c r="E77" s="23"/>
      <c r="F77" s="43"/>
    </row>
    <row r="78" customFormat="false" ht="25.15" hidden="false" customHeight="true" outlineLevel="0" collapsed="false">
      <c r="A78" s="43" t="s">
        <v>391</v>
      </c>
      <c r="B78" s="6" t="s">
        <v>392</v>
      </c>
      <c r="C78" s="6" t="s">
        <v>19</v>
      </c>
      <c r="D78" s="23"/>
      <c r="E78" s="23"/>
      <c r="F78" s="43"/>
    </row>
    <row r="79" customFormat="false" ht="25.15" hidden="false" customHeight="true" outlineLevel="0" collapsed="false">
      <c r="A79" s="43" t="s">
        <v>393</v>
      </c>
      <c r="B79" s="6" t="s">
        <v>394</v>
      </c>
      <c r="C79" s="6" t="s">
        <v>14</v>
      </c>
      <c r="D79" s="23"/>
      <c r="E79" s="23"/>
      <c r="F79" s="43"/>
    </row>
    <row r="80" customFormat="false" ht="25.15" hidden="false" customHeight="true" outlineLevel="0" collapsed="false">
      <c r="A80" s="43" t="s">
        <v>395</v>
      </c>
      <c r="B80" s="6" t="s">
        <v>396</v>
      </c>
      <c r="C80" s="6" t="s">
        <v>19</v>
      </c>
      <c r="D80" s="23"/>
      <c r="E80" s="23"/>
      <c r="F80" s="43"/>
    </row>
    <row r="81" customFormat="false" ht="25.15" hidden="false" customHeight="true" outlineLevel="0" collapsed="false">
      <c r="A81" s="43" t="s">
        <v>397</v>
      </c>
      <c r="B81" s="6" t="s">
        <v>398</v>
      </c>
      <c r="C81" s="6" t="s">
        <v>14</v>
      </c>
      <c r="D81" s="23"/>
      <c r="E81" s="23"/>
      <c r="F81" s="43"/>
    </row>
    <row r="82" customFormat="false" ht="25.15" hidden="false" customHeight="true" outlineLevel="0" collapsed="false">
      <c r="A82" s="43" t="s">
        <v>399</v>
      </c>
      <c r="B82" s="6" t="s">
        <v>400</v>
      </c>
      <c r="C82" s="6" t="s">
        <v>19</v>
      </c>
      <c r="D82" s="23"/>
      <c r="E82" s="23"/>
      <c r="F82" s="43"/>
    </row>
    <row r="83" customFormat="false" ht="25.15" hidden="false" customHeight="true" outlineLevel="0" collapsed="false">
      <c r="A83" s="43" t="s">
        <v>401</v>
      </c>
      <c r="B83" s="6" t="s">
        <v>402</v>
      </c>
      <c r="C83" s="6" t="s">
        <v>14</v>
      </c>
      <c r="D83" s="23"/>
      <c r="E83" s="23"/>
      <c r="F83" s="43"/>
    </row>
    <row r="84" customFormat="false" ht="25.15" hidden="false" customHeight="true" outlineLevel="0" collapsed="false">
      <c r="A84" s="43" t="s">
        <v>403</v>
      </c>
      <c r="B84" s="6" t="s">
        <v>404</v>
      </c>
      <c r="C84" s="6" t="s">
        <v>14</v>
      </c>
      <c r="D84" s="23"/>
      <c r="E84" s="23"/>
      <c r="F84" s="43"/>
    </row>
    <row r="85" customFormat="false" ht="25.15" hidden="false" customHeight="true" outlineLevel="0" collapsed="false">
      <c r="A85" s="43" t="s">
        <v>405</v>
      </c>
      <c r="B85" s="6" t="s">
        <v>406</v>
      </c>
      <c r="C85" s="6" t="s">
        <v>14</v>
      </c>
      <c r="D85" s="23"/>
      <c r="E85" s="23"/>
      <c r="F85" s="43"/>
    </row>
    <row r="86" customFormat="false" ht="25.15" hidden="false" customHeight="true" outlineLevel="0" collapsed="false">
      <c r="A86" s="43" t="s">
        <v>407</v>
      </c>
      <c r="B86" s="6" t="s">
        <v>408</v>
      </c>
      <c r="C86" s="6" t="s">
        <v>14</v>
      </c>
      <c r="D86" s="23"/>
      <c r="E86" s="23"/>
      <c r="F86" s="43"/>
    </row>
    <row r="87" customFormat="false" ht="25.15" hidden="false" customHeight="true" outlineLevel="0" collapsed="false">
      <c r="A87" s="43" t="s">
        <v>409</v>
      </c>
      <c r="B87" s="6" t="s">
        <v>410</v>
      </c>
      <c r="C87" s="6" t="s">
        <v>14</v>
      </c>
      <c r="D87" s="23"/>
      <c r="E87" s="23"/>
      <c r="F87" s="43"/>
    </row>
    <row r="88" customFormat="false" ht="25.15" hidden="false" customHeight="true" outlineLevel="0" collapsed="false">
      <c r="A88" s="43" t="s">
        <v>411</v>
      </c>
      <c r="B88" s="6" t="s">
        <v>412</v>
      </c>
      <c r="C88" s="6" t="s">
        <v>14</v>
      </c>
      <c r="D88" s="23"/>
      <c r="E88" s="23"/>
      <c r="F88" s="43"/>
    </row>
    <row r="89" customFormat="false" ht="25.15" hidden="false" customHeight="true" outlineLevel="0" collapsed="false">
      <c r="A89" s="43" t="s">
        <v>413</v>
      </c>
      <c r="B89" s="6" t="s">
        <v>414</v>
      </c>
      <c r="C89" s="6" t="s">
        <v>19</v>
      </c>
      <c r="D89" s="23"/>
      <c r="E89" s="23"/>
      <c r="F89" s="43"/>
    </row>
    <row r="90" customFormat="false" ht="25.15" hidden="false" customHeight="true" outlineLevel="0" collapsed="false">
      <c r="A90" s="43" t="s">
        <v>415</v>
      </c>
      <c r="B90" s="6" t="s">
        <v>416</v>
      </c>
      <c r="C90" s="6" t="s">
        <v>14</v>
      </c>
      <c r="D90" s="23"/>
      <c r="E90" s="23"/>
      <c r="F90" s="43"/>
    </row>
    <row r="91" customFormat="false" ht="25.15" hidden="false" customHeight="true" outlineLevel="0" collapsed="false">
      <c r="A91" s="43" t="s">
        <v>417</v>
      </c>
      <c r="B91" s="6" t="s">
        <v>418</v>
      </c>
      <c r="C91" s="6" t="s">
        <v>14</v>
      </c>
      <c r="D91" s="23"/>
      <c r="E91" s="23"/>
      <c r="F91" s="43"/>
    </row>
    <row r="92" customFormat="false" ht="25.15" hidden="false" customHeight="true" outlineLevel="0" collapsed="false">
      <c r="A92" s="43" t="s">
        <v>419</v>
      </c>
      <c r="B92" s="6" t="s">
        <v>420</v>
      </c>
      <c r="C92" s="6" t="s">
        <v>19</v>
      </c>
      <c r="D92" s="23"/>
      <c r="E92" s="23"/>
      <c r="F92" s="43"/>
    </row>
    <row r="93" customFormat="false" ht="25.15" hidden="false" customHeight="true" outlineLevel="0" collapsed="false">
      <c r="A93" s="43" t="s">
        <v>421</v>
      </c>
      <c r="B93" s="44" t="s">
        <v>274</v>
      </c>
      <c r="C93" s="6" t="s">
        <v>19</v>
      </c>
      <c r="D93" s="23"/>
      <c r="E93" s="23"/>
      <c r="F93" s="43"/>
    </row>
    <row r="94" customFormat="false" ht="25.15" hidden="false" customHeight="true" outlineLevel="0" collapsed="false">
      <c r="A94" s="43" t="s">
        <v>422</v>
      </c>
      <c r="B94" s="6" t="s">
        <v>423</v>
      </c>
      <c r="C94" s="6" t="s">
        <v>14</v>
      </c>
      <c r="D94" s="23"/>
      <c r="E94" s="23"/>
      <c r="F94" s="43"/>
    </row>
    <row r="95" customFormat="false" ht="25.15" hidden="false" customHeight="true" outlineLevel="0" collapsed="false">
      <c r="A95" s="43" t="s">
        <v>424</v>
      </c>
      <c r="B95" s="6" t="s">
        <v>425</v>
      </c>
      <c r="C95" s="6" t="s">
        <v>14</v>
      </c>
      <c r="D95" s="23"/>
      <c r="E95" s="23"/>
      <c r="F95" s="43"/>
    </row>
    <row r="96" customFormat="false" ht="25.15" hidden="false" customHeight="true" outlineLevel="0" collapsed="false">
      <c r="A96" s="43" t="s">
        <v>426</v>
      </c>
      <c r="B96" s="6" t="s">
        <v>427</v>
      </c>
      <c r="C96" s="6" t="s">
        <v>14</v>
      </c>
      <c r="D96" s="23"/>
      <c r="E96" s="23"/>
      <c r="F96" s="43"/>
    </row>
    <row r="97" customFormat="false" ht="25.15" hidden="false" customHeight="true" outlineLevel="0" collapsed="false">
      <c r="A97" s="43" t="s">
        <v>428</v>
      </c>
      <c r="B97" s="6" t="s">
        <v>429</v>
      </c>
      <c r="C97" s="6" t="s">
        <v>14</v>
      </c>
      <c r="D97" s="23"/>
      <c r="E97" s="23"/>
      <c r="F97" s="43"/>
    </row>
    <row r="98" customFormat="false" ht="25.15" hidden="false" customHeight="true" outlineLevel="0" collapsed="false">
      <c r="A98" s="43" t="s">
        <v>430</v>
      </c>
      <c r="B98" s="6" t="s">
        <v>431</v>
      </c>
      <c r="C98" s="6" t="s">
        <v>14</v>
      </c>
      <c r="D98" s="23"/>
      <c r="E98" s="23"/>
      <c r="F98" s="43"/>
    </row>
    <row r="99" customFormat="false" ht="25.15" hidden="false" customHeight="true" outlineLevel="0" collapsed="false">
      <c r="A99" s="43" t="s">
        <v>432</v>
      </c>
      <c r="B99" s="6" t="s">
        <v>433</v>
      </c>
      <c r="C99" s="6" t="s">
        <v>14</v>
      </c>
      <c r="D99" s="23"/>
      <c r="E99" s="23"/>
      <c r="F99" s="43"/>
    </row>
    <row r="100" customFormat="false" ht="25.15" hidden="false" customHeight="true" outlineLevel="0" collapsed="false">
      <c r="A100" s="43" t="s">
        <v>434</v>
      </c>
      <c r="B100" s="6" t="s">
        <v>435</v>
      </c>
      <c r="C100" s="6" t="s">
        <v>14</v>
      </c>
      <c r="D100" s="23"/>
      <c r="E100" s="23"/>
      <c r="F100" s="43"/>
    </row>
    <row r="101" customFormat="false" ht="25.15" hidden="false" customHeight="true" outlineLevel="0" collapsed="false">
      <c r="A101" s="43" t="s">
        <v>436</v>
      </c>
      <c r="B101" s="6" t="s">
        <v>437</v>
      </c>
      <c r="C101" s="6" t="s">
        <v>14</v>
      </c>
      <c r="D101" s="23"/>
      <c r="E101" s="23"/>
      <c r="F101" s="43"/>
    </row>
    <row r="102" customFormat="false" ht="25.15" hidden="false" customHeight="true" outlineLevel="0" collapsed="false">
      <c r="A102" s="43" t="s">
        <v>438</v>
      </c>
      <c r="B102" s="6" t="s">
        <v>439</v>
      </c>
      <c r="C102" s="6" t="s">
        <v>14</v>
      </c>
      <c r="D102" s="23"/>
      <c r="E102" s="23"/>
      <c r="F102" s="43"/>
    </row>
    <row r="103" customFormat="false" ht="25.15" hidden="false" customHeight="true" outlineLevel="0" collapsed="false">
      <c r="A103" s="43" t="s">
        <v>440</v>
      </c>
      <c r="B103" s="44" t="s">
        <v>334</v>
      </c>
      <c r="C103" s="6" t="s">
        <v>14</v>
      </c>
      <c r="D103" s="23"/>
      <c r="E103" s="23"/>
      <c r="F103" s="4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9.24"/>
    <col collapsed="false" customWidth="true" hidden="false" outlineLevel="0" max="2" min="2" style="0" width="15.75"/>
    <col collapsed="false" customWidth="true" hidden="false" outlineLevel="0" max="3" min="3" style="0" width="9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74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45" t="s">
        <v>137</v>
      </c>
    </row>
    <row r="2" customFormat="false" ht="10.15" hidden="false" customHeight="true" outlineLevel="0" collapsed="false"/>
    <row r="3" customFormat="false" ht="25.9" hidden="false" customHeight="true" outlineLevel="0" collapsed="false">
      <c r="A3" s="16" t="s">
        <v>441</v>
      </c>
      <c r="B3" s="16"/>
      <c r="C3" s="16"/>
      <c r="D3" s="16"/>
      <c r="E3" s="16"/>
    </row>
    <row r="4" customFormat="false" ht="25.9" hidden="false" customHeight="true" outlineLevel="0" collapsed="false">
      <c r="A4" s="46" t="s">
        <v>442</v>
      </c>
      <c r="B4" s="46"/>
      <c r="C4" s="46"/>
      <c r="D4" s="46"/>
      <c r="E4" s="46"/>
    </row>
    <row r="5" customFormat="false" ht="6.6" hidden="false" customHeight="true" outlineLevel="0" collapsed="false">
      <c r="A5" s="47"/>
      <c r="B5" s="48"/>
      <c r="C5" s="48"/>
      <c r="D5" s="48"/>
      <c r="E5" s="48"/>
    </row>
    <row r="6" customFormat="false" ht="48.6" hidden="false" customHeight="true" outlineLevel="0" collapsed="false">
      <c r="A6" s="49" t="s">
        <v>443</v>
      </c>
      <c r="B6" s="50" t="s">
        <v>141</v>
      </c>
      <c r="C6" s="51" t="s">
        <v>8</v>
      </c>
      <c r="D6" s="51" t="s">
        <v>444</v>
      </c>
      <c r="E6" s="52" t="s">
        <v>10</v>
      </c>
      <c r="F6" s="53"/>
      <c r="G6" s="53"/>
      <c r="H6" s="53"/>
      <c r="I6" s="53"/>
      <c r="J6" s="52" t="s">
        <v>11</v>
      </c>
    </row>
    <row r="7" customFormat="false" ht="37.9" hidden="false" customHeight="true" outlineLevel="0" collapsed="false">
      <c r="A7" s="54" t="s">
        <v>445</v>
      </c>
      <c r="B7" s="55" t="s">
        <v>446</v>
      </c>
      <c r="C7" s="56" t="s">
        <v>14</v>
      </c>
      <c r="D7" s="28"/>
      <c r="E7" s="28"/>
      <c r="F7" s="27"/>
      <c r="G7" s="27"/>
      <c r="H7" s="27"/>
      <c r="I7" s="27"/>
      <c r="J7" s="55" t="n">
        <v>41</v>
      </c>
    </row>
    <row r="8" customFormat="false" ht="37.9" hidden="false" customHeight="true" outlineLevel="0" collapsed="false">
      <c r="A8" s="54" t="s">
        <v>447</v>
      </c>
      <c r="B8" s="57" t="s">
        <v>448</v>
      </c>
      <c r="C8" s="56" t="s">
        <v>14</v>
      </c>
      <c r="D8" s="55"/>
      <c r="E8" s="55"/>
      <c r="J8" s="55" t="n">
        <v>41</v>
      </c>
    </row>
    <row r="9" customFormat="false" ht="37.9" hidden="false" customHeight="true" outlineLevel="0" collapsed="false">
      <c r="A9" s="54" t="s">
        <v>449</v>
      </c>
      <c r="B9" s="55" t="s">
        <v>450</v>
      </c>
      <c r="C9" s="56" t="s">
        <v>14</v>
      </c>
      <c r="D9" s="55"/>
      <c r="E9" s="55"/>
      <c r="J9" s="55" t="n">
        <v>41</v>
      </c>
    </row>
    <row r="10" customFormat="false" ht="37.9" hidden="false" customHeight="true" outlineLevel="0" collapsed="false">
      <c r="A10" s="54" t="s">
        <v>451</v>
      </c>
      <c r="B10" s="55" t="s">
        <v>452</v>
      </c>
      <c r="C10" s="56" t="s">
        <v>14</v>
      </c>
      <c r="D10" s="55"/>
      <c r="E10" s="55"/>
      <c r="J10" s="55" t="n">
        <v>38</v>
      </c>
    </row>
    <row r="11" customFormat="false" ht="37.9" hidden="false" customHeight="true" outlineLevel="0" collapsed="false">
      <c r="A11" s="54" t="s">
        <v>453</v>
      </c>
      <c r="B11" s="55" t="s">
        <v>454</v>
      </c>
      <c r="C11" s="56" t="s">
        <v>14</v>
      </c>
      <c r="D11" s="55"/>
      <c r="E11" s="55"/>
      <c r="J11" s="55" t="n">
        <v>38</v>
      </c>
    </row>
    <row r="12" customFormat="false" ht="37.9" hidden="false" customHeight="true" outlineLevel="0" collapsed="false">
      <c r="A12" s="54" t="s">
        <v>455</v>
      </c>
      <c r="B12" s="55" t="s">
        <v>456</v>
      </c>
      <c r="C12" s="56" t="s">
        <v>14</v>
      </c>
      <c r="D12" s="55"/>
      <c r="E12" s="55"/>
      <c r="J12" s="55" t="n">
        <v>38</v>
      </c>
    </row>
    <row r="13" customFormat="false" ht="37.9" hidden="false" customHeight="true" outlineLevel="0" collapsed="false">
      <c r="A13" s="54" t="s">
        <v>457</v>
      </c>
      <c r="B13" s="55" t="s">
        <v>458</v>
      </c>
      <c r="C13" s="56" t="s">
        <v>14</v>
      </c>
      <c r="D13" s="55"/>
      <c r="E13" s="55"/>
      <c r="J13" s="55" t="n">
        <v>1</v>
      </c>
    </row>
    <row r="14" customFormat="false" ht="37.9" hidden="false" customHeight="true" outlineLevel="0" collapsed="false">
      <c r="A14" s="54" t="s">
        <v>459</v>
      </c>
      <c r="B14" s="55" t="s">
        <v>460</v>
      </c>
      <c r="C14" s="56" t="s">
        <v>14</v>
      </c>
      <c r="D14" s="23"/>
      <c r="E14" s="23"/>
      <c r="J14" s="55" t="n">
        <v>38</v>
      </c>
    </row>
    <row r="15" customFormat="false" ht="37.9" hidden="false" customHeight="true" outlineLevel="0" collapsed="false">
      <c r="A15" s="54" t="s">
        <v>461</v>
      </c>
      <c r="B15" s="55" t="s">
        <v>462</v>
      </c>
      <c r="C15" s="56" t="s">
        <v>19</v>
      </c>
      <c r="D15" s="23"/>
      <c r="E15" s="23"/>
      <c r="J15" s="55" t="n">
        <v>36</v>
      </c>
    </row>
    <row r="16" customFormat="false" ht="37.9" hidden="false" customHeight="true" outlineLevel="0" collapsed="false">
      <c r="A16" s="54" t="s">
        <v>463</v>
      </c>
      <c r="B16" s="55" t="s">
        <v>464</v>
      </c>
      <c r="C16" s="56" t="s">
        <v>14</v>
      </c>
      <c r="D16" s="23"/>
      <c r="E16" s="23"/>
      <c r="J16" s="55" t="n">
        <v>36</v>
      </c>
    </row>
    <row r="17" customFormat="false" ht="37.9" hidden="false" customHeight="true" outlineLevel="0" collapsed="false">
      <c r="A17" s="54" t="s">
        <v>465</v>
      </c>
      <c r="B17" s="55" t="s">
        <v>466</v>
      </c>
      <c r="C17" s="56" t="s">
        <v>14</v>
      </c>
      <c r="D17" s="23"/>
      <c r="E17" s="58"/>
      <c r="J17" s="55" t="n">
        <v>33</v>
      </c>
    </row>
    <row r="18" customFormat="false" ht="37.9" hidden="false" customHeight="true" outlineLevel="0" collapsed="false">
      <c r="A18" s="54" t="s">
        <v>467</v>
      </c>
      <c r="B18" s="55" t="s">
        <v>468</v>
      </c>
      <c r="C18" s="56" t="s">
        <v>14</v>
      </c>
      <c r="D18" s="23"/>
      <c r="E18" s="58"/>
      <c r="J18" s="55" t="n">
        <v>1</v>
      </c>
    </row>
    <row r="19" customFormat="false" ht="37.9" hidden="false" customHeight="true" outlineLevel="0" collapsed="false">
      <c r="A19" s="54" t="s">
        <v>469</v>
      </c>
      <c r="B19" s="55" t="s">
        <v>470</v>
      </c>
      <c r="C19" s="56" t="s">
        <v>14</v>
      </c>
      <c r="D19" s="23"/>
      <c r="E19" s="23"/>
      <c r="J19" s="55" t="n">
        <v>36</v>
      </c>
    </row>
    <row r="20" customFormat="false" ht="37.9" hidden="false" customHeight="true" outlineLevel="0" collapsed="false">
      <c r="A20" s="54" t="s">
        <v>471</v>
      </c>
      <c r="B20" s="55" t="s">
        <v>472</v>
      </c>
      <c r="C20" s="56" t="s">
        <v>14</v>
      </c>
      <c r="D20" s="23"/>
      <c r="E20" s="23"/>
      <c r="J20" s="55" t="n">
        <v>33</v>
      </c>
    </row>
    <row r="21" customFormat="false" ht="37.9" hidden="false" customHeight="true" outlineLevel="0" collapsed="false">
      <c r="A21" s="54" t="s">
        <v>473</v>
      </c>
      <c r="B21" s="55" t="s">
        <v>474</v>
      </c>
      <c r="C21" s="56" t="s">
        <v>14</v>
      </c>
      <c r="D21" s="23"/>
      <c r="E21" s="23"/>
      <c r="J21" s="55" t="n">
        <v>36</v>
      </c>
    </row>
    <row r="22" customFormat="false" ht="37.9" hidden="false" customHeight="true" outlineLevel="0" collapsed="false">
      <c r="A22" s="54" t="s">
        <v>475</v>
      </c>
      <c r="B22" s="55" t="s">
        <v>476</v>
      </c>
      <c r="C22" s="56" t="s">
        <v>14</v>
      </c>
      <c r="D22" s="23"/>
      <c r="E22" s="23"/>
      <c r="J22" s="55" t="n">
        <v>37</v>
      </c>
    </row>
    <row r="23" customFormat="false" ht="37.9" hidden="false" customHeight="true" outlineLevel="0" collapsed="false">
      <c r="A23" s="54" t="s">
        <v>477</v>
      </c>
      <c r="B23" s="55" t="s">
        <v>478</v>
      </c>
      <c r="C23" s="56" t="s">
        <v>14</v>
      </c>
      <c r="D23" s="23"/>
      <c r="E23" s="23"/>
      <c r="J23" s="55" t="n">
        <v>38</v>
      </c>
    </row>
    <row r="24" customFormat="false" ht="37.9" hidden="false" customHeight="true" outlineLevel="0" collapsed="false">
      <c r="A24" s="54" t="s">
        <v>479</v>
      </c>
      <c r="B24" s="55" t="s">
        <v>480</v>
      </c>
      <c r="C24" s="56" t="s">
        <v>14</v>
      </c>
      <c r="D24" s="23"/>
      <c r="E24" s="23"/>
      <c r="J24" s="55" t="n">
        <v>37</v>
      </c>
    </row>
    <row r="25" customFormat="false" ht="37.9" hidden="false" customHeight="true" outlineLevel="0" collapsed="false">
      <c r="A25" s="54" t="s">
        <v>481</v>
      </c>
      <c r="B25" s="55" t="s">
        <v>482</v>
      </c>
      <c r="C25" s="56" t="s">
        <v>19</v>
      </c>
      <c r="D25" s="23"/>
      <c r="E25" s="23"/>
      <c r="J25" s="55" t="n">
        <v>4</v>
      </c>
    </row>
    <row r="26" customFormat="false" ht="37.9" hidden="false" customHeight="true" outlineLevel="0" collapsed="false">
      <c r="A26" s="54" t="s">
        <v>483</v>
      </c>
      <c r="B26" s="55" t="s">
        <v>484</v>
      </c>
      <c r="C26" s="56" t="s">
        <v>19</v>
      </c>
      <c r="D26" s="23"/>
      <c r="E26" s="23"/>
      <c r="J26" s="55" t="n">
        <v>33</v>
      </c>
    </row>
    <row r="27" customFormat="false" ht="37.9" hidden="false" customHeight="true" outlineLevel="0" collapsed="false">
      <c r="A27" s="54" t="s">
        <v>485</v>
      </c>
      <c r="B27" s="55" t="s">
        <v>486</v>
      </c>
      <c r="C27" s="56" t="s">
        <v>14</v>
      </c>
      <c r="D27" s="23"/>
      <c r="E27" s="23"/>
      <c r="J27" s="55" t="n">
        <v>33</v>
      </c>
    </row>
    <row r="28" customFormat="false" ht="37.9" hidden="false" customHeight="true" outlineLevel="0" collapsed="false">
      <c r="A28" s="54" t="s">
        <v>487</v>
      </c>
      <c r="B28" s="59" t="s">
        <v>488</v>
      </c>
      <c r="C28" s="56" t="s">
        <v>14</v>
      </c>
      <c r="D28" s="60"/>
      <c r="E28" s="60"/>
      <c r="J28" s="55" t="n">
        <v>32</v>
      </c>
    </row>
    <row r="29" customFormat="false" ht="37.9" hidden="false" customHeight="true" outlineLevel="0" collapsed="false">
      <c r="A29" s="54" t="s">
        <v>489</v>
      </c>
      <c r="B29" s="55" t="s">
        <v>490</v>
      </c>
      <c r="C29" s="56" t="s">
        <v>19</v>
      </c>
      <c r="D29" s="23"/>
      <c r="E29" s="23"/>
      <c r="J29" s="55" t="n">
        <v>31</v>
      </c>
    </row>
    <row r="30" customFormat="false" ht="37.9" hidden="false" customHeight="true" outlineLevel="0" collapsed="false">
      <c r="A30" s="54" t="s">
        <v>491</v>
      </c>
      <c r="B30" s="55" t="s">
        <v>492</v>
      </c>
      <c r="C30" s="56" t="s">
        <v>19</v>
      </c>
      <c r="D30" s="23"/>
      <c r="E30" s="23"/>
      <c r="J30" s="55" t="n">
        <v>31</v>
      </c>
    </row>
    <row r="31" customFormat="false" ht="37.9" hidden="false" customHeight="true" outlineLevel="0" collapsed="false">
      <c r="A31" s="54" t="s">
        <v>493</v>
      </c>
      <c r="B31" s="55" t="s">
        <v>494</v>
      </c>
      <c r="C31" s="56" t="s">
        <v>14</v>
      </c>
      <c r="D31" s="23"/>
      <c r="E31" s="23"/>
      <c r="J31" s="55" t="n">
        <v>10</v>
      </c>
    </row>
    <row r="32" customFormat="false" ht="36.95" hidden="false" customHeight="true" outlineLevel="0" collapsed="false">
      <c r="A32" s="54" t="s">
        <v>495</v>
      </c>
      <c r="B32" s="55" t="s">
        <v>496</v>
      </c>
      <c r="C32" s="56" t="s">
        <v>14</v>
      </c>
      <c r="D32" s="23"/>
      <c r="E32" s="23"/>
      <c r="J32" s="55" t="n">
        <v>9</v>
      </c>
    </row>
    <row r="33" customFormat="false" ht="36.4" hidden="false" customHeight="true" outlineLevel="0" collapsed="false">
      <c r="A33" s="54" t="s">
        <v>497</v>
      </c>
      <c r="B33" s="55" t="s">
        <v>498</v>
      </c>
      <c r="C33" s="56" t="s">
        <v>14</v>
      </c>
      <c r="D33" s="23"/>
      <c r="E33" s="23"/>
      <c r="J33" s="55" t="n">
        <v>30</v>
      </c>
    </row>
    <row r="34" customFormat="false" ht="33.4" hidden="false" customHeight="true" outlineLevel="0" collapsed="false">
      <c r="A34" s="54" t="s">
        <v>499</v>
      </c>
      <c r="B34" s="55" t="s">
        <v>500</v>
      </c>
      <c r="C34" s="56" t="s">
        <v>14</v>
      </c>
      <c r="D34" s="23"/>
      <c r="E34" s="23"/>
      <c r="J34" s="55" t="n">
        <v>5</v>
      </c>
    </row>
    <row r="35" customFormat="false" ht="34.35" hidden="false" customHeight="true" outlineLevel="0" collapsed="false">
      <c r="A35" s="54" t="s">
        <v>501</v>
      </c>
      <c r="B35" s="55" t="s">
        <v>502</v>
      </c>
      <c r="C35" s="56" t="s">
        <v>14</v>
      </c>
      <c r="D35" s="23"/>
      <c r="E35" s="23"/>
      <c r="J35" s="55" t="n">
        <v>37</v>
      </c>
    </row>
    <row r="36" customFormat="false" ht="33.4" hidden="false" customHeight="true" outlineLevel="0" collapsed="false">
      <c r="A36" s="54" t="s">
        <v>503</v>
      </c>
      <c r="B36" s="55" t="s">
        <v>504</v>
      </c>
      <c r="C36" s="56" t="s">
        <v>14</v>
      </c>
      <c r="D36" s="23"/>
      <c r="E36" s="23"/>
      <c r="J36" s="55" t="n">
        <v>4</v>
      </c>
    </row>
    <row r="37" customFormat="false" ht="41.1" hidden="false" customHeight="true" outlineLevel="0" collapsed="false">
      <c r="A37" s="54"/>
      <c r="B37" s="23"/>
      <c r="C37" s="23"/>
      <c r="D37" s="23"/>
      <c r="E37" s="23"/>
      <c r="J37" s="23"/>
    </row>
    <row r="38" customFormat="false" ht="35.65" hidden="false" customHeight="true" outlineLevel="0" collapsed="false">
      <c r="A38" s="54"/>
      <c r="B38" s="23"/>
      <c r="C38" s="23"/>
      <c r="D38" s="23"/>
      <c r="E38" s="23"/>
      <c r="J38" s="23"/>
    </row>
    <row r="39" customFormat="false" ht="36.95" hidden="false" customHeight="true" outlineLevel="0" collapsed="false"/>
    <row r="40" customFormat="false" ht="34.7" hidden="false" customHeight="true" outlineLevel="0" collapsed="false"/>
    <row r="41" customFormat="false" ht="34.7" hidden="false" customHeight="tru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5" activeCellId="0" sqref="F5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1.99"/>
    <col collapsed="false" customWidth="true" hidden="false" outlineLevel="0" max="3" min="3" style="61" width="9.99"/>
    <col collapsed="false" customWidth="true" hidden="false" outlineLevel="0" max="4" min="4" style="61" width="28.24"/>
    <col collapsed="false" customWidth="true" hidden="false" outlineLevel="0" max="5" min="5" style="61" width="21.37"/>
    <col collapsed="false" customWidth="true" hidden="false" outlineLevel="0" max="6" min="6" style="61" width="19.74"/>
    <col collapsed="false" customWidth="true" hidden="false" outlineLevel="0" max="7" min="7" style="61" width="11.5"/>
    <col collapsed="false" customWidth="true" hidden="false" outlineLevel="0" max="8" min="8" style="61" width="2.5"/>
    <col collapsed="false" customWidth="false" hidden="false" outlineLevel="0" max="257" min="9" style="61" width="8.87"/>
  </cols>
  <sheetData>
    <row r="1" customFormat="false" ht="30.75" hidden="false" customHeight="true" outlineLevel="0" collapsed="false">
      <c r="A1" s="62" t="s">
        <v>505</v>
      </c>
      <c r="B1" s="62"/>
      <c r="C1" s="62"/>
      <c r="D1" s="62"/>
      <c r="E1" s="62"/>
      <c r="F1" s="62"/>
      <c r="G1" s="62"/>
      <c r="H1" s="62"/>
    </row>
    <row r="2" customFormat="false" ht="45" hidden="false" customHeight="true" outlineLevel="0" collapsed="false">
      <c r="A2" s="63" t="s">
        <v>506</v>
      </c>
      <c r="B2" s="63"/>
      <c r="C2" s="63"/>
      <c r="D2" s="63"/>
      <c r="E2" s="63"/>
      <c r="F2" s="63"/>
      <c r="G2" s="63"/>
    </row>
    <row r="3" customFormat="false" ht="33" hidden="false" customHeight="true" outlineLevel="0" collapsed="false">
      <c r="A3" s="64" t="s">
        <v>507</v>
      </c>
      <c r="B3" s="64" t="s">
        <v>7</v>
      </c>
      <c r="C3" s="64" t="s">
        <v>8</v>
      </c>
      <c r="D3" s="65" t="s">
        <v>508</v>
      </c>
      <c r="E3" s="64" t="s">
        <v>10</v>
      </c>
      <c r="F3" s="64" t="s">
        <v>509</v>
      </c>
      <c r="G3" s="66" t="s">
        <v>510</v>
      </c>
    </row>
    <row r="4" customFormat="false" ht="23.25" hidden="false" customHeight="true" outlineLevel="0" collapsed="false">
      <c r="A4" s="67" t="s">
        <v>511</v>
      </c>
      <c r="B4" s="68" t="s">
        <v>512</v>
      </c>
      <c r="C4" s="68" t="s">
        <v>14</v>
      </c>
      <c r="D4" s="69"/>
      <c r="E4" s="68" t="s">
        <v>16</v>
      </c>
      <c r="F4" s="70" t="n">
        <v>932131181</v>
      </c>
      <c r="G4" s="69"/>
    </row>
    <row r="5" customFormat="false" ht="23.25" hidden="false" customHeight="true" outlineLevel="0" collapsed="false">
      <c r="A5" s="67" t="s">
        <v>513</v>
      </c>
      <c r="B5" s="68" t="s">
        <v>514</v>
      </c>
      <c r="C5" s="68" t="s">
        <v>14</v>
      </c>
      <c r="D5" s="69"/>
      <c r="E5" s="68" t="s">
        <v>515</v>
      </c>
      <c r="F5" s="70"/>
      <c r="G5" s="69"/>
    </row>
    <row r="6" customFormat="false" ht="23.25" hidden="false" customHeight="true" outlineLevel="0" collapsed="false">
      <c r="A6" s="67" t="s">
        <v>516</v>
      </c>
      <c r="B6" s="68" t="s">
        <v>517</v>
      </c>
      <c r="C6" s="68" t="s">
        <v>14</v>
      </c>
      <c r="D6" s="69"/>
      <c r="E6" s="68" t="s">
        <v>518</v>
      </c>
      <c r="F6" s="70"/>
      <c r="G6" s="69"/>
    </row>
    <row r="7" customFormat="false" ht="23.25" hidden="false" customHeight="true" outlineLevel="0" collapsed="false">
      <c r="A7" s="67" t="s">
        <v>519</v>
      </c>
      <c r="B7" s="68" t="s">
        <v>520</v>
      </c>
      <c r="C7" s="68" t="s">
        <v>14</v>
      </c>
      <c r="D7" s="69"/>
      <c r="E7" s="68" t="s">
        <v>518</v>
      </c>
      <c r="F7" s="70"/>
      <c r="G7" s="69"/>
    </row>
    <row r="8" customFormat="false" ht="23.25" hidden="false" customHeight="true" outlineLevel="0" collapsed="false">
      <c r="A8" s="67" t="s">
        <v>521</v>
      </c>
      <c r="B8" s="68" t="s">
        <v>522</v>
      </c>
      <c r="C8" s="68" t="s">
        <v>19</v>
      </c>
      <c r="D8" s="69"/>
      <c r="E8" s="68" t="s">
        <v>523</v>
      </c>
      <c r="F8" s="70"/>
      <c r="G8" s="69"/>
    </row>
    <row r="9" customFormat="false" ht="23.25" hidden="false" customHeight="true" outlineLevel="0" collapsed="false">
      <c r="A9" s="67" t="s">
        <v>524</v>
      </c>
      <c r="B9" s="68" t="s">
        <v>525</v>
      </c>
      <c r="C9" s="68" t="s">
        <v>14</v>
      </c>
      <c r="D9" s="69"/>
      <c r="E9" s="68" t="s">
        <v>523</v>
      </c>
      <c r="F9" s="70"/>
      <c r="G9" s="69"/>
    </row>
    <row r="10" customFormat="false" ht="23.25" hidden="false" customHeight="true" outlineLevel="0" collapsed="false">
      <c r="A10" s="67" t="s">
        <v>526</v>
      </c>
      <c r="B10" s="68" t="s">
        <v>527</v>
      </c>
      <c r="C10" s="68" t="s">
        <v>14</v>
      </c>
      <c r="D10" s="69"/>
      <c r="E10" s="68" t="s">
        <v>523</v>
      </c>
      <c r="F10" s="70"/>
      <c r="G10" s="69"/>
    </row>
    <row r="11" customFormat="false" ht="23.25" hidden="false" customHeight="true" outlineLevel="0" collapsed="false">
      <c r="A11" s="67" t="s">
        <v>528</v>
      </c>
      <c r="B11" s="68" t="s">
        <v>529</v>
      </c>
      <c r="C11" s="68" t="s">
        <v>14</v>
      </c>
      <c r="D11" s="69"/>
      <c r="E11" s="68" t="s">
        <v>523</v>
      </c>
      <c r="F11" s="70"/>
      <c r="G11" s="69"/>
    </row>
    <row r="12" customFormat="false" ht="23.25" hidden="false" customHeight="true" outlineLevel="0" collapsed="false">
      <c r="A12" s="67" t="s">
        <v>530</v>
      </c>
      <c r="B12" s="68" t="s">
        <v>531</v>
      </c>
      <c r="C12" s="68" t="s">
        <v>14</v>
      </c>
      <c r="D12" s="69"/>
      <c r="E12" s="68" t="s">
        <v>523</v>
      </c>
      <c r="F12" s="70"/>
      <c r="G12" s="69"/>
    </row>
    <row r="13" customFormat="false" ht="23.25" hidden="false" customHeight="true" outlineLevel="0" collapsed="false">
      <c r="A13" s="67" t="s">
        <v>532</v>
      </c>
      <c r="B13" s="68" t="s">
        <v>533</v>
      </c>
      <c r="C13" s="68" t="s">
        <v>14</v>
      </c>
      <c r="D13" s="69"/>
      <c r="E13" s="68" t="s">
        <v>523</v>
      </c>
      <c r="F13" s="70"/>
      <c r="G13" s="69"/>
    </row>
    <row r="14" customFormat="false" ht="23.25" hidden="false" customHeight="true" outlineLevel="0" collapsed="false">
      <c r="A14" s="67" t="s">
        <v>534</v>
      </c>
      <c r="B14" s="68" t="s">
        <v>535</v>
      </c>
      <c r="C14" s="68" t="s">
        <v>14</v>
      </c>
      <c r="D14" s="69"/>
      <c r="E14" s="68" t="s">
        <v>523</v>
      </c>
      <c r="F14" s="70"/>
      <c r="G14" s="69"/>
    </row>
    <row r="15" customFormat="false" ht="23.25" hidden="false" customHeight="true" outlineLevel="0" collapsed="false">
      <c r="A15" s="67" t="s">
        <v>536</v>
      </c>
      <c r="B15" s="68" t="s">
        <v>537</v>
      </c>
      <c r="C15" s="68" t="s">
        <v>14</v>
      </c>
      <c r="D15" s="69"/>
      <c r="E15" s="68" t="s">
        <v>523</v>
      </c>
      <c r="F15" s="70"/>
      <c r="G15" s="69"/>
    </row>
    <row r="16" customFormat="false" ht="23.25" hidden="false" customHeight="true" outlineLevel="0" collapsed="false">
      <c r="A16" s="67" t="s">
        <v>538</v>
      </c>
      <c r="B16" s="68" t="s">
        <v>539</v>
      </c>
      <c r="C16" s="68" t="s">
        <v>14</v>
      </c>
      <c r="D16" s="69"/>
      <c r="E16" s="68" t="s">
        <v>523</v>
      </c>
      <c r="F16" s="70"/>
      <c r="G16" s="69"/>
    </row>
    <row r="17" customFormat="false" ht="23.25" hidden="false" customHeight="true" outlineLevel="0" collapsed="false">
      <c r="A17" s="67" t="s">
        <v>540</v>
      </c>
      <c r="B17" s="68" t="s">
        <v>541</v>
      </c>
      <c r="C17" s="68" t="s">
        <v>19</v>
      </c>
      <c r="D17" s="69"/>
      <c r="E17" s="68" t="s">
        <v>523</v>
      </c>
      <c r="F17" s="70"/>
      <c r="G17" s="69"/>
    </row>
    <row r="18" customFormat="false" ht="23.25" hidden="false" customHeight="true" outlineLevel="0" collapsed="false">
      <c r="A18" s="67" t="s">
        <v>542</v>
      </c>
      <c r="B18" s="68" t="s">
        <v>543</v>
      </c>
      <c r="C18" s="68" t="s">
        <v>14</v>
      </c>
      <c r="D18" s="69"/>
      <c r="E18" s="68" t="s">
        <v>544</v>
      </c>
      <c r="F18" s="70"/>
      <c r="G18" s="69"/>
    </row>
    <row r="19" customFormat="false" ht="23.25" hidden="false" customHeight="true" outlineLevel="0" collapsed="false">
      <c r="A19" s="67" t="s">
        <v>545</v>
      </c>
      <c r="B19" s="68" t="s">
        <v>546</v>
      </c>
      <c r="C19" s="68" t="s">
        <v>14</v>
      </c>
      <c r="D19" s="69"/>
      <c r="E19" s="68" t="s">
        <v>544</v>
      </c>
      <c r="F19" s="70"/>
      <c r="G19" s="69"/>
    </row>
    <row r="20" customFormat="false" ht="23.25" hidden="false" customHeight="true" outlineLevel="0" collapsed="false">
      <c r="A20" s="67" t="s">
        <v>547</v>
      </c>
      <c r="B20" s="68" t="s">
        <v>548</v>
      </c>
      <c r="C20" s="68" t="s">
        <v>14</v>
      </c>
      <c r="D20" s="69"/>
      <c r="E20" s="68" t="s">
        <v>544</v>
      </c>
      <c r="F20" s="70"/>
      <c r="G20" s="69"/>
    </row>
    <row r="21" customFormat="false" ht="23.25" hidden="false" customHeight="true" outlineLevel="0" collapsed="false">
      <c r="A21" s="67" t="s">
        <v>549</v>
      </c>
      <c r="B21" s="68" t="s">
        <v>550</v>
      </c>
      <c r="C21" s="68" t="s">
        <v>19</v>
      </c>
      <c r="D21" s="69"/>
      <c r="E21" s="68" t="s">
        <v>544</v>
      </c>
      <c r="F21" s="70"/>
      <c r="G21" s="69"/>
    </row>
    <row r="22" customFormat="false" ht="23.25" hidden="false" customHeight="true" outlineLevel="0" collapsed="false">
      <c r="A22" s="67" t="s">
        <v>551</v>
      </c>
      <c r="B22" s="68" t="s">
        <v>552</v>
      </c>
      <c r="C22" s="68" t="s">
        <v>14</v>
      </c>
      <c r="D22" s="69"/>
      <c r="E22" s="68" t="s">
        <v>21</v>
      </c>
      <c r="F22" s="70"/>
      <c r="G22" s="69"/>
    </row>
    <row r="23" customFormat="false" ht="23.25" hidden="false" customHeight="true" outlineLevel="0" collapsed="false">
      <c r="A23" s="67" t="s">
        <v>553</v>
      </c>
      <c r="B23" s="68" t="s">
        <v>554</v>
      </c>
      <c r="C23" s="68" t="s">
        <v>14</v>
      </c>
      <c r="D23" s="69"/>
      <c r="E23" s="68" t="s">
        <v>555</v>
      </c>
      <c r="F23" s="70"/>
      <c r="G23" s="69"/>
    </row>
    <row r="24" customFormat="false" ht="23.25" hidden="false" customHeight="true" outlineLevel="0" collapsed="false">
      <c r="A24" s="67" t="s">
        <v>556</v>
      </c>
      <c r="B24" s="68" t="s">
        <v>557</v>
      </c>
      <c r="C24" s="68" t="s">
        <v>19</v>
      </c>
      <c r="D24" s="69"/>
      <c r="E24" s="68" t="s">
        <v>558</v>
      </c>
      <c r="F24" s="70"/>
      <c r="G24" s="69"/>
    </row>
    <row r="25" customFormat="false" ht="23.25" hidden="false" customHeight="true" outlineLevel="0" collapsed="false">
      <c r="A25" s="67" t="s">
        <v>559</v>
      </c>
      <c r="B25" s="68" t="s">
        <v>560</v>
      </c>
      <c r="C25" s="68" t="s">
        <v>19</v>
      </c>
      <c r="D25" s="69"/>
      <c r="E25" s="68" t="s">
        <v>561</v>
      </c>
      <c r="F25" s="70"/>
      <c r="G25" s="69"/>
    </row>
    <row r="26" customFormat="false" ht="23.25" hidden="false" customHeight="true" outlineLevel="0" collapsed="false">
      <c r="A26" s="67" t="s">
        <v>562</v>
      </c>
      <c r="B26" s="68" t="s">
        <v>563</v>
      </c>
      <c r="C26" s="68" t="s">
        <v>19</v>
      </c>
      <c r="D26" s="69"/>
      <c r="E26" s="68" t="s">
        <v>564</v>
      </c>
      <c r="F26" s="70"/>
      <c r="G26" s="69"/>
    </row>
    <row r="27" customFormat="false" ht="23.25" hidden="false" customHeight="true" outlineLevel="0" collapsed="false">
      <c r="A27" s="67" t="s">
        <v>565</v>
      </c>
      <c r="B27" s="68" t="s">
        <v>566</v>
      </c>
      <c r="C27" s="68" t="s">
        <v>19</v>
      </c>
      <c r="D27" s="69"/>
      <c r="E27" s="68" t="s">
        <v>24</v>
      </c>
      <c r="F27" s="70"/>
      <c r="G27" s="69"/>
    </row>
    <row r="28" customFormat="false" ht="23.25" hidden="false" customHeight="true" outlineLevel="0" collapsed="false">
      <c r="A28" s="67" t="s">
        <v>567</v>
      </c>
      <c r="B28" s="68" t="s">
        <v>568</v>
      </c>
      <c r="C28" s="68" t="s">
        <v>19</v>
      </c>
      <c r="D28" s="69"/>
      <c r="E28" s="68" t="s">
        <v>24</v>
      </c>
      <c r="F28" s="70"/>
      <c r="G28" s="69"/>
    </row>
    <row r="29" customFormat="false" ht="23.25" hidden="false" customHeight="true" outlineLevel="0" collapsed="false">
      <c r="A29" s="67" t="s">
        <v>569</v>
      </c>
      <c r="B29" s="68" t="s">
        <v>570</v>
      </c>
      <c r="C29" s="68" t="s">
        <v>19</v>
      </c>
      <c r="D29" s="69"/>
      <c r="E29" s="68" t="s">
        <v>24</v>
      </c>
      <c r="F29" s="70"/>
      <c r="G29" s="69"/>
    </row>
    <row r="30" customFormat="false" ht="23.25" hidden="false" customHeight="true" outlineLevel="0" collapsed="false">
      <c r="A30" s="67" t="s">
        <v>571</v>
      </c>
      <c r="B30" s="68" t="s">
        <v>572</v>
      </c>
      <c r="C30" s="68" t="s">
        <v>14</v>
      </c>
      <c r="D30" s="69"/>
      <c r="E30" s="68" t="s">
        <v>24</v>
      </c>
      <c r="F30" s="70"/>
      <c r="G30" s="69"/>
    </row>
    <row r="31" customFormat="false" ht="23.25" hidden="false" customHeight="true" outlineLevel="0" collapsed="false">
      <c r="A31" s="67" t="s">
        <v>573</v>
      </c>
      <c r="B31" s="68" t="s">
        <v>574</v>
      </c>
      <c r="C31" s="68" t="s">
        <v>14</v>
      </c>
      <c r="D31" s="69"/>
      <c r="E31" s="68" t="s">
        <v>24</v>
      </c>
      <c r="F31" s="70"/>
      <c r="G31" s="69"/>
    </row>
    <row r="32" customFormat="false" ht="23.25" hidden="false" customHeight="true" outlineLevel="0" collapsed="false">
      <c r="A32" s="67" t="s">
        <v>575</v>
      </c>
      <c r="B32" s="68" t="s">
        <v>576</v>
      </c>
      <c r="C32" s="68" t="s">
        <v>14</v>
      </c>
      <c r="D32" s="69"/>
      <c r="E32" s="68" t="s">
        <v>24</v>
      </c>
      <c r="F32" s="70"/>
      <c r="G32" s="69"/>
    </row>
    <row r="33" customFormat="false" ht="23.25" hidden="false" customHeight="true" outlineLevel="0" collapsed="false">
      <c r="A33" s="67" t="s">
        <v>577</v>
      </c>
      <c r="B33" s="68" t="s">
        <v>578</v>
      </c>
      <c r="C33" s="68" t="s">
        <v>14</v>
      </c>
      <c r="D33" s="69"/>
      <c r="E33" s="68" t="s">
        <v>24</v>
      </c>
      <c r="F33" s="70"/>
      <c r="G33" s="69"/>
    </row>
    <row r="34" customFormat="false" ht="23.25" hidden="false" customHeight="true" outlineLevel="0" collapsed="false">
      <c r="A34" s="67" t="s">
        <v>579</v>
      </c>
      <c r="B34" s="68" t="s">
        <v>580</v>
      </c>
      <c r="C34" s="68" t="s">
        <v>14</v>
      </c>
      <c r="D34" s="69"/>
      <c r="E34" s="68" t="s">
        <v>24</v>
      </c>
      <c r="F34" s="70"/>
      <c r="G34" s="69"/>
    </row>
    <row r="35" customFormat="false" ht="23.25" hidden="false" customHeight="true" outlineLevel="0" collapsed="false">
      <c r="A35" s="67" t="s">
        <v>581</v>
      </c>
      <c r="B35" s="68" t="s">
        <v>582</v>
      </c>
      <c r="C35" s="68" t="s">
        <v>14</v>
      </c>
      <c r="D35" s="69"/>
      <c r="E35" s="68" t="s">
        <v>24</v>
      </c>
      <c r="F35" s="70"/>
      <c r="G35" s="69"/>
    </row>
    <row r="36" customFormat="false" ht="23.25" hidden="false" customHeight="true" outlineLevel="0" collapsed="false">
      <c r="A36" s="67" t="s">
        <v>583</v>
      </c>
      <c r="B36" s="68" t="s">
        <v>584</v>
      </c>
      <c r="C36" s="68" t="s">
        <v>14</v>
      </c>
      <c r="D36" s="69"/>
      <c r="E36" s="68" t="s">
        <v>24</v>
      </c>
      <c r="F36" s="70"/>
      <c r="G36" s="69"/>
    </row>
    <row r="37" customFormat="false" ht="23.25" hidden="false" customHeight="true" outlineLevel="0" collapsed="false">
      <c r="A37" s="67" t="s">
        <v>585</v>
      </c>
      <c r="B37" s="68" t="s">
        <v>586</v>
      </c>
      <c r="C37" s="68" t="s">
        <v>14</v>
      </c>
      <c r="D37" s="69"/>
      <c r="E37" s="68" t="s">
        <v>24</v>
      </c>
      <c r="F37" s="70"/>
      <c r="G37" s="69"/>
    </row>
    <row r="38" customFormat="false" ht="23.25" hidden="false" customHeight="true" outlineLevel="0" collapsed="false">
      <c r="A38" s="67" t="s">
        <v>587</v>
      </c>
      <c r="B38" s="68" t="s">
        <v>588</v>
      </c>
      <c r="C38" s="68" t="s">
        <v>14</v>
      </c>
      <c r="D38" s="69"/>
      <c r="E38" s="68" t="s">
        <v>24</v>
      </c>
      <c r="F38" s="70"/>
      <c r="G38" s="69"/>
    </row>
    <row r="39" customFormat="false" ht="23.25" hidden="false" customHeight="true" outlineLevel="0" collapsed="false">
      <c r="A39" s="67" t="s">
        <v>589</v>
      </c>
      <c r="B39" s="68" t="s">
        <v>590</v>
      </c>
      <c r="C39" s="68" t="s">
        <v>14</v>
      </c>
      <c r="D39" s="69"/>
      <c r="E39" s="68" t="s">
        <v>24</v>
      </c>
      <c r="F39" s="70"/>
      <c r="G39" s="69"/>
    </row>
    <row r="40" customFormat="false" ht="23.25" hidden="false" customHeight="true" outlineLevel="0" collapsed="false">
      <c r="A40" s="67" t="s">
        <v>591</v>
      </c>
      <c r="B40" s="68" t="s">
        <v>592</v>
      </c>
      <c r="C40" s="68" t="s">
        <v>19</v>
      </c>
      <c r="D40" s="69"/>
      <c r="E40" s="68" t="s">
        <v>24</v>
      </c>
      <c r="F40" s="70"/>
      <c r="G40" s="69"/>
    </row>
    <row r="41" customFormat="false" ht="23.25" hidden="false" customHeight="true" outlineLevel="0" collapsed="false">
      <c r="A41" s="67" t="s">
        <v>593</v>
      </c>
      <c r="B41" s="68" t="s">
        <v>594</v>
      </c>
      <c r="C41" s="68" t="s">
        <v>14</v>
      </c>
      <c r="D41" s="69"/>
      <c r="E41" s="68" t="s">
        <v>24</v>
      </c>
      <c r="F41" s="70"/>
      <c r="G41" s="69"/>
    </row>
    <row r="42" customFormat="false" ht="23.25" hidden="false" customHeight="true" outlineLevel="0" collapsed="false">
      <c r="A42" s="67" t="s">
        <v>595</v>
      </c>
      <c r="B42" s="68" t="s">
        <v>596</v>
      </c>
      <c r="C42" s="68" t="s">
        <v>14</v>
      </c>
      <c r="D42" s="69"/>
      <c r="E42" s="68" t="s">
        <v>24</v>
      </c>
      <c r="F42" s="70"/>
      <c r="G42" s="69"/>
    </row>
    <row r="43" customFormat="false" ht="23.25" hidden="false" customHeight="true" outlineLevel="0" collapsed="false">
      <c r="A43" s="67" t="s">
        <v>597</v>
      </c>
      <c r="B43" s="68" t="s">
        <v>598</v>
      </c>
      <c r="C43" s="68" t="s">
        <v>14</v>
      </c>
      <c r="D43" s="69"/>
      <c r="E43" s="68" t="s">
        <v>24</v>
      </c>
      <c r="F43" s="70"/>
      <c r="G43" s="69"/>
    </row>
    <row r="44" customFormat="false" ht="23.25" hidden="false" customHeight="true" outlineLevel="0" collapsed="false">
      <c r="A44" s="67" t="s">
        <v>599</v>
      </c>
      <c r="B44" s="68" t="s">
        <v>600</v>
      </c>
      <c r="C44" s="68" t="s">
        <v>19</v>
      </c>
      <c r="D44" s="69"/>
      <c r="E44" s="68" t="s">
        <v>24</v>
      </c>
      <c r="F44" s="70"/>
      <c r="G44" s="69"/>
    </row>
    <row r="45" customFormat="false" ht="23.25" hidden="false" customHeight="true" outlineLevel="0" collapsed="false">
      <c r="A45" s="67" t="s">
        <v>601</v>
      </c>
      <c r="B45" s="68" t="s">
        <v>602</v>
      </c>
      <c r="C45" s="68" t="s">
        <v>14</v>
      </c>
      <c r="D45" s="69"/>
      <c r="E45" s="68" t="s">
        <v>24</v>
      </c>
      <c r="F45" s="70"/>
      <c r="G45" s="69"/>
    </row>
    <row r="46" customFormat="false" ht="23.25" hidden="false" customHeight="true" outlineLevel="0" collapsed="false">
      <c r="A46" s="67" t="s">
        <v>603</v>
      </c>
      <c r="B46" s="68" t="s">
        <v>604</v>
      </c>
      <c r="C46" s="68" t="s">
        <v>14</v>
      </c>
      <c r="D46" s="69"/>
      <c r="E46" s="68" t="s">
        <v>24</v>
      </c>
      <c r="F46" s="70"/>
      <c r="G46" s="69"/>
    </row>
    <row r="47" customFormat="false" ht="23.25" hidden="false" customHeight="true" outlineLevel="0" collapsed="false">
      <c r="A47" s="67" t="s">
        <v>605</v>
      </c>
      <c r="B47" s="68" t="s">
        <v>606</v>
      </c>
      <c r="C47" s="68" t="s">
        <v>14</v>
      </c>
      <c r="D47" s="69"/>
      <c r="E47" s="68" t="s">
        <v>24</v>
      </c>
      <c r="F47" s="70"/>
      <c r="G47" s="69"/>
    </row>
    <row r="48" customFormat="false" ht="23.25" hidden="false" customHeight="true" outlineLevel="0" collapsed="false">
      <c r="A48" s="67" t="s">
        <v>607</v>
      </c>
      <c r="B48" s="68" t="s">
        <v>608</v>
      </c>
      <c r="C48" s="68" t="s">
        <v>14</v>
      </c>
      <c r="D48" s="69"/>
      <c r="E48" s="68" t="s">
        <v>24</v>
      </c>
      <c r="F48" s="70"/>
      <c r="G48" s="69"/>
    </row>
    <row r="49" customFormat="false" ht="23.25" hidden="false" customHeight="true" outlineLevel="0" collapsed="false">
      <c r="A49" s="67" t="s">
        <v>609</v>
      </c>
      <c r="B49" s="68" t="s">
        <v>610</v>
      </c>
      <c r="C49" s="68" t="s">
        <v>19</v>
      </c>
      <c r="D49" s="69"/>
      <c r="E49" s="68" t="s">
        <v>24</v>
      </c>
      <c r="F49" s="70"/>
      <c r="G49" s="69"/>
    </row>
    <row r="50" customFormat="false" ht="23.25" hidden="false" customHeight="true" outlineLevel="0" collapsed="false">
      <c r="A50" s="67" t="s">
        <v>611</v>
      </c>
      <c r="B50" s="68" t="s">
        <v>612</v>
      </c>
      <c r="C50" s="68" t="s">
        <v>19</v>
      </c>
      <c r="D50" s="69"/>
      <c r="E50" s="68" t="s">
        <v>24</v>
      </c>
      <c r="F50" s="70"/>
      <c r="G50" s="69"/>
    </row>
    <row r="51" customFormat="false" ht="23.25" hidden="false" customHeight="true" outlineLevel="0" collapsed="false">
      <c r="A51" s="67" t="s">
        <v>613</v>
      </c>
      <c r="B51" s="68" t="s">
        <v>614</v>
      </c>
      <c r="C51" s="68" t="s">
        <v>19</v>
      </c>
      <c r="D51" s="69"/>
      <c r="E51" s="68" t="s">
        <v>24</v>
      </c>
      <c r="F51" s="70"/>
      <c r="G51" s="69"/>
    </row>
    <row r="52" customFormat="false" ht="23.25" hidden="false" customHeight="true" outlineLevel="0" collapsed="false">
      <c r="A52" s="67" t="s">
        <v>615</v>
      </c>
      <c r="B52" s="68" t="s">
        <v>616</v>
      </c>
      <c r="C52" s="68" t="s">
        <v>19</v>
      </c>
      <c r="D52" s="69"/>
      <c r="E52" s="68" t="s">
        <v>24</v>
      </c>
      <c r="F52" s="70"/>
      <c r="G52" s="69"/>
    </row>
    <row r="53" customFormat="false" ht="23.25" hidden="false" customHeight="true" outlineLevel="0" collapsed="false">
      <c r="A53" s="67" t="s">
        <v>617</v>
      </c>
      <c r="B53" s="68" t="s">
        <v>618</v>
      </c>
      <c r="C53" s="68" t="s">
        <v>19</v>
      </c>
      <c r="D53" s="69"/>
      <c r="E53" s="68" t="s">
        <v>24</v>
      </c>
      <c r="F53" s="70"/>
      <c r="G53" s="69"/>
    </row>
    <row r="54" customFormat="false" ht="23.25" hidden="false" customHeight="true" outlineLevel="0" collapsed="false">
      <c r="A54" s="67" t="s">
        <v>619</v>
      </c>
      <c r="B54" s="68" t="s">
        <v>620</v>
      </c>
      <c r="C54" s="68" t="s">
        <v>19</v>
      </c>
      <c r="D54" s="69"/>
      <c r="E54" s="68" t="s">
        <v>24</v>
      </c>
      <c r="F54" s="70"/>
      <c r="G54" s="69"/>
    </row>
    <row r="55" customFormat="false" ht="23.25" hidden="false" customHeight="true" outlineLevel="0" collapsed="false">
      <c r="A55" s="67" t="s">
        <v>621</v>
      </c>
      <c r="B55" s="68" t="s">
        <v>622</v>
      </c>
      <c r="C55" s="68" t="s">
        <v>19</v>
      </c>
      <c r="D55" s="69"/>
      <c r="E55" s="68" t="s">
        <v>24</v>
      </c>
      <c r="F55" s="70"/>
      <c r="G55" s="69"/>
    </row>
    <row r="56" customFormat="false" ht="23.25" hidden="false" customHeight="true" outlineLevel="0" collapsed="false">
      <c r="A56" s="67" t="s">
        <v>623</v>
      </c>
      <c r="B56" s="68" t="s">
        <v>624</v>
      </c>
      <c r="C56" s="68" t="s">
        <v>19</v>
      </c>
      <c r="D56" s="69"/>
      <c r="E56" s="68" t="s">
        <v>24</v>
      </c>
      <c r="F56" s="70"/>
      <c r="G56" s="69"/>
    </row>
    <row r="57" customFormat="false" ht="23.25" hidden="false" customHeight="true" outlineLevel="0" collapsed="false">
      <c r="A57" s="67" t="s">
        <v>625</v>
      </c>
      <c r="B57" s="68" t="s">
        <v>626</v>
      </c>
      <c r="C57" s="68" t="s">
        <v>19</v>
      </c>
      <c r="D57" s="69"/>
      <c r="E57" s="68" t="s">
        <v>24</v>
      </c>
      <c r="F57" s="70"/>
      <c r="G57" s="69"/>
    </row>
    <row r="58" customFormat="false" ht="23.25" hidden="false" customHeight="true" outlineLevel="0" collapsed="false">
      <c r="A58" s="67" t="s">
        <v>627</v>
      </c>
      <c r="B58" s="68" t="s">
        <v>628</v>
      </c>
      <c r="C58" s="68" t="s">
        <v>14</v>
      </c>
      <c r="D58" s="69"/>
      <c r="E58" s="68" t="s">
        <v>24</v>
      </c>
      <c r="F58" s="70"/>
      <c r="G58" s="69"/>
    </row>
    <row r="59" customFormat="false" ht="23.25" hidden="false" customHeight="true" outlineLevel="0" collapsed="false">
      <c r="A59" s="67" t="s">
        <v>629</v>
      </c>
      <c r="B59" s="68" t="s">
        <v>630</v>
      </c>
      <c r="C59" s="68" t="s">
        <v>14</v>
      </c>
      <c r="D59" s="69"/>
      <c r="E59" s="68" t="s">
        <v>24</v>
      </c>
      <c r="F59" s="70"/>
      <c r="G59" s="69"/>
    </row>
    <row r="60" customFormat="false" ht="23.25" hidden="false" customHeight="true" outlineLevel="0" collapsed="false">
      <c r="A60" s="67" t="s">
        <v>631</v>
      </c>
      <c r="B60" s="68" t="s">
        <v>632</v>
      </c>
      <c r="C60" s="68" t="s">
        <v>19</v>
      </c>
      <c r="D60" s="69"/>
      <c r="E60" s="68" t="s">
        <v>24</v>
      </c>
      <c r="F60" s="70"/>
      <c r="G60" s="69"/>
    </row>
    <row r="61" customFormat="false" ht="23.25" hidden="false" customHeight="true" outlineLevel="0" collapsed="false">
      <c r="A61" s="67" t="s">
        <v>633</v>
      </c>
      <c r="B61" s="68" t="s">
        <v>634</v>
      </c>
      <c r="C61" s="68" t="s">
        <v>14</v>
      </c>
      <c r="D61" s="69"/>
      <c r="E61" s="68" t="s">
        <v>24</v>
      </c>
      <c r="F61" s="70"/>
      <c r="G61" s="69"/>
    </row>
    <row r="62" customFormat="false" ht="23.25" hidden="false" customHeight="true" outlineLevel="0" collapsed="false">
      <c r="A62" s="67" t="s">
        <v>635</v>
      </c>
      <c r="B62" s="68" t="s">
        <v>636</v>
      </c>
      <c r="C62" s="68" t="s">
        <v>14</v>
      </c>
      <c r="D62" s="69"/>
      <c r="E62" s="68" t="s">
        <v>24</v>
      </c>
      <c r="F62" s="70"/>
      <c r="G62" s="69"/>
    </row>
    <row r="63" customFormat="false" ht="23.25" hidden="false" customHeight="true" outlineLevel="0" collapsed="false">
      <c r="A63" s="67" t="s">
        <v>637</v>
      </c>
      <c r="B63" s="68" t="s">
        <v>638</v>
      </c>
      <c r="C63" s="68" t="s">
        <v>14</v>
      </c>
      <c r="D63" s="69"/>
      <c r="E63" s="68" t="s">
        <v>24</v>
      </c>
      <c r="F63" s="70"/>
      <c r="G63" s="69"/>
    </row>
    <row r="64" customFormat="false" ht="23.25" hidden="false" customHeight="true" outlineLevel="0" collapsed="false">
      <c r="A64" s="67" t="s">
        <v>639</v>
      </c>
      <c r="B64" s="68" t="s">
        <v>640</v>
      </c>
      <c r="C64" s="68" t="s">
        <v>14</v>
      </c>
      <c r="D64" s="69"/>
      <c r="E64" s="68" t="s">
        <v>24</v>
      </c>
      <c r="F64" s="70"/>
      <c r="G64" s="69"/>
    </row>
    <row r="65" customFormat="false" ht="23.25" hidden="false" customHeight="true" outlineLevel="0" collapsed="false">
      <c r="A65" s="67" t="s">
        <v>641</v>
      </c>
      <c r="B65" s="68" t="s">
        <v>642</v>
      </c>
      <c r="C65" s="68" t="s">
        <v>14</v>
      </c>
      <c r="D65" s="69"/>
      <c r="E65" s="68" t="s">
        <v>24</v>
      </c>
      <c r="F65" s="70"/>
      <c r="G65" s="69"/>
    </row>
    <row r="66" customFormat="false" ht="23.25" hidden="false" customHeight="true" outlineLevel="0" collapsed="false">
      <c r="A66" s="67" t="s">
        <v>643</v>
      </c>
      <c r="B66" s="68" t="s">
        <v>644</v>
      </c>
      <c r="C66" s="68" t="s">
        <v>14</v>
      </c>
      <c r="D66" s="69"/>
      <c r="E66" s="68" t="s">
        <v>24</v>
      </c>
      <c r="F66" s="70"/>
      <c r="G66" s="69"/>
    </row>
    <row r="67" customFormat="false" ht="23.25" hidden="false" customHeight="true" outlineLevel="0" collapsed="false">
      <c r="A67" s="67" t="s">
        <v>645</v>
      </c>
      <c r="B67" s="68" t="s">
        <v>646</v>
      </c>
      <c r="C67" s="68" t="s">
        <v>14</v>
      </c>
      <c r="D67" s="69"/>
      <c r="E67" s="68" t="s">
        <v>24</v>
      </c>
      <c r="F67" s="70"/>
      <c r="G67" s="69"/>
    </row>
    <row r="68" customFormat="false" ht="23.25" hidden="false" customHeight="true" outlineLevel="0" collapsed="false">
      <c r="A68" s="67" t="s">
        <v>647</v>
      </c>
      <c r="B68" s="68" t="s">
        <v>648</v>
      </c>
      <c r="C68" s="68" t="s">
        <v>19</v>
      </c>
      <c r="D68" s="69"/>
      <c r="E68" s="68" t="s">
        <v>24</v>
      </c>
      <c r="F68" s="70"/>
      <c r="G68" s="69"/>
    </row>
    <row r="69" customFormat="false" ht="23.25" hidden="false" customHeight="true" outlineLevel="0" collapsed="false">
      <c r="A69" s="67" t="s">
        <v>649</v>
      </c>
      <c r="B69" s="68" t="s">
        <v>650</v>
      </c>
      <c r="C69" s="68" t="s">
        <v>19</v>
      </c>
      <c r="D69" s="69"/>
      <c r="E69" s="68" t="s">
        <v>24</v>
      </c>
      <c r="F69" s="70"/>
      <c r="G69" s="69"/>
    </row>
    <row r="70" customFormat="false" ht="23.25" hidden="false" customHeight="true" outlineLevel="0" collapsed="false">
      <c r="A70" s="67" t="s">
        <v>651</v>
      </c>
      <c r="B70" s="68" t="s">
        <v>652</v>
      </c>
      <c r="C70" s="68" t="s">
        <v>14</v>
      </c>
      <c r="D70" s="69"/>
      <c r="E70" s="68" t="s">
        <v>24</v>
      </c>
      <c r="F70" s="70"/>
      <c r="G70" s="69"/>
    </row>
    <row r="71" customFormat="false" ht="23.25" hidden="false" customHeight="true" outlineLevel="0" collapsed="false">
      <c r="A71" s="67" t="s">
        <v>653</v>
      </c>
      <c r="B71" s="68" t="s">
        <v>654</v>
      </c>
      <c r="C71" s="68" t="s">
        <v>14</v>
      </c>
      <c r="D71" s="69"/>
      <c r="E71" s="68" t="s">
        <v>24</v>
      </c>
      <c r="F71" s="70"/>
      <c r="G71" s="69"/>
    </row>
    <row r="72" customFormat="false" ht="23.25" hidden="false" customHeight="true" outlineLevel="0" collapsed="false">
      <c r="A72" s="67" t="s">
        <v>655</v>
      </c>
      <c r="B72" s="68" t="s">
        <v>656</v>
      </c>
      <c r="C72" s="68" t="s">
        <v>14</v>
      </c>
      <c r="D72" s="69"/>
      <c r="E72" s="68" t="s">
        <v>24</v>
      </c>
      <c r="F72" s="70"/>
      <c r="G72" s="69"/>
    </row>
    <row r="73" customFormat="false" ht="23.25" hidden="false" customHeight="true" outlineLevel="0" collapsed="false">
      <c r="A73" s="67" t="s">
        <v>657</v>
      </c>
      <c r="B73" s="68" t="s">
        <v>658</v>
      </c>
      <c r="C73" s="68" t="s">
        <v>19</v>
      </c>
      <c r="D73" s="69"/>
      <c r="E73" s="68" t="s">
        <v>24</v>
      </c>
      <c r="F73" s="70"/>
      <c r="G73" s="69"/>
    </row>
    <row r="74" customFormat="false" ht="23.25" hidden="false" customHeight="true" outlineLevel="0" collapsed="false">
      <c r="A74" s="67" t="s">
        <v>659</v>
      </c>
      <c r="B74" s="68" t="s">
        <v>660</v>
      </c>
      <c r="C74" s="68" t="s">
        <v>14</v>
      </c>
      <c r="D74" s="69"/>
      <c r="E74" s="68" t="s">
        <v>24</v>
      </c>
      <c r="F74" s="70"/>
      <c r="G74" s="69"/>
    </row>
    <row r="75" customFormat="false" ht="23.25" hidden="false" customHeight="true" outlineLevel="0" collapsed="false">
      <c r="A75" s="67" t="s">
        <v>661</v>
      </c>
      <c r="B75" s="68" t="s">
        <v>662</v>
      </c>
      <c r="C75" s="68" t="s">
        <v>14</v>
      </c>
      <c r="D75" s="69"/>
      <c r="E75" s="68" t="s">
        <v>24</v>
      </c>
      <c r="F75" s="70"/>
      <c r="G75" s="69"/>
    </row>
    <row r="76" customFormat="false" ht="23.25" hidden="false" customHeight="true" outlineLevel="0" collapsed="false">
      <c r="A76" s="67" t="s">
        <v>663</v>
      </c>
      <c r="B76" s="68" t="s">
        <v>664</v>
      </c>
      <c r="C76" s="68" t="s">
        <v>19</v>
      </c>
      <c r="D76" s="69"/>
      <c r="E76" s="68" t="s">
        <v>24</v>
      </c>
      <c r="F76" s="70"/>
      <c r="G76" s="69"/>
    </row>
    <row r="77" customFormat="false" ht="23.25" hidden="false" customHeight="true" outlineLevel="0" collapsed="false">
      <c r="A77" s="67" t="s">
        <v>665</v>
      </c>
      <c r="B77" s="68" t="s">
        <v>666</v>
      </c>
      <c r="C77" s="68" t="s">
        <v>14</v>
      </c>
      <c r="D77" s="69"/>
      <c r="E77" s="68" t="s">
        <v>24</v>
      </c>
      <c r="F77" s="70"/>
      <c r="G77" s="69"/>
    </row>
    <row r="78" customFormat="false" ht="23.25" hidden="false" customHeight="true" outlineLevel="0" collapsed="false">
      <c r="A78" s="67" t="s">
        <v>667</v>
      </c>
      <c r="B78" s="68" t="s">
        <v>668</v>
      </c>
      <c r="C78" s="68" t="s">
        <v>14</v>
      </c>
      <c r="D78" s="69"/>
      <c r="E78" s="68" t="s">
        <v>24</v>
      </c>
      <c r="F78" s="70"/>
      <c r="G78" s="69"/>
    </row>
    <row r="79" customFormat="false" ht="23.25" hidden="false" customHeight="true" outlineLevel="0" collapsed="false">
      <c r="A79" s="67" t="s">
        <v>669</v>
      </c>
      <c r="B79" s="68" t="s">
        <v>670</v>
      </c>
      <c r="C79" s="68" t="s">
        <v>19</v>
      </c>
      <c r="D79" s="69"/>
      <c r="E79" s="68" t="s">
        <v>24</v>
      </c>
      <c r="F79" s="70"/>
      <c r="G79" s="69"/>
    </row>
    <row r="80" customFormat="false" ht="23.25" hidden="false" customHeight="true" outlineLevel="0" collapsed="false">
      <c r="A80" s="67" t="s">
        <v>671</v>
      </c>
      <c r="B80" s="68" t="s">
        <v>672</v>
      </c>
      <c r="C80" s="68" t="s">
        <v>14</v>
      </c>
      <c r="D80" s="69"/>
      <c r="E80" s="68" t="s">
        <v>24</v>
      </c>
      <c r="F80" s="70"/>
      <c r="G80" s="69"/>
    </row>
    <row r="81" customFormat="false" ht="23.25" hidden="false" customHeight="true" outlineLevel="0" collapsed="false">
      <c r="A81" s="67" t="s">
        <v>673</v>
      </c>
      <c r="B81" s="68" t="s">
        <v>674</v>
      </c>
      <c r="C81" s="68" t="s">
        <v>14</v>
      </c>
      <c r="D81" s="69"/>
      <c r="E81" s="68" t="s">
        <v>24</v>
      </c>
      <c r="F81" s="70"/>
      <c r="G81" s="69"/>
    </row>
    <row r="82" customFormat="false" ht="23.25" hidden="false" customHeight="true" outlineLevel="0" collapsed="false">
      <c r="A82" s="67" t="s">
        <v>675</v>
      </c>
      <c r="B82" s="68" t="s">
        <v>676</v>
      </c>
      <c r="C82" s="68" t="s">
        <v>14</v>
      </c>
      <c r="D82" s="69"/>
      <c r="E82" s="68" t="s">
        <v>24</v>
      </c>
      <c r="F82" s="70"/>
      <c r="G82" s="69"/>
    </row>
    <row r="83" customFormat="false" ht="23.25" hidden="false" customHeight="true" outlineLevel="0" collapsed="false">
      <c r="A83" s="67" t="s">
        <v>677</v>
      </c>
      <c r="B83" s="68" t="s">
        <v>678</v>
      </c>
      <c r="C83" s="68" t="s">
        <v>14</v>
      </c>
      <c r="D83" s="69"/>
      <c r="E83" s="68" t="s">
        <v>24</v>
      </c>
      <c r="F83" s="70"/>
      <c r="G83" s="69"/>
    </row>
    <row r="84" customFormat="false" ht="23.25" hidden="false" customHeight="true" outlineLevel="0" collapsed="false">
      <c r="A84" s="67" t="s">
        <v>679</v>
      </c>
      <c r="B84" s="68" t="s">
        <v>680</v>
      </c>
      <c r="C84" s="68" t="s">
        <v>14</v>
      </c>
      <c r="D84" s="69"/>
      <c r="E84" s="68" t="s">
        <v>24</v>
      </c>
      <c r="F84" s="70"/>
      <c r="G84" s="69"/>
    </row>
    <row r="85" customFormat="false" ht="23.25" hidden="false" customHeight="true" outlineLevel="0" collapsed="false">
      <c r="A85" s="67" t="s">
        <v>681</v>
      </c>
      <c r="B85" s="68" t="s">
        <v>682</v>
      </c>
      <c r="C85" s="68" t="s">
        <v>14</v>
      </c>
      <c r="D85" s="69"/>
      <c r="E85" s="68" t="s">
        <v>24</v>
      </c>
      <c r="F85" s="70"/>
      <c r="G85" s="69"/>
    </row>
    <row r="86" customFormat="false" ht="23.25" hidden="false" customHeight="true" outlineLevel="0" collapsed="false">
      <c r="A86" s="67" t="s">
        <v>683</v>
      </c>
      <c r="B86" s="68" t="s">
        <v>684</v>
      </c>
      <c r="C86" s="68" t="s">
        <v>14</v>
      </c>
      <c r="D86" s="69"/>
      <c r="E86" s="68" t="s">
        <v>24</v>
      </c>
      <c r="F86" s="70"/>
      <c r="G86" s="69"/>
    </row>
    <row r="87" customFormat="false" ht="23.25" hidden="false" customHeight="true" outlineLevel="0" collapsed="false">
      <c r="A87" s="67" t="s">
        <v>685</v>
      </c>
      <c r="B87" s="68" t="s">
        <v>686</v>
      </c>
      <c r="C87" s="68" t="s">
        <v>19</v>
      </c>
      <c r="D87" s="69"/>
      <c r="E87" s="68" t="s">
        <v>24</v>
      </c>
      <c r="F87" s="70"/>
      <c r="G87" s="69"/>
    </row>
    <row r="88" customFormat="false" ht="23.25" hidden="false" customHeight="true" outlineLevel="0" collapsed="false">
      <c r="A88" s="67" t="s">
        <v>687</v>
      </c>
      <c r="B88" s="68" t="s">
        <v>688</v>
      </c>
      <c r="C88" s="68" t="s">
        <v>14</v>
      </c>
      <c r="D88" s="69"/>
      <c r="E88" s="68" t="s">
        <v>24</v>
      </c>
      <c r="F88" s="70"/>
      <c r="G88" s="69"/>
    </row>
    <row r="89" customFormat="false" ht="23.25" hidden="false" customHeight="true" outlineLevel="0" collapsed="false">
      <c r="A89" s="67" t="s">
        <v>689</v>
      </c>
      <c r="B89" s="68" t="s">
        <v>690</v>
      </c>
      <c r="C89" s="68" t="s">
        <v>14</v>
      </c>
      <c r="D89" s="69"/>
      <c r="E89" s="68" t="s">
        <v>24</v>
      </c>
      <c r="F89" s="70"/>
      <c r="G89" s="69"/>
    </row>
    <row r="90" customFormat="false" ht="23.25" hidden="false" customHeight="true" outlineLevel="0" collapsed="false">
      <c r="A90" s="67" t="s">
        <v>691</v>
      </c>
      <c r="B90" s="68" t="s">
        <v>692</v>
      </c>
      <c r="C90" s="68" t="s">
        <v>14</v>
      </c>
      <c r="D90" s="69"/>
      <c r="E90" s="68" t="s">
        <v>24</v>
      </c>
      <c r="F90" s="70"/>
      <c r="G90" s="69"/>
    </row>
    <row r="91" customFormat="false" ht="23.25" hidden="false" customHeight="true" outlineLevel="0" collapsed="false">
      <c r="A91" s="67" t="s">
        <v>693</v>
      </c>
      <c r="B91" s="68" t="s">
        <v>694</v>
      </c>
      <c r="C91" s="68" t="s">
        <v>19</v>
      </c>
      <c r="D91" s="69"/>
      <c r="E91" s="68" t="s">
        <v>24</v>
      </c>
      <c r="F91" s="70"/>
      <c r="G91" s="69"/>
    </row>
    <row r="92" customFormat="false" ht="23.25" hidden="false" customHeight="true" outlineLevel="0" collapsed="false">
      <c r="A92" s="67" t="s">
        <v>695</v>
      </c>
      <c r="B92" s="68" t="s">
        <v>696</v>
      </c>
      <c r="C92" s="68" t="s">
        <v>14</v>
      </c>
      <c r="D92" s="69"/>
      <c r="E92" s="68" t="s">
        <v>24</v>
      </c>
      <c r="F92" s="70"/>
      <c r="G92" s="69"/>
    </row>
    <row r="93" customFormat="false" ht="23.25" hidden="false" customHeight="true" outlineLevel="0" collapsed="false">
      <c r="A93" s="67" t="s">
        <v>697</v>
      </c>
      <c r="B93" s="68" t="s">
        <v>698</v>
      </c>
      <c r="C93" s="68" t="s">
        <v>19</v>
      </c>
      <c r="D93" s="69"/>
      <c r="E93" s="68" t="s">
        <v>24</v>
      </c>
      <c r="F93" s="70"/>
      <c r="G93" s="69"/>
    </row>
    <row r="94" customFormat="false" ht="23.25" hidden="false" customHeight="true" outlineLevel="0" collapsed="false">
      <c r="A94" s="67" t="s">
        <v>699</v>
      </c>
      <c r="B94" s="68" t="s">
        <v>700</v>
      </c>
      <c r="C94" s="68" t="s">
        <v>14</v>
      </c>
      <c r="D94" s="69"/>
      <c r="E94" s="68" t="s">
        <v>24</v>
      </c>
      <c r="F94" s="70"/>
      <c r="G94" s="69"/>
    </row>
    <row r="95" customFormat="false" ht="23.25" hidden="false" customHeight="true" outlineLevel="0" collapsed="false">
      <c r="A95" s="67" t="s">
        <v>701</v>
      </c>
      <c r="B95" s="68" t="s">
        <v>702</v>
      </c>
      <c r="C95" s="68" t="s">
        <v>14</v>
      </c>
      <c r="D95" s="69"/>
      <c r="E95" s="68" t="s">
        <v>24</v>
      </c>
      <c r="F95" s="70"/>
      <c r="G95" s="69"/>
    </row>
    <row r="96" customFormat="false" ht="23.25" hidden="false" customHeight="true" outlineLevel="0" collapsed="false">
      <c r="A96" s="67" t="s">
        <v>703</v>
      </c>
      <c r="B96" s="68" t="s">
        <v>704</v>
      </c>
      <c r="C96" s="68" t="s">
        <v>14</v>
      </c>
      <c r="D96" s="69"/>
      <c r="E96" s="68" t="s">
        <v>24</v>
      </c>
      <c r="F96" s="70"/>
      <c r="G96" s="69"/>
    </row>
    <row r="97" customFormat="false" ht="23.25" hidden="false" customHeight="true" outlineLevel="0" collapsed="false">
      <c r="A97" s="67" t="s">
        <v>705</v>
      </c>
      <c r="B97" s="68" t="s">
        <v>706</v>
      </c>
      <c r="C97" s="68" t="s">
        <v>19</v>
      </c>
      <c r="D97" s="69"/>
      <c r="E97" s="68" t="s">
        <v>24</v>
      </c>
      <c r="F97" s="70"/>
      <c r="G97" s="69"/>
    </row>
    <row r="98" customFormat="false" ht="23.25" hidden="false" customHeight="true" outlineLevel="0" collapsed="false">
      <c r="A98" s="67" t="s">
        <v>707</v>
      </c>
      <c r="B98" s="68" t="s">
        <v>708</v>
      </c>
      <c r="C98" s="68" t="s">
        <v>14</v>
      </c>
      <c r="D98" s="69"/>
      <c r="E98" s="68" t="s">
        <v>24</v>
      </c>
      <c r="F98" s="70"/>
      <c r="G98" s="69"/>
    </row>
    <row r="99" customFormat="false" ht="23.25" hidden="false" customHeight="true" outlineLevel="0" collapsed="false">
      <c r="A99" s="67" t="s">
        <v>709</v>
      </c>
      <c r="B99" s="68" t="s">
        <v>710</v>
      </c>
      <c r="C99" s="68" t="s">
        <v>19</v>
      </c>
      <c r="D99" s="69"/>
      <c r="E99" s="68" t="s">
        <v>24</v>
      </c>
      <c r="F99" s="70"/>
      <c r="G99" s="69"/>
    </row>
    <row r="100" customFormat="false" ht="23.25" hidden="false" customHeight="true" outlineLevel="0" collapsed="false">
      <c r="A100" s="67" t="s">
        <v>711</v>
      </c>
      <c r="B100" s="68" t="s">
        <v>712</v>
      </c>
      <c r="C100" s="68" t="s">
        <v>19</v>
      </c>
      <c r="D100" s="69"/>
      <c r="E100" s="68" t="s">
        <v>24</v>
      </c>
      <c r="F100" s="70"/>
      <c r="G100" s="69"/>
    </row>
    <row r="101" customFormat="false" ht="23.25" hidden="false" customHeight="true" outlineLevel="0" collapsed="false">
      <c r="A101" s="67" t="s">
        <v>713</v>
      </c>
      <c r="B101" s="68" t="s">
        <v>714</v>
      </c>
      <c r="C101" s="68" t="s">
        <v>19</v>
      </c>
      <c r="D101" s="69"/>
      <c r="E101" s="68" t="s">
        <v>24</v>
      </c>
      <c r="F101" s="70"/>
      <c r="G101" s="69"/>
    </row>
    <row r="102" customFormat="false" ht="23.25" hidden="false" customHeight="true" outlineLevel="0" collapsed="false">
      <c r="A102" s="67" t="s">
        <v>715</v>
      </c>
      <c r="B102" s="68" t="s">
        <v>716</v>
      </c>
      <c r="C102" s="68" t="s">
        <v>19</v>
      </c>
      <c r="D102" s="69"/>
      <c r="E102" s="68" t="s">
        <v>24</v>
      </c>
      <c r="F102" s="70"/>
      <c r="G102" s="69"/>
    </row>
    <row r="103" customFormat="false" ht="23.25" hidden="false" customHeight="true" outlineLevel="0" collapsed="false">
      <c r="A103" s="67" t="s">
        <v>717</v>
      </c>
      <c r="B103" s="68" t="s">
        <v>718</v>
      </c>
      <c r="C103" s="68" t="s">
        <v>14</v>
      </c>
      <c r="D103" s="69"/>
      <c r="E103" s="68" t="s">
        <v>24</v>
      </c>
      <c r="F103" s="70"/>
      <c r="G103" s="69"/>
    </row>
    <row r="104" customFormat="false" ht="23.25" hidden="false" customHeight="true" outlineLevel="0" collapsed="false">
      <c r="A104" s="67" t="s">
        <v>719</v>
      </c>
      <c r="B104" s="68" t="s">
        <v>720</v>
      </c>
      <c r="C104" s="68" t="s">
        <v>14</v>
      </c>
      <c r="D104" s="69"/>
      <c r="E104" s="68" t="s">
        <v>24</v>
      </c>
      <c r="F104" s="70"/>
      <c r="G104" s="69"/>
    </row>
    <row r="105" customFormat="false" ht="23.25" hidden="false" customHeight="true" outlineLevel="0" collapsed="false">
      <c r="A105" s="67" t="s">
        <v>721</v>
      </c>
      <c r="B105" s="68" t="s">
        <v>722</v>
      </c>
      <c r="C105" s="68" t="s">
        <v>19</v>
      </c>
      <c r="D105" s="69"/>
      <c r="E105" s="68" t="s">
        <v>24</v>
      </c>
      <c r="F105" s="70"/>
      <c r="G105" s="69"/>
    </row>
    <row r="106" customFormat="false" ht="23.25" hidden="false" customHeight="true" outlineLevel="0" collapsed="false">
      <c r="A106" s="67" t="s">
        <v>723</v>
      </c>
      <c r="B106" s="68" t="s">
        <v>724</v>
      </c>
      <c r="C106" s="68" t="s">
        <v>14</v>
      </c>
      <c r="D106" s="69"/>
      <c r="E106" s="68" t="s">
        <v>24</v>
      </c>
      <c r="F106" s="70"/>
      <c r="G106" s="69"/>
    </row>
    <row r="107" customFormat="false" ht="23.25" hidden="false" customHeight="true" outlineLevel="0" collapsed="false">
      <c r="A107" s="67" t="s">
        <v>725</v>
      </c>
      <c r="B107" s="68" t="s">
        <v>726</v>
      </c>
      <c r="C107" s="68" t="s">
        <v>19</v>
      </c>
      <c r="D107" s="69"/>
      <c r="E107" s="68" t="s">
        <v>24</v>
      </c>
      <c r="F107" s="70"/>
      <c r="G107" s="69"/>
    </row>
    <row r="108" customFormat="false" ht="23.25" hidden="false" customHeight="true" outlineLevel="0" collapsed="false">
      <c r="A108" s="67" t="s">
        <v>727</v>
      </c>
      <c r="B108" s="68" t="s">
        <v>728</v>
      </c>
      <c r="C108" s="68" t="s">
        <v>14</v>
      </c>
      <c r="D108" s="69"/>
      <c r="E108" s="68" t="s">
        <v>24</v>
      </c>
      <c r="F108" s="70"/>
      <c r="G108" s="69"/>
    </row>
    <row r="109" customFormat="false" ht="23.25" hidden="false" customHeight="true" outlineLevel="0" collapsed="false">
      <c r="A109" s="67" t="s">
        <v>729</v>
      </c>
      <c r="B109" s="68" t="s">
        <v>730</v>
      </c>
      <c r="C109" s="68" t="s">
        <v>19</v>
      </c>
      <c r="D109" s="69"/>
      <c r="E109" s="68" t="s">
        <v>24</v>
      </c>
      <c r="F109" s="70"/>
      <c r="G109" s="69"/>
    </row>
    <row r="110" customFormat="false" ht="23.25" hidden="false" customHeight="true" outlineLevel="0" collapsed="false">
      <c r="A110" s="67" t="s">
        <v>731</v>
      </c>
      <c r="B110" s="68" t="s">
        <v>732</v>
      </c>
      <c r="C110" s="68" t="s">
        <v>14</v>
      </c>
      <c r="D110" s="69"/>
      <c r="E110" s="68" t="s">
        <v>24</v>
      </c>
      <c r="F110" s="70"/>
      <c r="G110" s="69"/>
    </row>
    <row r="111" customFormat="false" ht="23.25" hidden="false" customHeight="true" outlineLevel="0" collapsed="false">
      <c r="A111" s="67" t="s">
        <v>733</v>
      </c>
      <c r="B111" s="68" t="s">
        <v>734</v>
      </c>
      <c r="C111" s="68" t="s">
        <v>14</v>
      </c>
      <c r="D111" s="69"/>
      <c r="E111" s="68" t="s">
        <v>24</v>
      </c>
      <c r="F111" s="70"/>
      <c r="G111" s="69"/>
    </row>
    <row r="112" customFormat="false" ht="23.25" hidden="false" customHeight="true" outlineLevel="0" collapsed="false">
      <c r="A112" s="67" t="s">
        <v>735</v>
      </c>
      <c r="B112" s="68" t="s">
        <v>736</v>
      </c>
      <c r="C112" s="68" t="s">
        <v>19</v>
      </c>
      <c r="D112" s="69"/>
      <c r="E112" s="68" t="s">
        <v>24</v>
      </c>
      <c r="F112" s="70"/>
      <c r="G112" s="69"/>
    </row>
    <row r="113" customFormat="false" ht="23.25" hidden="false" customHeight="true" outlineLevel="0" collapsed="false">
      <c r="A113" s="67" t="s">
        <v>737</v>
      </c>
      <c r="B113" s="68" t="s">
        <v>738</v>
      </c>
      <c r="C113" s="68" t="s">
        <v>14</v>
      </c>
      <c r="D113" s="69"/>
      <c r="E113" s="68" t="s">
        <v>24</v>
      </c>
      <c r="F113" s="70"/>
      <c r="G113" s="69"/>
    </row>
    <row r="114" customFormat="false" ht="23.25" hidden="false" customHeight="true" outlineLevel="0" collapsed="false">
      <c r="A114" s="67" t="s">
        <v>739</v>
      </c>
      <c r="B114" s="68" t="s">
        <v>740</v>
      </c>
      <c r="C114" s="68" t="s">
        <v>14</v>
      </c>
      <c r="D114" s="69"/>
      <c r="E114" s="68" t="s">
        <v>24</v>
      </c>
      <c r="F114" s="70"/>
      <c r="G114" s="69"/>
    </row>
    <row r="115" customFormat="false" ht="23.25" hidden="false" customHeight="true" outlineLevel="0" collapsed="false">
      <c r="A115" s="67" t="s">
        <v>741</v>
      </c>
      <c r="B115" s="68" t="s">
        <v>742</v>
      </c>
      <c r="C115" s="68" t="s">
        <v>19</v>
      </c>
      <c r="D115" s="69"/>
      <c r="E115" s="68" t="s">
        <v>24</v>
      </c>
      <c r="F115" s="70"/>
      <c r="G115" s="69"/>
    </row>
    <row r="116" customFormat="false" ht="23.25" hidden="false" customHeight="true" outlineLevel="0" collapsed="false">
      <c r="A116" s="67" t="s">
        <v>743</v>
      </c>
      <c r="B116" s="68" t="s">
        <v>744</v>
      </c>
      <c r="C116" s="68" t="s">
        <v>14</v>
      </c>
      <c r="D116" s="69"/>
      <c r="E116" s="68" t="s">
        <v>24</v>
      </c>
      <c r="F116" s="70"/>
      <c r="G116" s="69"/>
    </row>
    <row r="117" customFormat="false" ht="23.25" hidden="false" customHeight="true" outlineLevel="0" collapsed="false">
      <c r="A117" s="67" t="s">
        <v>745</v>
      </c>
      <c r="B117" s="68" t="s">
        <v>746</v>
      </c>
      <c r="C117" s="68" t="s">
        <v>19</v>
      </c>
      <c r="D117" s="69"/>
      <c r="E117" s="68" t="s">
        <v>24</v>
      </c>
      <c r="F117" s="70"/>
      <c r="G117" s="69"/>
    </row>
    <row r="118" customFormat="false" ht="23.25" hidden="false" customHeight="true" outlineLevel="0" collapsed="false">
      <c r="A118" s="67" t="s">
        <v>747</v>
      </c>
      <c r="B118" s="68" t="s">
        <v>748</v>
      </c>
      <c r="C118" s="68" t="s">
        <v>14</v>
      </c>
      <c r="D118" s="69"/>
      <c r="E118" s="68" t="s">
        <v>24</v>
      </c>
      <c r="F118" s="70"/>
      <c r="G118" s="69"/>
    </row>
    <row r="119" customFormat="false" ht="23.25" hidden="false" customHeight="true" outlineLevel="0" collapsed="false">
      <c r="A119" s="67" t="s">
        <v>749</v>
      </c>
      <c r="B119" s="68" t="s">
        <v>750</v>
      </c>
      <c r="C119" s="68" t="s">
        <v>19</v>
      </c>
      <c r="D119" s="69"/>
      <c r="E119" s="68" t="s">
        <v>24</v>
      </c>
      <c r="F119" s="70"/>
      <c r="G119" s="69"/>
    </row>
    <row r="120" customFormat="false" ht="23.25" hidden="false" customHeight="true" outlineLevel="0" collapsed="false">
      <c r="A120" s="67" t="s">
        <v>751</v>
      </c>
      <c r="B120" s="68" t="s">
        <v>752</v>
      </c>
      <c r="C120" s="68" t="s">
        <v>14</v>
      </c>
      <c r="D120" s="69"/>
      <c r="E120" s="68" t="s">
        <v>24</v>
      </c>
      <c r="F120" s="70"/>
      <c r="G120" s="69"/>
    </row>
    <row r="121" customFormat="false" ht="23.25" hidden="false" customHeight="true" outlineLevel="0" collapsed="false">
      <c r="A121" s="67" t="s">
        <v>753</v>
      </c>
      <c r="B121" s="68" t="s">
        <v>754</v>
      </c>
      <c r="C121" s="68" t="s">
        <v>14</v>
      </c>
      <c r="D121" s="69"/>
      <c r="E121" s="68" t="s">
        <v>24</v>
      </c>
      <c r="F121" s="70"/>
      <c r="G121" s="69"/>
    </row>
    <row r="122" customFormat="false" ht="23.25" hidden="false" customHeight="true" outlineLevel="0" collapsed="false">
      <c r="A122" s="67" t="s">
        <v>755</v>
      </c>
      <c r="B122" s="68" t="s">
        <v>756</v>
      </c>
      <c r="C122" s="68" t="s">
        <v>19</v>
      </c>
      <c r="D122" s="69"/>
      <c r="E122" s="68" t="s">
        <v>24</v>
      </c>
      <c r="F122" s="70"/>
      <c r="G122" s="69"/>
    </row>
    <row r="123" customFormat="false" ht="23.25" hidden="false" customHeight="true" outlineLevel="0" collapsed="false">
      <c r="A123" s="67" t="s">
        <v>757</v>
      </c>
      <c r="B123" s="68" t="s">
        <v>758</v>
      </c>
      <c r="C123" s="68" t="s">
        <v>14</v>
      </c>
      <c r="D123" s="69"/>
      <c r="E123" s="68" t="s">
        <v>24</v>
      </c>
      <c r="F123" s="70"/>
      <c r="G123" s="69"/>
    </row>
    <row r="124" customFormat="false" ht="23.25" hidden="false" customHeight="true" outlineLevel="0" collapsed="false">
      <c r="A124" s="67" t="s">
        <v>759</v>
      </c>
      <c r="B124" s="68" t="s">
        <v>760</v>
      </c>
      <c r="C124" s="68" t="s">
        <v>19</v>
      </c>
      <c r="D124" s="69"/>
      <c r="E124" s="68" t="s">
        <v>24</v>
      </c>
      <c r="F124" s="70"/>
      <c r="G124" s="69"/>
    </row>
    <row r="125" customFormat="false" ht="23.25" hidden="false" customHeight="true" outlineLevel="0" collapsed="false">
      <c r="A125" s="67" t="s">
        <v>761</v>
      </c>
      <c r="B125" s="68" t="s">
        <v>762</v>
      </c>
      <c r="C125" s="68" t="s">
        <v>19</v>
      </c>
      <c r="D125" s="69"/>
      <c r="E125" s="68" t="s">
        <v>24</v>
      </c>
      <c r="F125" s="70"/>
      <c r="G125" s="69"/>
    </row>
    <row r="126" customFormat="false" ht="23.25" hidden="false" customHeight="true" outlineLevel="0" collapsed="false">
      <c r="A126" s="67" t="s">
        <v>763</v>
      </c>
      <c r="B126" s="68" t="s">
        <v>764</v>
      </c>
      <c r="C126" s="68" t="s">
        <v>14</v>
      </c>
      <c r="D126" s="69"/>
      <c r="E126" s="68" t="s">
        <v>24</v>
      </c>
      <c r="F126" s="70"/>
      <c r="G126" s="69"/>
    </row>
    <row r="127" customFormat="false" ht="23.25" hidden="false" customHeight="true" outlineLevel="0" collapsed="false">
      <c r="A127" s="67" t="s">
        <v>765</v>
      </c>
      <c r="B127" s="68" t="s">
        <v>766</v>
      </c>
      <c r="C127" s="68" t="s">
        <v>19</v>
      </c>
      <c r="D127" s="69"/>
      <c r="E127" s="68" t="s">
        <v>24</v>
      </c>
      <c r="F127" s="70"/>
      <c r="G127" s="69"/>
    </row>
    <row r="128" customFormat="false" ht="23.25" hidden="false" customHeight="true" outlineLevel="0" collapsed="false">
      <c r="A128" s="67" t="s">
        <v>767</v>
      </c>
      <c r="B128" s="68" t="s">
        <v>768</v>
      </c>
      <c r="C128" s="68" t="s">
        <v>19</v>
      </c>
      <c r="D128" s="69"/>
      <c r="E128" s="68" t="s">
        <v>24</v>
      </c>
      <c r="F128" s="70"/>
      <c r="G128" s="69"/>
    </row>
    <row r="129" customFormat="false" ht="23.25" hidden="false" customHeight="true" outlineLevel="0" collapsed="false">
      <c r="A129" s="67" t="s">
        <v>769</v>
      </c>
      <c r="B129" s="68" t="s">
        <v>770</v>
      </c>
      <c r="C129" s="68" t="s">
        <v>14</v>
      </c>
      <c r="D129" s="69"/>
      <c r="E129" s="68" t="s">
        <v>24</v>
      </c>
      <c r="F129" s="70"/>
      <c r="G129" s="69"/>
    </row>
    <row r="130" customFormat="false" ht="23.25" hidden="false" customHeight="true" outlineLevel="0" collapsed="false">
      <c r="A130" s="67" t="s">
        <v>771</v>
      </c>
      <c r="B130" s="68" t="s">
        <v>772</v>
      </c>
      <c r="C130" s="68" t="s">
        <v>19</v>
      </c>
      <c r="D130" s="69"/>
      <c r="E130" s="68" t="s">
        <v>24</v>
      </c>
      <c r="F130" s="70"/>
      <c r="G130" s="69"/>
    </row>
    <row r="131" customFormat="false" ht="23.25" hidden="false" customHeight="true" outlineLevel="0" collapsed="false">
      <c r="A131" s="67" t="s">
        <v>773</v>
      </c>
      <c r="B131" s="68" t="s">
        <v>774</v>
      </c>
      <c r="C131" s="68" t="s">
        <v>14</v>
      </c>
      <c r="D131" s="69"/>
      <c r="E131" s="68" t="s">
        <v>24</v>
      </c>
      <c r="F131" s="70"/>
      <c r="G131" s="69"/>
    </row>
    <row r="132" customFormat="false" ht="23.25" hidden="false" customHeight="true" outlineLevel="0" collapsed="false">
      <c r="A132" s="67" t="s">
        <v>775</v>
      </c>
      <c r="B132" s="68" t="s">
        <v>776</v>
      </c>
      <c r="C132" s="68" t="s">
        <v>14</v>
      </c>
      <c r="D132" s="69"/>
      <c r="E132" s="68" t="s">
        <v>24</v>
      </c>
      <c r="F132" s="70"/>
      <c r="G132" s="69"/>
    </row>
    <row r="133" customFormat="false" ht="23.25" hidden="false" customHeight="true" outlineLevel="0" collapsed="false">
      <c r="A133" s="67" t="s">
        <v>777</v>
      </c>
      <c r="B133" s="68" t="s">
        <v>778</v>
      </c>
      <c r="C133" s="68" t="s">
        <v>19</v>
      </c>
      <c r="D133" s="69"/>
      <c r="E133" s="68" t="s">
        <v>24</v>
      </c>
      <c r="F133" s="70"/>
      <c r="G133" s="69"/>
    </row>
    <row r="134" customFormat="false" ht="23.25" hidden="false" customHeight="true" outlineLevel="0" collapsed="false">
      <c r="A134" s="67" t="s">
        <v>779</v>
      </c>
      <c r="B134" s="68" t="s">
        <v>780</v>
      </c>
      <c r="C134" s="68" t="s">
        <v>14</v>
      </c>
      <c r="D134" s="69"/>
      <c r="E134" s="68" t="s">
        <v>24</v>
      </c>
      <c r="F134" s="70"/>
      <c r="G134" s="69"/>
    </row>
    <row r="135" customFormat="false" ht="23.25" hidden="false" customHeight="true" outlineLevel="0" collapsed="false">
      <c r="A135" s="67" t="s">
        <v>781</v>
      </c>
      <c r="B135" s="68" t="s">
        <v>782</v>
      </c>
      <c r="C135" s="68" t="s">
        <v>19</v>
      </c>
      <c r="D135" s="69"/>
      <c r="E135" s="68" t="s">
        <v>24</v>
      </c>
      <c r="F135" s="70"/>
      <c r="G135" s="69"/>
    </row>
    <row r="136" customFormat="false" ht="23.25" hidden="false" customHeight="true" outlineLevel="0" collapsed="false">
      <c r="A136" s="67" t="s">
        <v>783</v>
      </c>
      <c r="B136" s="68" t="s">
        <v>784</v>
      </c>
      <c r="C136" s="68" t="s">
        <v>14</v>
      </c>
      <c r="D136" s="69"/>
      <c r="E136" s="68" t="s">
        <v>24</v>
      </c>
      <c r="F136" s="70"/>
      <c r="G136" s="69"/>
    </row>
    <row r="137" customFormat="false" ht="23.25" hidden="false" customHeight="true" outlineLevel="0" collapsed="false">
      <c r="A137" s="67" t="s">
        <v>785</v>
      </c>
      <c r="B137" s="68" t="s">
        <v>786</v>
      </c>
      <c r="C137" s="68" t="s">
        <v>19</v>
      </c>
      <c r="D137" s="69"/>
      <c r="E137" s="68" t="s">
        <v>24</v>
      </c>
      <c r="F137" s="70"/>
      <c r="G137" s="69"/>
    </row>
    <row r="138" customFormat="false" ht="23.25" hidden="false" customHeight="true" outlineLevel="0" collapsed="false">
      <c r="A138" s="67" t="s">
        <v>787</v>
      </c>
      <c r="B138" s="68" t="s">
        <v>788</v>
      </c>
      <c r="C138" s="68" t="s">
        <v>14</v>
      </c>
      <c r="D138" s="69"/>
      <c r="E138" s="68" t="s">
        <v>24</v>
      </c>
      <c r="F138" s="70"/>
      <c r="G138" s="69"/>
    </row>
    <row r="139" customFormat="false" ht="23.25" hidden="false" customHeight="true" outlineLevel="0" collapsed="false">
      <c r="A139" s="67" t="s">
        <v>789</v>
      </c>
      <c r="B139" s="68" t="s">
        <v>790</v>
      </c>
      <c r="C139" s="68" t="s">
        <v>19</v>
      </c>
      <c r="D139" s="69"/>
      <c r="E139" s="68" t="s">
        <v>24</v>
      </c>
      <c r="F139" s="70"/>
      <c r="G139" s="69"/>
    </row>
    <row r="140" customFormat="false" ht="23.25" hidden="false" customHeight="true" outlineLevel="0" collapsed="false">
      <c r="A140" s="67" t="s">
        <v>791</v>
      </c>
      <c r="B140" s="68" t="s">
        <v>792</v>
      </c>
      <c r="C140" s="68" t="s">
        <v>14</v>
      </c>
      <c r="D140" s="69"/>
      <c r="E140" s="68" t="s">
        <v>24</v>
      </c>
      <c r="F140" s="70"/>
      <c r="G140" s="69"/>
    </row>
    <row r="141" customFormat="false" ht="23.25" hidden="false" customHeight="true" outlineLevel="0" collapsed="false">
      <c r="A141" s="67" t="s">
        <v>793</v>
      </c>
      <c r="B141" s="68" t="s">
        <v>794</v>
      </c>
      <c r="C141" s="68" t="s">
        <v>14</v>
      </c>
      <c r="D141" s="69"/>
      <c r="E141" s="68" t="s">
        <v>24</v>
      </c>
      <c r="F141" s="70"/>
      <c r="G141" s="69"/>
    </row>
    <row r="142" customFormat="false" ht="23.25" hidden="false" customHeight="true" outlineLevel="0" collapsed="false">
      <c r="A142" s="67" t="s">
        <v>795</v>
      </c>
      <c r="B142" s="68" t="s">
        <v>796</v>
      </c>
      <c r="C142" s="68" t="s">
        <v>14</v>
      </c>
      <c r="D142" s="69"/>
      <c r="E142" s="68" t="s">
        <v>24</v>
      </c>
      <c r="F142" s="70"/>
      <c r="G142" s="69"/>
    </row>
    <row r="143" customFormat="false" ht="23.25" hidden="false" customHeight="true" outlineLevel="0" collapsed="false">
      <c r="A143" s="67" t="s">
        <v>797</v>
      </c>
      <c r="B143" s="68" t="s">
        <v>798</v>
      </c>
      <c r="C143" s="68" t="s">
        <v>14</v>
      </c>
      <c r="D143" s="69"/>
      <c r="E143" s="68" t="s">
        <v>24</v>
      </c>
      <c r="F143" s="70"/>
      <c r="G143" s="69"/>
    </row>
    <row r="144" customFormat="false" ht="23.25" hidden="false" customHeight="true" outlineLevel="0" collapsed="false">
      <c r="A144" s="67" t="s">
        <v>799</v>
      </c>
      <c r="B144" s="68" t="s">
        <v>800</v>
      </c>
      <c r="C144" s="68" t="s">
        <v>14</v>
      </c>
      <c r="D144" s="69"/>
      <c r="E144" s="68" t="s">
        <v>24</v>
      </c>
      <c r="F144" s="70"/>
      <c r="G144" s="69"/>
    </row>
    <row r="145" customFormat="false" ht="23.25" hidden="false" customHeight="true" outlineLevel="0" collapsed="false">
      <c r="A145" s="67" t="s">
        <v>801</v>
      </c>
      <c r="B145" s="68" t="s">
        <v>802</v>
      </c>
      <c r="C145" s="68" t="s">
        <v>14</v>
      </c>
      <c r="D145" s="69"/>
      <c r="E145" s="68" t="s">
        <v>24</v>
      </c>
      <c r="F145" s="70"/>
      <c r="G145" s="69"/>
    </row>
    <row r="146" customFormat="false" ht="23.25" hidden="false" customHeight="true" outlineLevel="0" collapsed="false">
      <c r="A146" s="67" t="s">
        <v>803</v>
      </c>
      <c r="B146" s="68" t="s">
        <v>804</v>
      </c>
      <c r="C146" s="68" t="s">
        <v>14</v>
      </c>
      <c r="D146" s="69"/>
      <c r="E146" s="68" t="s">
        <v>24</v>
      </c>
      <c r="F146" s="70"/>
      <c r="G146" s="69"/>
    </row>
    <row r="147" customFormat="false" ht="23.25" hidden="false" customHeight="true" outlineLevel="0" collapsed="false">
      <c r="A147" s="67" t="s">
        <v>805</v>
      </c>
      <c r="B147" s="68" t="s">
        <v>806</v>
      </c>
      <c r="C147" s="68" t="s">
        <v>14</v>
      </c>
      <c r="D147" s="69"/>
      <c r="E147" s="68" t="s">
        <v>24</v>
      </c>
      <c r="F147" s="70"/>
      <c r="G147" s="69"/>
    </row>
    <row r="148" customFormat="false" ht="23.25" hidden="false" customHeight="true" outlineLevel="0" collapsed="false">
      <c r="A148" s="67" t="s">
        <v>807</v>
      </c>
      <c r="B148" s="68" t="s">
        <v>808</v>
      </c>
      <c r="C148" s="68" t="s">
        <v>14</v>
      </c>
      <c r="D148" s="69"/>
      <c r="E148" s="68" t="s">
        <v>24</v>
      </c>
      <c r="F148" s="70"/>
      <c r="G148" s="69"/>
    </row>
    <row r="149" customFormat="false" ht="23.25" hidden="false" customHeight="true" outlineLevel="0" collapsed="false">
      <c r="A149" s="67" t="s">
        <v>809</v>
      </c>
      <c r="B149" s="68" t="s">
        <v>810</v>
      </c>
      <c r="C149" s="68" t="s">
        <v>19</v>
      </c>
      <c r="D149" s="69"/>
      <c r="E149" s="68" t="s">
        <v>24</v>
      </c>
      <c r="F149" s="70"/>
      <c r="G149" s="69"/>
    </row>
    <row r="150" customFormat="false" ht="23.25" hidden="false" customHeight="true" outlineLevel="0" collapsed="false">
      <c r="A150" s="67" t="s">
        <v>811</v>
      </c>
      <c r="B150" s="68" t="s">
        <v>812</v>
      </c>
      <c r="C150" s="68" t="s">
        <v>14</v>
      </c>
      <c r="D150" s="69"/>
      <c r="E150" s="68" t="s">
        <v>24</v>
      </c>
      <c r="F150" s="70"/>
      <c r="G150" s="69"/>
    </row>
    <row r="151" customFormat="false" ht="23.25" hidden="false" customHeight="true" outlineLevel="0" collapsed="false">
      <c r="A151" s="67" t="s">
        <v>813</v>
      </c>
      <c r="B151" s="68" t="s">
        <v>814</v>
      </c>
      <c r="C151" s="68" t="s">
        <v>19</v>
      </c>
      <c r="D151" s="69"/>
      <c r="E151" s="68" t="s">
        <v>24</v>
      </c>
      <c r="F151" s="70"/>
      <c r="G151" s="69"/>
    </row>
    <row r="152" customFormat="false" ht="23.25" hidden="false" customHeight="true" outlineLevel="0" collapsed="false">
      <c r="A152" s="67" t="s">
        <v>815</v>
      </c>
      <c r="B152" s="68" t="s">
        <v>816</v>
      </c>
      <c r="C152" s="68" t="s">
        <v>14</v>
      </c>
      <c r="D152" s="69"/>
      <c r="E152" s="68" t="s">
        <v>24</v>
      </c>
      <c r="F152" s="70"/>
      <c r="G152" s="69"/>
    </row>
    <row r="153" customFormat="false" ht="23.25" hidden="false" customHeight="true" outlineLevel="0" collapsed="false">
      <c r="A153" s="67" t="s">
        <v>817</v>
      </c>
      <c r="B153" s="68" t="s">
        <v>818</v>
      </c>
      <c r="C153" s="68" t="s">
        <v>14</v>
      </c>
      <c r="D153" s="69"/>
      <c r="E153" s="68" t="s">
        <v>24</v>
      </c>
      <c r="F153" s="70"/>
      <c r="G153" s="69"/>
    </row>
    <row r="154" customFormat="false" ht="23.25" hidden="false" customHeight="true" outlineLevel="0" collapsed="false">
      <c r="A154" s="67" t="s">
        <v>819</v>
      </c>
      <c r="B154" s="68" t="s">
        <v>820</v>
      </c>
      <c r="C154" s="68" t="s">
        <v>14</v>
      </c>
      <c r="D154" s="69"/>
      <c r="E154" s="68" t="s">
        <v>24</v>
      </c>
      <c r="F154" s="70"/>
      <c r="G154" s="69"/>
    </row>
    <row r="155" customFormat="false" ht="23.25" hidden="false" customHeight="true" outlineLevel="0" collapsed="false">
      <c r="A155" s="67" t="s">
        <v>821</v>
      </c>
      <c r="B155" s="68" t="s">
        <v>822</v>
      </c>
      <c r="C155" s="68" t="s">
        <v>14</v>
      </c>
      <c r="D155" s="69"/>
      <c r="E155" s="68" t="s">
        <v>24</v>
      </c>
      <c r="F155" s="70"/>
      <c r="G155" s="69"/>
    </row>
    <row r="156" customFormat="false" ht="23.25" hidden="false" customHeight="true" outlineLevel="0" collapsed="false">
      <c r="A156" s="67" t="s">
        <v>823</v>
      </c>
      <c r="B156" s="68" t="s">
        <v>824</v>
      </c>
      <c r="C156" s="68" t="s">
        <v>14</v>
      </c>
      <c r="D156" s="69"/>
      <c r="E156" s="68" t="s">
        <v>24</v>
      </c>
      <c r="F156" s="70"/>
      <c r="G156" s="69"/>
    </row>
    <row r="157" customFormat="false" ht="23.25" hidden="false" customHeight="true" outlineLevel="0" collapsed="false">
      <c r="A157" s="67" t="s">
        <v>825</v>
      </c>
      <c r="B157" s="68" t="s">
        <v>826</v>
      </c>
      <c r="C157" s="68" t="s">
        <v>14</v>
      </c>
      <c r="D157" s="69"/>
      <c r="E157" s="68" t="s">
        <v>24</v>
      </c>
      <c r="F157" s="70"/>
      <c r="G157" s="69"/>
    </row>
    <row r="158" customFormat="false" ht="23.25" hidden="false" customHeight="true" outlineLevel="0" collapsed="false">
      <c r="A158" s="67" t="s">
        <v>827</v>
      </c>
      <c r="B158" s="68" t="s">
        <v>828</v>
      </c>
      <c r="C158" s="68" t="s">
        <v>14</v>
      </c>
      <c r="D158" s="69"/>
      <c r="E158" s="68" t="s">
        <v>24</v>
      </c>
      <c r="F158" s="70"/>
      <c r="G158" s="69"/>
    </row>
    <row r="159" customFormat="false" ht="23.25" hidden="false" customHeight="true" outlineLevel="0" collapsed="false">
      <c r="A159" s="67" t="s">
        <v>829</v>
      </c>
      <c r="B159" s="68" t="s">
        <v>830</v>
      </c>
      <c r="C159" s="68" t="s">
        <v>14</v>
      </c>
      <c r="D159" s="69"/>
      <c r="E159" s="68" t="s">
        <v>24</v>
      </c>
      <c r="F159" s="70"/>
      <c r="G159" s="69"/>
    </row>
    <row r="160" customFormat="false" ht="23.25" hidden="false" customHeight="true" outlineLevel="0" collapsed="false">
      <c r="A160" s="67" t="s">
        <v>831</v>
      </c>
      <c r="B160" s="68" t="s">
        <v>832</v>
      </c>
      <c r="C160" s="68" t="s">
        <v>14</v>
      </c>
      <c r="D160" s="69"/>
      <c r="E160" s="68" t="s">
        <v>24</v>
      </c>
      <c r="F160" s="70"/>
      <c r="G160" s="69"/>
    </row>
    <row r="161" customFormat="false" ht="23.25" hidden="false" customHeight="true" outlineLevel="0" collapsed="false">
      <c r="A161" s="67" t="s">
        <v>833</v>
      </c>
      <c r="B161" s="68" t="s">
        <v>834</v>
      </c>
      <c r="C161" s="68" t="s">
        <v>19</v>
      </c>
      <c r="D161" s="69"/>
      <c r="E161" s="68" t="s">
        <v>24</v>
      </c>
      <c r="F161" s="70"/>
      <c r="G161" s="69"/>
    </row>
    <row r="162" customFormat="false" ht="23.25" hidden="false" customHeight="true" outlineLevel="0" collapsed="false">
      <c r="A162" s="67" t="s">
        <v>835</v>
      </c>
      <c r="B162" s="68" t="s">
        <v>836</v>
      </c>
      <c r="C162" s="68" t="s">
        <v>19</v>
      </c>
      <c r="D162" s="69"/>
      <c r="E162" s="68" t="s">
        <v>24</v>
      </c>
      <c r="F162" s="70"/>
      <c r="G162" s="69"/>
    </row>
    <row r="163" customFormat="false" ht="23.25" hidden="false" customHeight="true" outlineLevel="0" collapsed="false">
      <c r="A163" s="67" t="s">
        <v>837</v>
      </c>
      <c r="B163" s="68" t="s">
        <v>838</v>
      </c>
      <c r="C163" s="68" t="s">
        <v>19</v>
      </c>
      <c r="D163" s="69"/>
      <c r="E163" s="68" t="s">
        <v>24</v>
      </c>
      <c r="F163" s="70"/>
      <c r="G163" s="69"/>
    </row>
    <row r="164" customFormat="false" ht="23.25" hidden="false" customHeight="true" outlineLevel="0" collapsed="false">
      <c r="A164" s="67" t="s">
        <v>839</v>
      </c>
      <c r="B164" s="68" t="s">
        <v>840</v>
      </c>
      <c r="C164" s="68" t="s">
        <v>14</v>
      </c>
      <c r="D164" s="69"/>
      <c r="E164" s="68" t="s">
        <v>24</v>
      </c>
      <c r="F164" s="70"/>
      <c r="G164" s="69"/>
    </row>
    <row r="165" customFormat="false" ht="23.25" hidden="false" customHeight="true" outlineLevel="0" collapsed="false">
      <c r="A165" s="67" t="s">
        <v>841</v>
      </c>
      <c r="B165" s="68" t="s">
        <v>842</v>
      </c>
      <c r="C165" s="68" t="s">
        <v>19</v>
      </c>
      <c r="D165" s="69"/>
      <c r="E165" s="68" t="s">
        <v>24</v>
      </c>
      <c r="F165" s="70"/>
      <c r="G165" s="69"/>
    </row>
    <row r="166" customFormat="false" ht="23.25" hidden="false" customHeight="true" outlineLevel="0" collapsed="false">
      <c r="A166" s="67" t="s">
        <v>843</v>
      </c>
      <c r="B166" s="68" t="s">
        <v>844</v>
      </c>
      <c r="C166" s="68" t="s">
        <v>14</v>
      </c>
      <c r="D166" s="69"/>
      <c r="E166" s="68" t="s">
        <v>24</v>
      </c>
      <c r="F166" s="70"/>
      <c r="G166" s="69"/>
    </row>
    <row r="167" customFormat="false" ht="23.25" hidden="false" customHeight="true" outlineLevel="0" collapsed="false">
      <c r="A167" s="67" t="s">
        <v>845</v>
      </c>
      <c r="B167" s="68" t="s">
        <v>846</v>
      </c>
      <c r="C167" s="68" t="s">
        <v>19</v>
      </c>
      <c r="D167" s="69"/>
      <c r="E167" s="68" t="s">
        <v>24</v>
      </c>
      <c r="F167" s="70"/>
      <c r="G167" s="69"/>
    </row>
    <row r="168" customFormat="false" ht="23.25" hidden="false" customHeight="true" outlineLevel="0" collapsed="false">
      <c r="A168" s="67" t="s">
        <v>847</v>
      </c>
      <c r="B168" s="68" t="s">
        <v>848</v>
      </c>
      <c r="C168" s="68" t="s">
        <v>19</v>
      </c>
      <c r="D168" s="69"/>
      <c r="E168" s="68" t="s">
        <v>24</v>
      </c>
      <c r="F168" s="70"/>
      <c r="G168" s="69"/>
    </row>
    <row r="169" customFormat="false" ht="23.25" hidden="false" customHeight="true" outlineLevel="0" collapsed="false">
      <c r="A169" s="67" t="s">
        <v>849</v>
      </c>
      <c r="B169" s="68" t="s">
        <v>850</v>
      </c>
      <c r="C169" s="68" t="s">
        <v>14</v>
      </c>
      <c r="D169" s="69"/>
      <c r="E169" s="68" t="s">
        <v>24</v>
      </c>
      <c r="F169" s="70"/>
      <c r="G169" s="69"/>
    </row>
    <row r="170" customFormat="false" ht="23.25" hidden="false" customHeight="true" outlineLevel="0" collapsed="false">
      <c r="A170" s="67" t="s">
        <v>851</v>
      </c>
      <c r="B170" s="68" t="s">
        <v>852</v>
      </c>
      <c r="C170" s="68" t="s">
        <v>14</v>
      </c>
      <c r="D170" s="69"/>
      <c r="E170" s="68" t="s">
        <v>24</v>
      </c>
      <c r="F170" s="70"/>
      <c r="G170" s="69"/>
    </row>
    <row r="171" customFormat="false" ht="23.25" hidden="false" customHeight="true" outlineLevel="0" collapsed="false">
      <c r="A171" s="67" t="s">
        <v>853</v>
      </c>
      <c r="B171" s="68" t="s">
        <v>854</v>
      </c>
      <c r="C171" s="68" t="s">
        <v>14</v>
      </c>
      <c r="D171" s="69"/>
      <c r="E171" s="68" t="s">
        <v>24</v>
      </c>
      <c r="F171" s="70"/>
      <c r="G171" s="69"/>
    </row>
    <row r="172" customFormat="false" ht="23.25" hidden="false" customHeight="true" outlineLevel="0" collapsed="false">
      <c r="A172" s="67" t="s">
        <v>855</v>
      </c>
      <c r="B172" s="68" t="s">
        <v>856</v>
      </c>
      <c r="C172" s="68" t="s">
        <v>14</v>
      </c>
      <c r="D172" s="69"/>
      <c r="E172" s="68" t="s">
        <v>24</v>
      </c>
      <c r="F172" s="70"/>
      <c r="G172" s="69"/>
    </row>
    <row r="173" customFormat="false" ht="23.25" hidden="false" customHeight="true" outlineLevel="0" collapsed="false">
      <c r="A173" s="67" t="s">
        <v>857</v>
      </c>
      <c r="B173" s="68" t="s">
        <v>858</v>
      </c>
      <c r="C173" s="68" t="s">
        <v>14</v>
      </c>
      <c r="D173" s="69"/>
      <c r="E173" s="68" t="s">
        <v>24</v>
      </c>
      <c r="F173" s="70"/>
      <c r="G173" s="69"/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8.74609375" defaultRowHeight="16.5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15.62"/>
    <col collapsed="false" customWidth="true" hidden="false" outlineLevel="0" max="3" min="3" style="71" width="6.5"/>
    <col collapsed="false" customWidth="true" hidden="false" outlineLevel="0" max="4" min="4" style="71" width="40.5"/>
    <col collapsed="false" customWidth="true" hidden="false" outlineLevel="0" max="5" min="5" style="71" width="18.37"/>
    <col collapsed="false" customWidth="true" hidden="false" outlineLevel="0" max="6" min="6" style="71" width="13.99"/>
    <col collapsed="false" customWidth="true" hidden="false" outlineLevel="0" max="7" min="7" style="71" width="12.5"/>
    <col collapsed="false" customWidth="false" hidden="false" outlineLevel="0" max="257" min="8" style="71" width="8.74"/>
  </cols>
  <sheetData>
    <row r="1" customFormat="false" ht="26.25" hidden="false" customHeight="true" outlineLevel="0" collapsed="false">
      <c r="A1" s="72" t="s">
        <v>859</v>
      </c>
    </row>
    <row r="3" customFormat="false" ht="26.25" hidden="false" customHeight="false" outlineLevel="0" collapsed="false">
      <c r="A3" s="73" t="s">
        <v>860</v>
      </c>
      <c r="B3" s="73"/>
      <c r="C3" s="73"/>
      <c r="D3" s="73"/>
      <c r="E3" s="73"/>
      <c r="F3" s="73"/>
    </row>
    <row r="4" customFormat="false" ht="44.25" hidden="false" customHeight="true" outlineLevel="0" collapsed="false">
      <c r="A4" s="74" t="s">
        <v>861</v>
      </c>
      <c r="B4" s="75" t="s">
        <v>862</v>
      </c>
      <c r="C4" s="75" t="s">
        <v>8</v>
      </c>
      <c r="D4" s="75" t="s">
        <v>863</v>
      </c>
      <c r="E4" s="76" t="s">
        <v>10</v>
      </c>
      <c r="F4" s="77" t="s">
        <v>11</v>
      </c>
    </row>
    <row r="5" customFormat="false" ht="21" hidden="false" customHeight="true" outlineLevel="0" collapsed="false">
      <c r="A5" s="78" t="s">
        <v>864</v>
      </c>
      <c r="B5" s="79" t="s">
        <v>865</v>
      </c>
      <c r="C5" s="80" t="s">
        <v>14</v>
      </c>
      <c r="D5" s="81" t="s">
        <v>866</v>
      </c>
      <c r="E5" s="80" t="s">
        <v>867</v>
      </c>
      <c r="F5" s="82"/>
    </row>
    <row r="6" customFormat="false" ht="21" hidden="false" customHeight="true" outlineLevel="0" collapsed="false">
      <c r="A6" s="83" t="s">
        <v>868</v>
      </c>
      <c r="B6" s="6" t="s">
        <v>869</v>
      </c>
      <c r="C6" s="84" t="s">
        <v>14</v>
      </c>
      <c r="D6" s="85" t="s">
        <v>866</v>
      </c>
      <c r="E6" s="84" t="s">
        <v>21</v>
      </c>
      <c r="F6" s="86"/>
    </row>
    <row r="7" customFormat="false" ht="21" hidden="false" customHeight="true" outlineLevel="0" collapsed="false">
      <c r="A7" s="83" t="s">
        <v>870</v>
      </c>
      <c r="B7" s="6" t="s">
        <v>871</v>
      </c>
      <c r="C7" s="84" t="s">
        <v>14</v>
      </c>
      <c r="D7" s="85" t="s">
        <v>866</v>
      </c>
      <c r="E7" s="84" t="s">
        <v>515</v>
      </c>
      <c r="F7" s="86"/>
    </row>
    <row r="8" customFormat="false" ht="21" hidden="false" customHeight="true" outlineLevel="0" collapsed="false">
      <c r="A8" s="83" t="s">
        <v>872</v>
      </c>
      <c r="B8" s="6" t="s">
        <v>873</v>
      </c>
      <c r="C8" s="84" t="s">
        <v>14</v>
      </c>
      <c r="D8" s="85" t="s">
        <v>866</v>
      </c>
      <c r="E8" s="84" t="s">
        <v>24</v>
      </c>
      <c r="F8" s="86"/>
    </row>
    <row r="9" customFormat="false" ht="21" hidden="false" customHeight="true" outlineLevel="0" collapsed="false">
      <c r="A9" s="83" t="s">
        <v>874</v>
      </c>
      <c r="B9" s="6" t="s">
        <v>875</v>
      </c>
      <c r="C9" s="84" t="s">
        <v>19</v>
      </c>
      <c r="D9" s="85" t="s">
        <v>866</v>
      </c>
      <c r="E9" s="84" t="s">
        <v>24</v>
      </c>
      <c r="F9" s="86"/>
    </row>
    <row r="10" customFormat="false" ht="21" hidden="false" customHeight="true" outlineLevel="0" collapsed="false">
      <c r="A10" s="83" t="s">
        <v>876</v>
      </c>
      <c r="B10" s="6" t="s">
        <v>877</v>
      </c>
      <c r="C10" s="84" t="s">
        <v>14</v>
      </c>
      <c r="D10" s="85" t="s">
        <v>866</v>
      </c>
      <c r="E10" s="84" t="s">
        <v>523</v>
      </c>
      <c r="F10" s="86"/>
    </row>
    <row r="11" customFormat="false" ht="21" hidden="false" customHeight="true" outlineLevel="0" collapsed="false">
      <c r="A11" s="83" t="s">
        <v>878</v>
      </c>
      <c r="B11" s="6" t="s">
        <v>879</v>
      </c>
      <c r="C11" s="84" t="s">
        <v>14</v>
      </c>
      <c r="D11" s="85" t="s">
        <v>866</v>
      </c>
      <c r="E11" s="84" t="s">
        <v>880</v>
      </c>
      <c r="F11" s="86"/>
    </row>
    <row r="12" customFormat="false" ht="21" hidden="false" customHeight="true" outlineLevel="0" collapsed="false">
      <c r="A12" s="83" t="s">
        <v>881</v>
      </c>
      <c r="B12" s="6" t="s">
        <v>882</v>
      </c>
      <c r="C12" s="84" t="s">
        <v>14</v>
      </c>
      <c r="D12" s="85" t="s">
        <v>866</v>
      </c>
      <c r="E12" s="84" t="s">
        <v>523</v>
      </c>
      <c r="F12" s="86"/>
    </row>
    <row r="13" customFormat="false" ht="21" hidden="false" customHeight="true" outlineLevel="0" collapsed="false">
      <c r="A13" s="83" t="s">
        <v>883</v>
      </c>
      <c r="B13" s="6" t="s">
        <v>884</v>
      </c>
      <c r="C13" s="84" t="s">
        <v>19</v>
      </c>
      <c r="D13" s="85" t="s">
        <v>866</v>
      </c>
      <c r="E13" s="84" t="s">
        <v>880</v>
      </c>
      <c r="F13" s="86"/>
    </row>
    <row r="14" customFormat="false" ht="21" hidden="false" customHeight="true" outlineLevel="0" collapsed="false">
      <c r="A14" s="83" t="s">
        <v>885</v>
      </c>
      <c r="B14" s="6" t="s">
        <v>886</v>
      </c>
      <c r="C14" s="84" t="s">
        <v>19</v>
      </c>
      <c r="D14" s="85" t="s">
        <v>866</v>
      </c>
      <c r="E14" s="84" t="s">
        <v>24</v>
      </c>
      <c r="F14" s="86"/>
    </row>
    <row r="15" customFormat="false" ht="21" hidden="false" customHeight="true" outlineLevel="0" collapsed="false">
      <c r="A15" s="83" t="s">
        <v>887</v>
      </c>
      <c r="B15" s="6" t="s">
        <v>888</v>
      </c>
      <c r="C15" s="84" t="s">
        <v>19</v>
      </c>
      <c r="D15" s="85" t="s">
        <v>866</v>
      </c>
      <c r="E15" s="84" t="s">
        <v>24</v>
      </c>
      <c r="F15" s="86"/>
    </row>
    <row r="16" customFormat="false" ht="21" hidden="false" customHeight="true" outlineLevel="0" collapsed="false">
      <c r="A16" s="83" t="s">
        <v>889</v>
      </c>
      <c r="B16" s="6" t="s">
        <v>890</v>
      </c>
      <c r="C16" s="84" t="s">
        <v>19</v>
      </c>
      <c r="D16" s="85" t="s">
        <v>866</v>
      </c>
      <c r="E16" s="84" t="s">
        <v>24</v>
      </c>
      <c r="F16" s="86"/>
    </row>
    <row r="17" customFormat="false" ht="21" hidden="false" customHeight="true" outlineLevel="0" collapsed="false">
      <c r="A17" s="83" t="s">
        <v>891</v>
      </c>
      <c r="B17" s="6" t="s">
        <v>892</v>
      </c>
      <c r="C17" s="84" t="s">
        <v>14</v>
      </c>
      <c r="D17" s="85" t="s">
        <v>866</v>
      </c>
      <c r="E17" s="84" t="s">
        <v>24</v>
      </c>
      <c r="F17" s="86"/>
    </row>
    <row r="18" customFormat="false" ht="21" hidden="false" customHeight="true" outlineLevel="0" collapsed="false">
      <c r="A18" s="83" t="s">
        <v>893</v>
      </c>
      <c r="B18" s="6" t="s">
        <v>894</v>
      </c>
      <c r="C18" s="84" t="s">
        <v>19</v>
      </c>
      <c r="D18" s="85" t="s">
        <v>866</v>
      </c>
      <c r="E18" s="84" t="s">
        <v>24</v>
      </c>
      <c r="F18" s="86"/>
    </row>
    <row r="19" customFormat="false" ht="21" hidden="false" customHeight="true" outlineLevel="0" collapsed="false">
      <c r="A19" s="83" t="s">
        <v>895</v>
      </c>
      <c r="B19" s="6" t="s">
        <v>896</v>
      </c>
      <c r="C19" s="84" t="s">
        <v>14</v>
      </c>
      <c r="D19" s="85" t="s">
        <v>866</v>
      </c>
      <c r="E19" s="84" t="s">
        <v>24</v>
      </c>
      <c r="F19" s="86"/>
    </row>
    <row r="20" customFormat="false" ht="21" hidden="false" customHeight="true" outlineLevel="0" collapsed="false">
      <c r="A20" s="83" t="s">
        <v>897</v>
      </c>
      <c r="B20" s="6" t="s">
        <v>898</v>
      </c>
      <c r="C20" s="84" t="s">
        <v>14</v>
      </c>
      <c r="D20" s="85" t="s">
        <v>866</v>
      </c>
      <c r="E20" s="84" t="s">
        <v>899</v>
      </c>
      <c r="F20" s="86"/>
    </row>
    <row r="21" customFormat="false" ht="21" hidden="false" customHeight="true" outlineLevel="0" collapsed="false">
      <c r="A21" s="83" t="s">
        <v>900</v>
      </c>
      <c r="B21" s="6" t="s">
        <v>901</v>
      </c>
      <c r="C21" s="84" t="s">
        <v>14</v>
      </c>
      <c r="D21" s="85" t="s">
        <v>866</v>
      </c>
      <c r="E21" s="84" t="s">
        <v>24</v>
      </c>
      <c r="F21" s="86"/>
    </row>
    <row r="22" customFormat="false" ht="21" hidden="false" customHeight="true" outlineLevel="0" collapsed="false">
      <c r="A22" s="83" t="s">
        <v>902</v>
      </c>
      <c r="B22" s="6" t="s">
        <v>903</v>
      </c>
      <c r="C22" s="84" t="s">
        <v>19</v>
      </c>
      <c r="D22" s="85" t="s">
        <v>866</v>
      </c>
      <c r="E22" s="84" t="s">
        <v>24</v>
      </c>
      <c r="F22" s="86"/>
    </row>
    <row r="23" customFormat="false" ht="21" hidden="false" customHeight="true" outlineLevel="0" collapsed="false">
      <c r="A23" s="83" t="s">
        <v>904</v>
      </c>
      <c r="B23" s="6" t="s">
        <v>905</v>
      </c>
      <c r="C23" s="84" t="s">
        <v>19</v>
      </c>
      <c r="D23" s="85" t="s">
        <v>866</v>
      </c>
      <c r="E23" s="84" t="s">
        <v>24</v>
      </c>
      <c r="F23" s="86"/>
    </row>
    <row r="24" customFormat="false" ht="21" hidden="false" customHeight="true" outlineLevel="0" collapsed="false">
      <c r="A24" s="83" t="s">
        <v>906</v>
      </c>
      <c r="B24" s="6" t="s">
        <v>907</v>
      </c>
      <c r="C24" s="84" t="s">
        <v>19</v>
      </c>
      <c r="D24" s="85" t="s">
        <v>866</v>
      </c>
      <c r="E24" s="84" t="s">
        <v>24</v>
      </c>
      <c r="F24" s="86"/>
    </row>
    <row r="25" customFormat="false" ht="21" hidden="false" customHeight="true" outlineLevel="0" collapsed="false">
      <c r="A25" s="83" t="s">
        <v>908</v>
      </c>
      <c r="B25" s="6" t="s">
        <v>909</v>
      </c>
      <c r="C25" s="84" t="s">
        <v>19</v>
      </c>
      <c r="D25" s="85" t="s">
        <v>866</v>
      </c>
      <c r="E25" s="84" t="s">
        <v>910</v>
      </c>
      <c r="F25" s="86"/>
    </row>
    <row r="26" customFormat="false" ht="21" hidden="false" customHeight="true" outlineLevel="0" collapsed="false">
      <c r="A26" s="83" t="s">
        <v>911</v>
      </c>
      <c r="B26" s="6" t="s">
        <v>912</v>
      </c>
      <c r="C26" s="84" t="s">
        <v>19</v>
      </c>
      <c r="D26" s="85" t="s">
        <v>866</v>
      </c>
      <c r="E26" s="84" t="s">
        <v>24</v>
      </c>
      <c r="F26" s="86"/>
    </row>
    <row r="27" customFormat="false" ht="21" hidden="false" customHeight="true" outlineLevel="0" collapsed="false">
      <c r="A27" s="83" t="s">
        <v>913</v>
      </c>
      <c r="B27" s="6" t="s">
        <v>914</v>
      </c>
      <c r="C27" s="84" t="s">
        <v>19</v>
      </c>
      <c r="D27" s="85" t="s">
        <v>866</v>
      </c>
      <c r="E27" s="84" t="s">
        <v>523</v>
      </c>
      <c r="F27" s="86"/>
    </row>
    <row r="28" customFormat="false" ht="21" hidden="false" customHeight="true" outlineLevel="0" collapsed="false">
      <c r="A28" s="83" t="s">
        <v>915</v>
      </c>
      <c r="B28" s="6" t="s">
        <v>916</v>
      </c>
      <c r="C28" s="84" t="s">
        <v>14</v>
      </c>
      <c r="D28" s="85" t="s">
        <v>866</v>
      </c>
      <c r="E28" s="84" t="s">
        <v>523</v>
      </c>
      <c r="F28" s="86"/>
    </row>
    <row r="29" customFormat="false" ht="21" hidden="false" customHeight="true" outlineLevel="0" collapsed="false">
      <c r="A29" s="83" t="s">
        <v>917</v>
      </c>
      <c r="B29" s="6" t="s">
        <v>918</v>
      </c>
      <c r="C29" s="84" t="s">
        <v>19</v>
      </c>
      <c r="D29" s="85" t="s">
        <v>866</v>
      </c>
      <c r="E29" s="84" t="s">
        <v>899</v>
      </c>
      <c r="F29" s="86"/>
    </row>
    <row r="30" customFormat="false" ht="21" hidden="false" customHeight="true" outlineLevel="0" collapsed="false">
      <c r="A30" s="83" t="s">
        <v>919</v>
      </c>
      <c r="B30" s="6" t="s">
        <v>920</v>
      </c>
      <c r="C30" s="84" t="s">
        <v>19</v>
      </c>
      <c r="D30" s="85" t="s">
        <v>866</v>
      </c>
      <c r="E30" s="84" t="s">
        <v>24</v>
      </c>
      <c r="F30" s="86"/>
    </row>
    <row r="31" customFormat="false" ht="21" hidden="false" customHeight="true" outlineLevel="0" collapsed="false">
      <c r="A31" s="83" t="s">
        <v>921</v>
      </c>
      <c r="B31" s="6" t="s">
        <v>922</v>
      </c>
      <c r="C31" s="84" t="s">
        <v>14</v>
      </c>
      <c r="D31" s="85" t="s">
        <v>866</v>
      </c>
      <c r="E31" s="84" t="s">
        <v>24</v>
      </c>
      <c r="F31" s="86"/>
    </row>
    <row r="32" customFormat="false" ht="21" hidden="false" customHeight="true" outlineLevel="0" collapsed="false">
      <c r="A32" s="83" t="s">
        <v>923</v>
      </c>
      <c r="B32" s="6" t="s">
        <v>924</v>
      </c>
      <c r="C32" s="84" t="s">
        <v>19</v>
      </c>
      <c r="D32" s="85" t="s">
        <v>866</v>
      </c>
      <c r="E32" s="84" t="s">
        <v>24</v>
      </c>
      <c r="F32" s="86"/>
    </row>
    <row r="33" customFormat="false" ht="21" hidden="false" customHeight="true" outlineLevel="0" collapsed="false">
      <c r="A33" s="83" t="s">
        <v>925</v>
      </c>
      <c r="B33" s="6" t="s">
        <v>926</v>
      </c>
      <c r="C33" s="84" t="s">
        <v>14</v>
      </c>
      <c r="D33" s="85" t="s">
        <v>866</v>
      </c>
      <c r="E33" s="84" t="s">
        <v>24</v>
      </c>
      <c r="F33" s="86"/>
    </row>
    <row r="34" customFormat="false" ht="21" hidden="false" customHeight="true" outlineLevel="0" collapsed="false">
      <c r="A34" s="83" t="s">
        <v>927</v>
      </c>
      <c r="B34" s="6" t="s">
        <v>928</v>
      </c>
      <c r="C34" s="84" t="s">
        <v>19</v>
      </c>
      <c r="D34" s="85" t="s">
        <v>866</v>
      </c>
      <c r="E34" s="84" t="s">
        <v>24</v>
      </c>
      <c r="F34" s="86"/>
    </row>
    <row r="35" customFormat="false" ht="21" hidden="false" customHeight="true" outlineLevel="0" collapsed="false">
      <c r="A35" s="83" t="s">
        <v>929</v>
      </c>
      <c r="B35" s="6" t="s">
        <v>930</v>
      </c>
      <c r="C35" s="84" t="s">
        <v>19</v>
      </c>
      <c r="D35" s="85" t="s">
        <v>866</v>
      </c>
      <c r="E35" s="84" t="s">
        <v>24</v>
      </c>
      <c r="F35" s="86"/>
    </row>
    <row r="36" customFormat="false" ht="21" hidden="false" customHeight="true" outlineLevel="0" collapsed="false">
      <c r="A36" s="83" t="s">
        <v>931</v>
      </c>
      <c r="B36" s="6" t="s">
        <v>932</v>
      </c>
      <c r="C36" s="84" t="s">
        <v>19</v>
      </c>
      <c r="D36" s="85" t="s">
        <v>866</v>
      </c>
      <c r="E36" s="84" t="s">
        <v>24</v>
      </c>
      <c r="F36" s="86"/>
    </row>
    <row r="37" customFormat="false" ht="21" hidden="false" customHeight="true" outlineLevel="0" collapsed="false">
      <c r="A37" s="83" t="s">
        <v>933</v>
      </c>
      <c r="B37" s="84" t="s">
        <v>934</v>
      </c>
      <c r="C37" s="84" t="s">
        <v>14</v>
      </c>
      <c r="D37" s="85" t="s">
        <v>866</v>
      </c>
      <c r="E37" s="84" t="s">
        <v>24</v>
      </c>
      <c r="F37" s="86"/>
    </row>
    <row r="38" customFormat="false" ht="21" hidden="false" customHeight="true" outlineLevel="0" collapsed="false">
      <c r="A38" s="83" t="s">
        <v>935</v>
      </c>
      <c r="B38" s="6" t="s">
        <v>936</v>
      </c>
      <c r="C38" s="84" t="s">
        <v>19</v>
      </c>
      <c r="D38" s="85" t="s">
        <v>866</v>
      </c>
      <c r="E38" s="84" t="s">
        <v>24</v>
      </c>
      <c r="F38" s="86"/>
    </row>
    <row r="39" customFormat="false" ht="21" hidden="false" customHeight="true" outlineLevel="0" collapsed="false">
      <c r="A39" s="83" t="s">
        <v>937</v>
      </c>
      <c r="B39" s="6" t="s">
        <v>938</v>
      </c>
      <c r="C39" s="84" t="s">
        <v>19</v>
      </c>
      <c r="D39" s="85" t="s">
        <v>866</v>
      </c>
      <c r="E39" s="84" t="s">
        <v>24</v>
      </c>
      <c r="F39" s="86"/>
    </row>
    <row r="40" customFormat="false" ht="21" hidden="false" customHeight="true" outlineLevel="0" collapsed="false">
      <c r="A40" s="83" t="s">
        <v>939</v>
      </c>
      <c r="B40" s="6" t="s">
        <v>924</v>
      </c>
      <c r="C40" s="84" t="s">
        <v>19</v>
      </c>
      <c r="D40" s="85" t="s">
        <v>866</v>
      </c>
      <c r="E40" s="84" t="s">
        <v>24</v>
      </c>
      <c r="F40" s="86"/>
    </row>
    <row r="41" customFormat="false" ht="21" hidden="false" customHeight="true" outlineLevel="0" collapsed="false">
      <c r="A41" s="83" t="s">
        <v>940</v>
      </c>
      <c r="B41" s="6" t="s">
        <v>941</v>
      </c>
      <c r="C41" s="84" t="s">
        <v>19</v>
      </c>
      <c r="D41" s="85" t="s">
        <v>866</v>
      </c>
      <c r="E41" s="84" t="s">
        <v>24</v>
      </c>
      <c r="F41" s="86"/>
    </row>
    <row r="42" customFormat="false" ht="21" hidden="false" customHeight="true" outlineLevel="0" collapsed="false">
      <c r="A42" s="83" t="s">
        <v>942</v>
      </c>
      <c r="B42" s="6" t="s">
        <v>943</v>
      </c>
      <c r="C42" s="84" t="s">
        <v>19</v>
      </c>
      <c r="D42" s="85" t="s">
        <v>866</v>
      </c>
      <c r="E42" s="84" t="s">
        <v>24</v>
      </c>
      <c r="F42" s="86"/>
    </row>
    <row r="43" customFormat="false" ht="21" hidden="false" customHeight="true" outlineLevel="0" collapsed="false">
      <c r="A43" s="83" t="s">
        <v>944</v>
      </c>
      <c r="B43" s="6" t="s">
        <v>945</v>
      </c>
      <c r="C43" s="84" t="s">
        <v>14</v>
      </c>
      <c r="D43" s="85" t="s">
        <v>866</v>
      </c>
      <c r="E43" s="84" t="s">
        <v>24</v>
      </c>
      <c r="F43" s="86"/>
    </row>
    <row r="44" customFormat="false" ht="21" hidden="false" customHeight="true" outlineLevel="0" collapsed="false">
      <c r="A44" s="83" t="s">
        <v>946</v>
      </c>
      <c r="B44" s="6" t="s">
        <v>947</v>
      </c>
      <c r="C44" s="84" t="s">
        <v>19</v>
      </c>
      <c r="D44" s="85" t="s">
        <v>866</v>
      </c>
      <c r="E44" s="84" t="s">
        <v>24</v>
      </c>
      <c r="F44" s="86"/>
    </row>
    <row r="45" customFormat="false" ht="21" hidden="false" customHeight="true" outlineLevel="0" collapsed="false">
      <c r="A45" s="83" t="s">
        <v>948</v>
      </c>
      <c r="B45" s="6" t="s">
        <v>949</v>
      </c>
      <c r="C45" s="84" t="s">
        <v>19</v>
      </c>
      <c r="D45" s="85" t="s">
        <v>866</v>
      </c>
      <c r="E45" s="84" t="s">
        <v>24</v>
      </c>
      <c r="F45" s="86"/>
    </row>
    <row r="46" customFormat="false" ht="21" hidden="false" customHeight="true" outlineLevel="0" collapsed="false">
      <c r="A46" s="83" t="s">
        <v>950</v>
      </c>
      <c r="B46" s="6" t="s">
        <v>951</v>
      </c>
      <c r="C46" s="84" t="s">
        <v>14</v>
      </c>
      <c r="D46" s="85" t="s">
        <v>866</v>
      </c>
      <c r="E46" s="84" t="s">
        <v>24</v>
      </c>
      <c r="F46" s="86"/>
    </row>
    <row r="47" customFormat="false" ht="21" hidden="false" customHeight="true" outlineLevel="0" collapsed="false">
      <c r="A47" s="83" t="s">
        <v>952</v>
      </c>
      <c r="B47" s="6" t="s">
        <v>953</v>
      </c>
      <c r="C47" s="84" t="s">
        <v>19</v>
      </c>
      <c r="D47" s="85" t="s">
        <v>866</v>
      </c>
      <c r="E47" s="84" t="s">
        <v>24</v>
      </c>
      <c r="F47" s="86"/>
    </row>
    <row r="48" customFormat="false" ht="21" hidden="false" customHeight="true" outlineLevel="0" collapsed="false">
      <c r="A48" s="83" t="s">
        <v>954</v>
      </c>
      <c r="B48" s="6" t="s">
        <v>955</v>
      </c>
      <c r="C48" s="84" t="s">
        <v>19</v>
      </c>
      <c r="D48" s="85" t="s">
        <v>866</v>
      </c>
      <c r="E48" s="84" t="s">
        <v>24</v>
      </c>
      <c r="F48" s="86"/>
    </row>
    <row r="49" customFormat="false" ht="21" hidden="false" customHeight="true" outlineLevel="0" collapsed="false">
      <c r="A49" s="83" t="s">
        <v>956</v>
      </c>
      <c r="B49" s="6" t="s">
        <v>957</v>
      </c>
      <c r="C49" s="84" t="s">
        <v>19</v>
      </c>
      <c r="D49" s="85" t="s">
        <v>866</v>
      </c>
      <c r="E49" s="84" t="s">
        <v>24</v>
      </c>
      <c r="F49" s="86"/>
    </row>
    <row r="50" customFormat="false" ht="21" hidden="false" customHeight="true" outlineLevel="0" collapsed="false">
      <c r="A50" s="83" t="s">
        <v>958</v>
      </c>
      <c r="B50" s="6" t="s">
        <v>959</v>
      </c>
      <c r="C50" s="84" t="s">
        <v>19</v>
      </c>
      <c r="D50" s="85" t="s">
        <v>866</v>
      </c>
      <c r="E50" s="84" t="s">
        <v>24</v>
      </c>
      <c r="F50" s="86"/>
    </row>
    <row r="51" customFormat="false" ht="21" hidden="false" customHeight="true" outlineLevel="0" collapsed="false">
      <c r="A51" s="83" t="s">
        <v>960</v>
      </c>
      <c r="B51" s="6" t="s">
        <v>961</v>
      </c>
      <c r="C51" s="84" t="s">
        <v>19</v>
      </c>
      <c r="D51" s="85" t="s">
        <v>866</v>
      </c>
      <c r="E51" s="84" t="s">
        <v>24</v>
      </c>
      <c r="F51" s="86"/>
    </row>
    <row r="52" customFormat="false" ht="21" hidden="false" customHeight="true" outlineLevel="0" collapsed="false">
      <c r="A52" s="83" t="s">
        <v>962</v>
      </c>
      <c r="B52" s="6" t="s">
        <v>963</v>
      </c>
      <c r="C52" s="84" t="s">
        <v>14</v>
      </c>
      <c r="D52" s="85" t="s">
        <v>866</v>
      </c>
      <c r="E52" s="84" t="s">
        <v>24</v>
      </c>
      <c r="F52" s="86"/>
    </row>
    <row r="53" customFormat="false" ht="21" hidden="false" customHeight="true" outlineLevel="0" collapsed="false">
      <c r="A53" s="83" t="s">
        <v>964</v>
      </c>
      <c r="B53" s="87" t="s">
        <v>965</v>
      </c>
      <c r="C53" s="84" t="s">
        <v>14</v>
      </c>
      <c r="D53" s="85" t="s">
        <v>866</v>
      </c>
      <c r="E53" s="84" t="s">
        <v>24</v>
      </c>
      <c r="F53" s="86"/>
    </row>
    <row r="54" customFormat="false" ht="21" hidden="false" customHeight="true" outlineLevel="0" collapsed="false">
      <c r="A54" s="83" t="s">
        <v>966</v>
      </c>
      <c r="B54" s="87" t="s">
        <v>967</v>
      </c>
      <c r="C54" s="84" t="s">
        <v>14</v>
      </c>
      <c r="D54" s="85" t="s">
        <v>866</v>
      </c>
      <c r="E54" s="84" t="s">
        <v>24</v>
      </c>
      <c r="F54" s="86"/>
    </row>
    <row r="55" customFormat="false" ht="21" hidden="false" customHeight="true" outlineLevel="0" collapsed="false">
      <c r="A55" s="83" t="s">
        <v>968</v>
      </c>
      <c r="B55" s="87" t="s">
        <v>969</v>
      </c>
      <c r="C55" s="84" t="s">
        <v>14</v>
      </c>
      <c r="D55" s="85" t="s">
        <v>866</v>
      </c>
      <c r="E55" s="84" t="s">
        <v>24</v>
      </c>
      <c r="F55" s="86"/>
    </row>
    <row r="56" customFormat="false" ht="21" hidden="false" customHeight="true" outlineLevel="0" collapsed="false">
      <c r="A56" s="88" t="s">
        <v>970</v>
      </c>
      <c r="B56" s="89" t="s">
        <v>971</v>
      </c>
      <c r="C56" s="90" t="s">
        <v>14</v>
      </c>
      <c r="D56" s="91" t="s">
        <v>866</v>
      </c>
      <c r="E56" s="90" t="s">
        <v>24</v>
      </c>
      <c r="F56" s="92"/>
    </row>
    <row r="57" customFormat="false" ht="17.2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24"/>
    <col collapsed="false" customWidth="true" hidden="false" outlineLevel="0" max="3" min="3" style="0" width="6.99"/>
    <col collapsed="false" customWidth="true" hidden="false" outlineLevel="0" max="4" min="4" style="0" width="21.24"/>
    <col collapsed="false" customWidth="true" hidden="false" outlineLevel="0" max="5" min="5" style="0" width="22.87"/>
    <col collapsed="false" customWidth="false" hidden="false" outlineLevel="0" max="6" min="6" style="39" width="8.87"/>
  </cols>
  <sheetData>
    <row r="1" customFormat="false" ht="42" hidden="false" customHeight="true" outlineLevel="0" collapsed="false">
      <c r="A1" s="5" t="s">
        <v>972</v>
      </c>
      <c r="B1" s="5"/>
      <c r="C1" s="5"/>
      <c r="D1" s="5"/>
      <c r="E1" s="5"/>
      <c r="F1" s="5"/>
      <c r="G1" s="5"/>
    </row>
    <row r="2" customFormat="false" ht="43.5" hidden="false" customHeight="true" outlineLevel="0" collapsed="false">
      <c r="A2" s="18" t="s">
        <v>140</v>
      </c>
      <c r="B2" s="19" t="s">
        <v>141</v>
      </c>
      <c r="C2" s="20" t="s">
        <v>8</v>
      </c>
      <c r="D2" s="20" t="s">
        <v>142</v>
      </c>
      <c r="E2" s="21" t="s">
        <v>10</v>
      </c>
      <c r="F2" s="93" t="s">
        <v>240</v>
      </c>
      <c r="G2" s="93"/>
    </row>
    <row r="3" customFormat="false" ht="21" hidden="false" customHeight="false" outlineLevel="0" collapsed="false">
      <c r="A3" s="43" t="s">
        <v>973</v>
      </c>
      <c r="B3" s="5" t="s">
        <v>974</v>
      </c>
      <c r="C3" s="5" t="s">
        <v>14</v>
      </c>
      <c r="D3" s="5" t="s">
        <v>20</v>
      </c>
      <c r="E3" s="5" t="s">
        <v>16</v>
      </c>
      <c r="F3" s="5" t="n">
        <v>1</v>
      </c>
      <c r="G3" s="23"/>
    </row>
    <row r="4" customFormat="false" ht="21" hidden="false" customHeight="false" outlineLevel="0" collapsed="false">
      <c r="A4" s="43" t="s">
        <v>975</v>
      </c>
      <c r="B4" s="5" t="s">
        <v>976</v>
      </c>
      <c r="C4" s="5" t="s">
        <v>14</v>
      </c>
      <c r="D4" s="5" t="s">
        <v>20</v>
      </c>
      <c r="E4" s="5" t="s">
        <v>544</v>
      </c>
      <c r="F4" s="5" t="n">
        <v>1</v>
      </c>
      <c r="G4" s="23"/>
    </row>
    <row r="5" customFormat="false" ht="21" hidden="false" customHeight="false" outlineLevel="0" collapsed="false">
      <c r="A5" s="43" t="s">
        <v>977</v>
      </c>
      <c r="B5" s="5" t="s">
        <v>978</v>
      </c>
      <c r="C5" s="5" t="s">
        <v>14</v>
      </c>
      <c r="D5" s="5" t="s">
        <v>20</v>
      </c>
      <c r="E5" s="5" t="s">
        <v>544</v>
      </c>
      <c r="F5" s="5" t="n">
        <v>1</v>
      </c>
      <c r="G5" s="23"/>
    </row>
    <row r="6" customFormat="false" ht="21" hidden="false" customHeight="false" outlineLevel="0" collapsed="false">
      <c r="A6" s="43" t="s">
        <v>979</v>
      </c>
      <c r="B6" s="5" t="s">
        <v>980</v>
      </c>
      <c r="C6" s="5" t="s">
        <v>14</v>
      </c>
      <c r="D6" s="5" t="s">
        <v>20</v>
      </c>
      <c r="E6" s="5" t="s">
        <v>518</v>
      </c>
      <c r="F6" s="5" t="n">
        <v>1</v>
      </c>
      <c r="G6" s="23"/>
    </row>
    <row r="7" customFormat="false" ht="21" hidden="false" customHeight="false" outlineLevel="0" collapsed="false">
      <c r="A7" s="43" t="s">
        <v>981</v>
      </c>
      <c r="B7" s="5" t="s">
        <v>982</v>
      </c>
      <c r="C7" s="5" t="s">
        <v>19</v>
      </c>
      <c r="D7" s="5" t="s">
        <v>20</v>
      </c>
      <c r="E7" s="5" t="s">
        <v>21</v>
      </c>
      <c r="F7" s="5" t="n">
        <v>1</v>
      </c>
      <c r="G7" s="23"/>
    </row>
    <row r="8" customFormat="false" ht="21" hidden="false" customHeight="false" outlineLevel="0" collapsed="false">
      <c r="A8" s="43" t="s">
        <v>983</v>
      </c>
      <c r="B8" s="5" t="s">
        <v>984</v>
      </c>
      <c r="C8" s="5" t="s">
        <v>14</v>
      </c>
      <c r="D8" s="5" t="s">
        <v>20</v>
      </c>
      <c r="E8" s="5" t="s">
        <v>555</v>
      </c>
      <c r="F8" s="5" t="n">
        <v>1</v>
      </c>
      <c r="G8" s="23"/>
    </row>
    <row r="9" customFormat="false" ht="21" hidden="false" customHeight="false" outlineLevel="0" collapsed="false">
      <c r="A9" s="43" t="s">
        <v>985</v>
      </c>
      <c r="B9" s="5" t="s">
        <v>986</v>
      </c>
      <c r="C9" s="5" t="s">
        <v>14</v>
      </c>
      <c r="D9" s="5" t="s">
        <v>866</v>
      </c>
      <c r="E9" s="5" t="s">
        <v>555</v>
      </c>
      <c r="F9" s="5" t="n">
        <v>1</v>
      </c>
      <c r="G9" s="23"/>
    </row>
    <row r="10" customFormat="false" ht="21" hidden="false" customHeight="false" outlineLevel="0" collapsed="false">
      <c r="A10" s="43" t="s">
        <v>987</v>
      </c>
      <c r="B10" s="5" t="s">
        <v>988</v>
      </c>
      <c r="C10" s="5" t="s">
        <v>14</v>
      </c>
      <c r="D10" s="5" t="s">
        <v>20</v>
      </c>
      <c r="E10" s="5" t="s">
        <v>29</v>
      </c>
      <c r="F10" s="5" t="n">
        <v>1</v>
      </c>
      <c r="G10" s="23"/>
    </row>
    <row r="11" customFormat="false" ht="21" hidden="false" customHeight="false" outlineLevel="0" collapsed="false">
      <c r="A11" s="43" t="s">
        <v>989</v>
      </c>
      <c r="B11" s="5" t="s">
        <v>990</v>
      </c>
      <c r="C11" s="5" t="s">
        <v>14</v>
      </c>
      <c r="D11" s="5" t="s">
        <v>20</v>
      </c>
      <c r="E11" s="5" t="s">
        <v>29</v>
      </c>
      <c r="F11" s="5" t="n">
        <v>1</v>
      </c>
      <c r="G11" s="23"/>
    </row>
    <row r="12" customFormat="false" ht="21" hidden="false" customHeight="false" outlineLevel="0" collapsed="false">
      <c r="A12" s="43" t="s">
        <v>991</v>
      </c>
      <c r="B12" s="5" t="s">
        <v>992</v>
      </c>
      <c r="C12" s="5" t="s">
        <v>14</v>
      </c>
      <c r="D12" s="5" t="s">
        <v>20</v>
      </c>
      <c r="E12" s="5" t="s">
        <v>29</v>
      </c>
      <c r="F12" s="5" t="n">
        <v>1</v>
      </c>
      <c r="G12" s="23"/>
    </row>
    <row r="13" customFormat="false" ht="21" hidden="false" customHeight="false" outlineLevel="0" collapsed="false">
      <c r="A13" s="43" t="s">
        <v>993</v>
      </c>
      <c r="B13" s="5" t="s">
        <v>994</v>
      </c>
      <c r="C13" s="5" t="s">
        <v>19</v>
      </c>
      <c r="D13" s="5" t="s">
        <v>20</v>
      </c>
      <c r="E13" s="5" t="s">
        <v>995</v>
      </c>
      <c r="F13" s="5" t="n">
        <v>1</v>
      </c>
      <c r="G13" s="23"/>
    </row>
    <row r="14" customFormat="false" ht="21" hidden="false" customHeight="false" outlineLevel="0" collapsed="false">
      <c r="A14" s="43" t="s">
        <v>996</v>
      </c>
      <c r="B14" s="94" t="s">
        <v>997</v>
      </c>
      <c r="C14" s="5" t="s">
        <v>19</v>
      </c>
      <c r="D14" s="5" t="s">
        <v>866</v>
      </c>
      <c r="E14" s="5" t="s">
        <v>995</v>
      </c>
      <c r="F14" s="5" t="n">
        <v>1</v>
      </c>
      <c r="G14" s="23"/>
    </row>
    <row r="15" customFormat="false" ht="21" hidden="false" customHeight="false" outlineLevel="0" collapsed="false">
      <c r="A15" s="43" t="s">
        <v>998</v>
      </c>
      <c r="B15" s="5" t="s">
        <v>999</v>
      </c>
      <c r="C15" s="5" t="s">
        <v>14</v>
      </c>
      <c r="D15" s="5" t="s">
        <v>866</v>
      </c>
      <c r="E15" s="5" t="s">
        <v>1000</v>
      </c>
      <c r="F15" s="5" t="n">
        <v>1</v>
      </c>
      <c r="G15" s="23"/>
    </row>
    <row r="16" customFormat="false" ht="21" hidden="false" customHeight="false" outlineLevel="0" collapsed="false">
      <c r="A16" s="43" t="s">
        <v>1001</v>
      </c>
      <c r="B16" s="5" t="s">
        <v>1002</v>
      </c>
      <c r="C16" s="5" t="s">
        <v>14</v>
      </c>
      <c r="D16" s="5" t="s">
        <v>20</v>
      </c>
      <c r="E16" s="5" t="s">
        <v>1000</v>
      </c>
      <c r="F16" s="5" t="n">
        <v>1</v>
      </c>
      <c r="G16" s="23"/>
    </row>
    <row r="17" customFormat="false" ht="21" hidden="false" customHeight="false" outlineLevel="0" collapsed="false">
      <c r="A17" s="43" t="s">
        <v>1003</v>
      </c>
      <c r="B17" s="5" t="s">
        <v>1004</v>
      </c>
      <c r="C17" s="5" t="s">
        <v>19</v>
      </c>
      <c r="D17" s="5" t="s">
        <v>20</v>
      </c>
      <c r="E17" s="5" t="s">
        <v>1005</v>
      </c>
      <c r="F17" s="5" t="n">
        <v>1</v>
      </c>
      <c r="G17" s="23"/>
    </row>
    <row r="18" customFormat="false" ht="21" hidden="false" customHeight="false" outlineLevel="0" collapsed="false">
      <c r="A18" s="43" t="s">
        <v>1006</v>
      </c>
      <c r="B18" s="5" t="s">
        <v>1007</v>
      </c>
      <c r="C18" s="5" t="s">
        <v>14</v>
      </c>
      <c r="D18" s="5" t="s">
        <v>20</v>
      </c>
      <c r="E18" s="5" t="s">
        <v>1005</v>
      </c>
      <c r="F18" s="5" t="n">
        <v>1</v>
      </c>
      <c r="G18" s="23"/>
    </row>
    <row r="19" customFormat="false" ht="21" hidden="false" customHeight="false" outlineLevel="0" collapsed="false">
      <c r="A19" s="43" t="s">
        <v>1008</v>
      </c>
      <c r="B19" s="5" t="s">
        <v>1009</v>
      </c>
      <c r="C19" s="5" t="s">
        <v>19</v>
      </c>
      <c r="D19" s="5" t="s">
        <v>20</v>
      </c>
      <c r="E19" s="5" t="s">
        <v>1010</v>
      </c>
      <c r="F19" s="5" t="n">
        <v>1</v>
      </c>
      <c r="G19" s="23"/>
    </row>
    <row r="20" customFormat="false" ht="21" hidden="false" customHeight="false" outlineLevel="0" collapsed="false">
      <c r="A20" s="43" t="s">
        <v>1011</v>
      </c>
      <c r="B20" s="5" t="s">
        <v>1012</v>
      </c>
      <c r="C20" s="5" t="s">
        <v>14</v>
      </c>
      <c r="D20" s="5" t="s">
        <v>15</v>
      </c>
      <c r="E20" s="5" t="s">
        <v>1013</v>
      </c>
      <c r="F20" s="5" t="n">
        <v>1</v>
      </c>
      <c r="G20" s="23"/>
    </row>
    <row r="21" customFormat="false" ht="21" hidden="false" customHeight="false" outlineLevel="0" collapsed="false">
      <c r="A21" s="43" t="s">
        <v>1014</v>
      </c>
      <c r="B21" s="5" t="s">
        <v>1015</v>
      </c>
      <c r="C21" s="5" t="s">
        <v>14</v>
      </c>
      <c r="D21" s="5" t="s">
        <v>20</v>
      </c>
      <c r="E21" s="5" t="s">
        <v>1013</v>
      </c>
      <c r="F21" s="5" t="n">
        <v>1</v>
      </c>
      <c r="G21" s="23"/>
    </row>
    <row r="22" customFormat="false" ht="21" hidden="false" customHeight="false" outlineLevel="0" collapsed="false">
      <c r="A22" s="43" t="s">
        <v>1016</v>
      </c>
      <c r="B22" s="5" t="s">
        <v>1017</v>
      </c>
      <c r="C22" s="5" t="s">
        <v>19</v>
      </c>
      <c r="D22" s="5" t="s">
        <v>866</v>
      </c>
      <c r="E22" s="5"/>
      <c r="F22" s="5" t="n">
        <v>1</v>
      </c>
      <c r="G22" s="23"/>
    </row>
    <row r="23" customFormat="false" ht="21" hidden="false" customHeight="false" outlineLevel="0" collapsed="false">
      <c r="A23" s="43" t="s">
        <v>1018</v>
      </c>
      <c r="B23" s="5" t="s">
        <v>1019</v>
      </c>
      <c r="C23" s="5" t="s">
        <v>14</v>
      </c>
      <c r="D23" s="5" t="s">
        <v>20</v>
      </c>
      <c r="E23" s="5"/>
      <c r="F23" s="5" t="n">
        <v>1</v>
      </c>
      <c r="G23" s="23"/>
    </row>
    <row r="24" customFormat="false" ht="21" hidden="false" customHeight="false" outlineLevel="0" collapsed="false">
      <c r="A24" s="43" t="s">
        <v>1020</v>
      </c>
      <c r="B24" s="5" t="s">
        <v>1021</v>
      </c>
      <c r="C24" s="5" t="s">
        <v>14</v>
      </c>
      <c r="D24" s="5" t="s">
        <v>20</v>
      </c>
      <c r="E24" s="5"/>
      <c r="F24" s="5" t="n">
        <v>1</v>
      </c>
      <c r="G24" s="23"/>
    </row>
    <row r="25" customFormat="false" ht="21" hidden="false" customHeight="false" outlineLevel="0" collapsed="false">
      <c r="A25" s="43" t="s">
        <v>1022</v>
      </c>
      <c r="B25" s="5" t="s">
        <v>1023</v>
      </c>
      <c r="C25" s="5" t="s">
        <v>14</v>
      </c>
      <c r="D25" s="5" t="s">
        <v>20</v>
      </c>
      <c r="E25" s="23"/>
      <c r="F25" s="5" t="n">
        <v>1</v>
      </c>
      <c r="G25" s="23"/>
    </row>
    <row r="26" customFormat="false" ht="21" hidden="false" customHeight="false" outlineLevel="0" collapsed="false">
      <c r="A26" s="43" t="s">
        <v>1024</v>
      </c>
      <c r="B26" s="5" t="s">
        <v>1025</v>
      </c>
      <c r="C26" s="5" t="s">
        <v>14</v>
      </c>
      <c r="D26" s="5" t="s">
        <v>866</v>
      </c>
      <c r="E26" s="23"/>
      <c r="F26" s="5" t="n">
        <v>1</v>
      </c>
      <c r="G26" s="23"/>
    </row>
    <row r="27" customFormat="false" ht="21" hidden="false" customHeight="false" outlineLevel="0" collapsed="false">
      <c r="A27" s="43" t="s">
        <v>1026</v>
      </c>
      <c r="B27" s="5" t="s">
        <v>1027</v>
      </c>
      <c r="C27" s="5" t="s">
        <v>14</v>
      </c>
      <c r="D27" s="5" t="s">
        <v>866</v>
      </c>
      <c r="E27" s="23"/>
      <c r="F27" s="5" t="n">
        <v>1</v>
      </c>
      <c r="G27" s="23"/>
    </row>
    <row r="28" customFormat="false" ht="21" hidden="false" customHeight="false" outlineLevel="0" collapsed="false">
      <c r="A28" s="43" t="s">
        <v>1028</v>
      </c>
      <c r="B28" s="5" t="s">
        <v>1029</v>
      </c>
      <c r="C28" s="5" t="s">
        <v>14</v>
      </c>
      <c r="D28" s="5" t="s">
        <v>20</v>
      </c>
      <c r="E28" s="5"/>
      <c r="F28" s="5" t="n">
        <v>1</v>
      </c>
      <c r="G28" s="23"/>
    </row>
    <row r="29" customFormat="false" ht="21" hidden="false" customHeight="false" outlineLevel="0" collapsed="false">
      <c r="A29" s="43" t="s">
        <v>1030</v>
      </c>
      <c r="B29" s="5" t="s">
        <v>1031</v>
      </c>
      <c r="C29" s="5" t="s">
        <v>14</v>
      </c>
      <c r="D29" s="5" t="s">
        <v>20</v>
      </c>
      <c r="E29" s="5"/>
      <c r="F29" s="5" t="n">
        <v>1</v>
      </c>
      <c r="G29" s="23"/>
    </row>
    <row r="30" customFormat="false" ht="21" hidden="false" customHeight="false" outlineLevel="0" collapsed="false">
      <c r="A30" s="43" t="s">
        <v>1032</v>
      </c>
      <c r="B30" s="5" t="s">
        <v>1033</v>
      </c>
      <c r="C30" s="5" t="s">
        <v>19</v>
      </c>
      <c r="D30" s="5" t="s">
        <v>20</v>
      </c>
      <c r="E30" s="5"/>
      <c r="F30" s="5" t="n">
        <v>1</v>
      </c>
      <c r="G30" s="23"/>
    </row>
    <row r="31" customFormat="false" ht="21" hidden="false" customHeight="false" outlineLevel="0" collapsed="false">
      <c r="A31" s="43" t="s">
        <v>1034</v>
      </c>
      <c r="B31" s="5" t="s">
        <v>1035</v>
      </c>
      <c r="C31" s="5" t="s">
        <v>19</v>
      </c>
      <c r="D31" s="5" t="s">
        <v>866</v>
      </c>
      <c r="E31" s="5"/>
      <c r="F31" s="5" t="n">
        <v>1</v>
      </c>
      <c r="G31" s="23"/>
    </row>
    <row r="32" customFormat="false" ht="21" hidden="false" customHeight="false" outlineLevel="0" collapsed="false">
      <c r="A32" s="43" t="s">
        <v>1036</v>
      </c>
      <c r="B32" s="5" t="s">
        <v>1037</v>
      </c>
      <c r="C32" s="5" t="s">
        <v>19</v>
      </c>
      <c r="D32" s="5" t="s">
        <v>20</v>
      </c>
      <c r="E32" s="5"/>
      <c r="F32" s="5" t="n">
        <v>1</v>
      </c>
      <c r="G32" s="23"/>
    </row>
    <row r="33" customFormat="false" ht="16.5" hidden="false" customHeight="false" outlineLevel="0" collapsed="false">
      <c r="F33" s="0"/>
    </row>
    <row r="34" customFormat="false" ht="16.5" hidden="false" customHeight="false" outlineLevel="0" collapsed="false">
      <c r="F34" s="0"/>
    </row>
    <row r="35" customFormat="false" ht="16.5" hidden="false" customHeight="false" outlineLevel="0" collapsed="false">
      <c r="F35" s="0"/>
    </row>
    <row r="36" customFormat="false" ht="16.5" hidden="false" customHeight="false" outlineLevel="0" collapsed="false">
      <c r="F36" s="0"/>
    </row>
    <row r="37" customFormat="false" ht="16.5" hidden="false" customHeight="false" outlineLevel="0" collapsed="false">
      <c r="F37" s="0"/>
    </row>
    <row r="38" customFormat="false" ht="16.5" hidden="false" customHeight="false" outlineLevel="0" collapsed="false">
      <c r="F38" s="0"/>
    </row>
    <row r="39" customFormat="false" ht="16.5" hidden="false" customHeight="false" outlineLevel="0" collapsed="false">
      <c r="F39" s="0"/>
    </row>
    <row r="40" customFormat="false" ht="16.5" hidden="false" customHeight="false" outlineLevel="0" collapsed="false">
      <c r="F40" s="0"/>
    </row>
    <row r="41" customFormat="false" ht="16.5" hidden="false" customHeight="false" outlineLevel="0" collapsed="false">
      <c r="F41" s="0"/>
    </row>
    <row r="42" customFormat="false" ht="16.5" hidden="false" customHeight="false" outlineLevel="0" collapsed="false">
      <c r="F42" s="0"/>
    </row>
    <row r="43" customFormat="false" ht="16.5" hidden="false" customHeight="false" outlineLevel="0" collapsed="false">
      <c r="F43" s="0"/>
    </row>
    <row r="44" customFormat="false" ht="16.5" hidden="false" customHeight="false" outlineLevel="0" collapsed="false">
      <c r="F44" s="0"/>
    </row>
    <row r="45" customFormat="false" ht="16.5" hidden="false" customHeight="false" outlineLevel="0" collapsed="false">
      <c r="F45" s="0"/>
    </row>
    <row r="46" customFormat="false" ht="16.5" hidden="false" customHeight="false" outlineLevel="0" collapsed="false">
      <c r="F46" s="0"/>
    </row>
    <row r="47" customFormat="false" ht="16.5" hidden="false" customHeight="false" outlineLevel="0" collapsed="false">
      <c r="F47" s="0"/>
    </row>
    <row r="48" customFormat="false" ht="16.5" hidden="false" customHeight="false" outlineLevel="0" collapsed="false">
      <c r="F48" s="0"/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  <row r="52" customFormat="false" ht="16.5" hidden="false" customHeight="false" outlineLevel="0" collapsed="false">
      <c r="F52" s="0"/>
    </row>
    <row r="53" customFormat="false" ht="16.5" hidden="false" customHeight="false" outlineLevel="0" collapsed="false">
      <c r="F53" s="0"/>
    </row>
    <row r="54" customFormat="false" ht="16.5" hidden="false" customHeight="false" outlineLevel="0" collapsed="false">
      <c r="F54" s="0"/>
    </row>
    <row r="55" customFormat="false" ht="16.5" hidden="false" customHeight="false" outlineLevel="0" collapsed="false">
      <c r="F55" s="0"/>
    </row>
    <row r="56" customFormat="false" ht="16.5" hidden="false" customHeight="false" outlineLevel="0" collapsed="false">
      <c r="F56" s="0"/>
    </row>
    <row r="57" customFormat="false" ht="16.5" hidden="false" customHeight="false" outlineLevel="0" collapsed="false">
      <c r="F57" s="0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5" width="15.62"/>
    <col collapsed="false" customWidth="true" hidden="false" outlineLevel="0" max="3" min="3" style="95" width="6.5"/>
    <col collapsed="false" customWidth="true" hidden="false" outlineLevel="0" max="4" min="4" style="95" width="26.5"/>
    <col collapsed="false" customWidth="true" hidden="false" outlineLevel="0" max="5" min="5" style="95" width="20.5"/>
    <col collapsed="false" customWidth="true" hidden="true" outlineLevel="0" max="7" min="6" style="95" width="8.99"/>
    <col collapsed="false" customWidth="true" hidden="true" outlineLevel="0" max="8" min="8" style="95" width="10.74"/>
    <col collapsed="false" customWidth="true" hidden="true" outlineLevel="0" max="9" min="9" style="95" width="7.62"/>
    <col collapsed="false" customWidth="true" hidden="false" outlineLevel="0" max="10" min="10" style="95" width="13.99"/>
    <col collapsed="false" customWidth="true" hidden="false" outlineLevel="0" max="11" min="11" style="95" width="12.5"/>
    <col collapsed="false" customWidth="false" hidden="false" outlineLevel="0" max="257" min="12" style="95" width="8.87"/>
  </cols>
  <sheetData>
    <row r="2" customFormat="false" ht="17.25" hidden="false" customHeight="false" outlineLevel="0" collapsed="false">
      <c r="A2" s="16" t="s">
        <v>1038</v>
      </c>
      <c r="B2" s="16"/>
      <c r="C2" s="16"/>
      <c r="D2" s="16"/>
      <c r="E2" s="16"/>
    </row>
    <row r="3" customFormat="false" ht="17.25" hidden="false" customHeight="false" outlineLevel="0" collapsed="false">
      <c r="A3" s="17" t="s">
        <v>1039</v>
      </c>
      <c r="B3" s="17"/>
      <c r="C3" s="17"/>
      <c r="D3" s="17"/>
      <c r="E3" s="17"/>
    </row>
    <row r="4" customFormat="false" ht="44.25" hidden="false" customHeight="true" outlineLevel="0" collapsed="false">
      <c r="A4" s="18" t="s">
        <v>1040</v>
      </c>
      <c r="B4" s="19" t="s">
        <v>141</v>
      </c>
      <c r="C4" s="20" t="s">
        <v>8</v>
      </c>
      <c r="D4" s="20" t="s">
        <v>1041</v>
      </c>
      <c r="E4" s="21" t="s">
        <v>10</v>
      </c>
      <c r="J4" s="22" t="s">
        <v>11</v>
      </c>
    </row>
    <row r="5" customFormat="false" ht="19.15" hidden="false" customHeight="true" outlineLevel="0" collapsed="false">
      <c r="A5" s="96" t="s">
        <v>1042</v>
      </c>
      <c r="B5" s="97" t="s">
        <v>1043</v>
      </c>
      <c r="C5" s="97" t="s">
        <v>14</v>
      </c>
      <c r="D5" s="97" t="s">
        <v>1044</v>
      </c>
      <c r="E5" s="97" t="str">
        <f aca="false">E7</f>
        <v>會員</v>
      </c>
      <c r="F5" s="98"/>
      <c r="G5" s="98"/>
      <c r="H5" s="98"/>
      <c r="I5" s="98"/>
      <c r="J5" s="99"/>
    </row>
    <row r="6" customFormat="false" ht="19.15" hidden="false" customHeight="true" outlineLevel="0" collapsed="false">
      <c r="A6" s="96" t="s">
        <v>1045</v>
      </c>
      <c r="B6" s="100" t="s">
        <v>1046</v>
      </c>
      <c r="C6" s="97" t="s">
        <v>19</v>
      </c>
      <c r="D6" s="97" t="s">
        <v>1047</v>
      </c>
      <c r="E6" s="101" t="s">
        <v>24</v>
      </c>
      <c r="J6" s="102"/>
    </row>
    <row r="7" customFormat="false" ht="19.15" hidden="false" customHeight="true" outlineLevel="0" collapsed="false">
      <c r="A7" s="96" t="s">
        <v>1048</v>
      </c>
      <c r="B7" s="100" t="s">
        <v>1049</v>
      </c>
      <c r="C7" s="97" t="s">
        <v>19</v>
      </c>
      <c r="D7" s="97" t="str">
        <f aca="false">D6</f>
        <v>新北市中和區</v>
      </c>
      <c r="E7" s="101" t="s">
        <v>24</v>
      </c>
      <c r="J7" s="102"/>
    </row>
    <row r="8" customFormat="false" ht="19.15" hidden="false" customHeight="true" outlineLevel="0" collapsed="false">
      <c r="A8" s="96" t="s">
        <v>1050</v>
      </c>
      <c r="B8" s="100" t="s">
        <v>1051</v>
      </c>
      <c r="C8" s="97" t="s">
        <v>14</v>
      </c>
      <c r="D8" s="97" t="s">
        <v>1052</v>
      </c>
      <c r="E8" s="101" t="str">
        <f aca="false">E7</f>
        <v>會員</v>
      </c>
      <c r="J8" s="99"/>
    </row>
    <row r="9" customFormat="false" ht="19.15" hidden="false" customHeight="true" outlineLevel="0" collapsed="false">
      <c r="A9" s="96" t="s">
        <v>1053</v>
      </c>
      <c r="B9" s="100" t="s">
        <v>1054</v>
      </c>
      <c r="C9" s="97" t="s">
        <v>19</v>
      </c>
      <c r="D9" s="97" t="str">
        <f aca="false">D5</f>
        <v>新北市板橋區</v>
      </c>
      <c r="E9" s="103" t="s">
        <v>21</v>
      </c>
      <c r="J9" s="102"/>
    </row>
    <row r="10" customFormat="false" ht="19.15" hidden="false" customHeight="true" outlineLevel="0" collapsed="false">
      <c r="A10" s="96" t="s">
        <v>1055</v>
      </c>
      <c r="B10" s="100" t="s">
        <v>1056</v>
      </c>
      <c r="C10" s="97" t="s">
        <v>14</v>
      </c>
      <c r="D10" s="97" t="s">
        <v>1057</v>
      </c>
      <c r="E10" s="97" t="str">
        <f aca="false">E8</f>
        <v>會員</v>
      </c>
      <c r="J10" s="102"/>
    </row>
    <row r="11" customFormat="false" ht="19.15" hidden="false" customHeight="true" outlineLevel="0" collapsed="false">
      <c r="A11" s="96" t="s">
        <v>1058</v>
      </c>
      <c r="B11" s="97" t="s">
        <v>1059</v>
      </c>
      <c r="C11" s="97" t="s">
        <v>19</v>
      </c>
      <c r="D11" s="97" t="str">
        <f aca="false">D7</f>
        <v>新北市中和區</v>
      </c>
      <c r="E11" s="97" t="str">
        <f aca="false">E7</f>
        <v>會員</v>
      </c>
      <c r="J11" s="99"/>
    </row>
    <row r="12" customFormat="false" ht="19.15" hidden="false" customHeight="true" outlineLevel="0" collapsed="false">
      <c r="A12" s="96" t="s">
        <v>1060</v>
      </c>
      <c r="B12" s="97" t="s">
        <v>1061</v>
      </c>
      <c r="C12" s="97" t="s">
        <v>14</v>
      </c>
      <c r="D12" s="97" t="s">
        <v>1062</v>
      </c>
      <c r="E12" s="103" t="s">
        <v>544</v>
      </c>
      <c r="J12" s="102"/>
    </row>
    <row r="13" customFormat="false" ht="19.15" hidden="false" customHeight="true" outlineLevel="0" collapsed="false">
      <c r="A13" s="96" t="s">
        <v>1063</v>
      </c>
      <c r="B13" s="100" t="s">
        <v>1064</v>
      </c>
      <c r="C13" s="97" t="s">
        <v>19</v>
      </c>
      <c r="D13" s="97" t="str">
        <f aca="false">D8</f>
        <v>台北市萬華區</v>
      </c>
      <c r="E13" s="103" t="s">
        <v>544</v>
      </c>
      <c r="J13" s="102"/>
    </row>
    <row r="14" customFormat="false" ht="19.15" hidden="false" customHeight="true" outlineLevel="0" collapsed="false">
      <c r="A14" s="104" t="s">
        <v>1065</v>
      </c>
      <c r="B14" s="101" t="s">
        <v>1066</v>
      </c>
      <c r="C14" s="101" t="s">
        <v>14</v>
      </c>
      <c r="D14" s="101" t="str">
        <f aca="false">D13</f>
        <v>台北市萬華區</v>
      </c>
      <c r="E14" s="97" t="str">
        <f aca="false">E15</f>
        <v>會員</v>
      </c>
      <c r="J14" s="99"/>
    </row>
    <row r="15" customFormat="false" ht="19.15" hidden="false" customHeight="true" outlineLevel="0" collapsed="false">
      <c r="A15" s="96" t="s">
        <v>1067</v>
      </c>
      <c r="B15" s="100" t="s">
        <v>1068</v>
      </c>
      <c r="C15" s="97" t="s">
        <v>14</v>
      </c>
      <c r="D15" s="97" t="str">
        <f aca="false">D14</f>
        <v>台北市萬華區</v>
      </c>
      <c r="E15" s="97" t="s">
        <v>24</v>
      </c>
      <c r="J15" s="102"/>
    </row>
    <row r="16" customFormat="false" ht="19.15" hidden="false" customHeight="true" outlineLevel="0" collapsed="false">
      <c r="A16" s="96" t="s">
        <v>1069</v>
      </c>
      <c r="B16" s="100" t="s">
        <v>1070</v>
      </c>
      <c r="C16" s="97" t="s">
        <v>19</v>
      </c>
      <c r="D16" s="97" t="str">
        <f aca="false">D17</f>
        <v>台北市萬華區</v>
      </c>
      <c r="E16" s="97" t="s">
        <v>24</v>
      </c>
      <c r="J16" s="102"/>
    </row>
    <row r="17" customFormat="false" ht="19.15" hidden="false" customHeight="true" outlineLevel="0" collapsed="false">
      <c r="A17" s="96" t="s">
        <v>1071</v>
      </c>
      <c r="B17" s="97" t="s">
        <v>1072</v>
      </c>
      <c r="C17" s="97" t="s">
        <v>19</v>
      </c>
      <c r="D17" s="97" t="str">
        <f aca="false">D14</f>
        <v>台北市萬華區</v>
      </c>
      <c r="E17" s="97" t="s">
        <v>24</v>
      </c>
      <c r="J17" s="99"/>
    </row>
    <row r="18" customFormat="false" ht="19.15" hidden="false" customHeight="true" outlineLevel="0" collapsed="false">
      <c r="A18" s="96" t="s">
        <v>1073</v>
      </c>
      <c r="B18" s="100" t="s">
        <v>1074</v>
      </c>
      <c r="C18" s="97" t="s">
        <v>19</v>
      </c>
      <c r="D18" s="97" t="s">
        <v>1075</v>
      </c>
      <c r="E18" s="105" t="s">
        <v>899</v>
      </c>
      <c r="J18" s="102"/>
    </row>
    <row r="19" customFormat="false" ht="19.15" hidden="false" customHeight="true" outlineLevel="0" collapsed="false">
      <c r="A19" s="96" t="s">
        <v>1076</v>
      </c>
      <c r="B19" s="100" t="s">
        <v>1077</v>
      </c>
      <c r="C19" s="97" t="s">
        <v>14</v>
      </c>
      <c r="D19" s="97" t="str">
        <f aca="false">D11</f>
        <v>新北市中和區</v>
      </c>
      <c r="E19" s="105" t="s">
        <v>523</v>
      </c>
      <c r="J19" s="102"/>
    </row>
    <row r="20" customFormat="false" ht="19.15" hidden="false" customHeight="true" outlineLevel="0" collapsed="false">
      <c r="A20" s="96" t="s">
        <v>1078</v>
      </c>
      <c r="B20" s="100" t="s">
        <v>1079</v>
      </c>
      <c r="C20" s="97" t="s">
        <v>19</v>
      </c>
      <c r="D20" s="97" t="str">
        <f aca="false">D15</f>
        <v>台北市萬華區</v>
      </c>
      <c r="E20" s="97" t="s">
        <v>24</v>
      </c>
      <c r="J20" s="99"/>
    </row>
    <row r="21" customFormat="false" ht="19.15" hidden="false" customHeight="true" outlineLevel="0" collapsed="false">
      <c r="A21" s="96" t="s">
        <v>1080</v>
      </c>
      <c r="B21" s="97" t="s">
        <v>1081</v>
      </c>
      <c r="C21" s="97" t="s">
        <v>19</v>
      </c>
      <c r="D21" s="97" t="str">
        <f aca="false">D20</f>
        <v>台北市萬華區</v>
      </c>
      <c r="E21" s="97" t="str">
        <f aca="false">E20</f>
        <v>會員</v>
      </c>
      <c r="J21" s="102"/>
    </row>
    <row r="22" customFormat="false" ht="19.15" hidden="false" customHeight="true" outlineLevel="0" collapsed="false">
      <c r="A22" s="96" t="s">
        <v>1082</v>
      </c>
      <c r="B22" s="100" t="s">
        <v>1083</v>
      </c>
      <c r="C22" s="97" t="s">
        <v>19</v>
      </c>
      <c r="D22" s="97" t="str">
        <f aca="false">D20</f>
        <v>台北市萬華區</v>
      </c>
      <c r="E22" s="97" t="s">
        <v>24</v>
      </c>
      <c r="J22" s="102"/>
    </row>
    <row r="23" customFormat="false" ht="19.15" hidden="false" customHeight="true" outlineLevel="0" collapsed="false">
      <c r="A23" s="96" t="s">
        <v>1084</v>
      </c>
      <c r="B23" s="97" t="s">
        <v>1085</v>
      </c>
      <c r="C23" s="97" t="s">
        <v>14</v>
      </c>
      <c r="D23" s="97" t="str">
        <f aca="false">D12</f>
        <v>台北市文山區</v>
      </c>
      <c r="E23" s="103" t="s">
        <v>544</v>
      </c>
      <c r="J23" s="99"/>
    </row>
    <row r="24" customFormat="false" ht="19.15" hidden="false" customHeight="true" outlineLevel="0" collapsed="false">
      <c r="A24" s="96" t="s">
        <v>1086</v>
      </c>
      <c r="B24" s="100" t="s">
        <v>1087</v>
      </c>
      <c r="C24" s="97" t="s">
        <v>14</v>
      </c>
      <c r="D24" s="97" t="s">
        <v>1044</v>
      </c>
      <c r="E24" s="97" t="str">
        <f aca="false">E30</f>
        <v>會員</v>
      </c>
      <c r="J24" s="102"/>
    </row>
    <row r="25" customFormat="false" ht="19.15" hidden="false" customHeight="true" outlineLevel="0" collapsed="false">
      <c r="A25" s="96" t="s">
        <v>1086</v>
      </c>
      <c r="B25" s="100" t="s">
        <v>1088</v>
      </c>
      <c r="C25" s="97" t="s">
        <v>19</v>
      </c>
      <c r="D25" s="97" t="s">
        <v>1089</v>
      </c>
      <c r="E25" s="97" t="s">
        <v>24</v>
      </c>
      <c r="J25" s="102"/>
    </row>
    <row r="26" customFormat="false" ht="19.15" hidden="false" customHeight="true" outlineLevel="0" collapsed="false">
      <c r="A26" s="96" t="s">
        <v>1090</v>
      </c>
      <c r="B26" s="100" t="s">
        <v>1091</v>
      </c>
      <c r="C26" s="97" t="s">
        <v>19</v>
      </c>
      <c r="D26" s="97" t="s">
        <v>1092</v>
      </c>
      <c r="E26" s="97" t="str">
        <f aca="false">E24</f>
        <v>會員</v>
      </c>
      <c r="J26" s="99"/>
    </row>
    <row r="27" customFormat="false" ht="19.15" hidden="false" customHeight="true" outlineLevel="0" collapsed="false">
      <c r="A27" s="96" t="s">
        <v>1093</v>
      </c>
      <c r="B27" s="97" t="s">
        <v>1094</v>
      </c>
      <c r="C27" s="97" t="s">
        <v>14</v>
      </c>
      <c r="D27" s="97" t="s">
        <v>1095</v>
      </c>
      <c r="E27" s="97" t="str">
        <f aca="false">E17</f>
        <v>會員</v>
      </c>
      <c r="J27" s="102"/>
    </row>
    <row r="28" customFormat="false" ht="19.15" hidden="false" customHeight="true" outlineLevel="0" collapsed="false">
      <c r="A28" s="96" t="s">
        <v>1096</v>
      </c>
      <c r="B28" s="97" t="s">
        <v>1097</v>
      </c>
      <c r="C28" s="97" t="s">
        <v>14</v>
      </c>
      <c r="D28" s="97" t="str">
        <f aca="false">D24</f>
        <v>新北市板橋區</v>
      </c>
      <c r="E28" s="101" t="str">
        <f aca="false">E17</f>
        <v>會員</v>
      </c>
      <c r="J28" s="102"/>
    </row>
    <row r="29" customFormat="false" ht="19.15" hidden="false" customHeight="true" outlineLevel="0" collapsed="false">
      <c r="A29" s="96" t="s">
        <v>1098</v>
      </c>
      <c r="B29" s="97" t="s">
        <v>1099</v>
      </c>
      <c r="C29" s="97" t="s">
        <v>14</v>
      </c>
      <c r="D29" s="97" t="str">
        <f aca="false">D6</f>
        <v>新北市中和區</v>
      </c>
      <c r="E29" s="101" t="str">
        <f aca="false">E20</f>
        <v>會員</v>
      </c>
      <c r="J29" s="99"/>
    </row>
    <row r="30" customFormat="false" ht="19.15" hidden="false" customHeight="true" outlineLevel="0" collapsed="false">
      <c r="A30" s="96" t="s">
        <v>1100</v>
      </c>
      <c r="B30" s="97" t="s">
        <v>1101</v>
      </c>
      <c r="C30" s="97" t="s">
        <v>14</v>
      </c>
      <c r="D30" s="97" t="str">
        <f aca="false">D18</f>
        <v>台北市中正區</v>
      </c>
      <c r="E30" s="101" t="s">
        <v>24</v>
      </c>
      <c r="J30" s="102"/>
    </row>
    <row r="31" customFormat="false" ht="19.15" hidden="false" customHeight="true" outlineLevel="0" collapsed="false">
      <c r="A31" s="96" t="s">
        <v>1102</v>
      </c>
      <c r="B31" s="100" t="s">
        <v>1103</v>
      </c>
      <c r="C31" s="97" t="s">
        <v>19</v>
      </c>
      <c r="D31" s="97" t="str">
        <f aca="false">D20</f>
        <v>台北市萬華區</v>
      </c>
      <c r="E31" s="101" t="s">
        <v>24</v>
      </c>
      <c r="J31" s="102"/>
    </row>
    <row r="32" customFormat="false" ht="19.15" hidden="false" customHeight="true" outlineLevel="0" collapsed="false">
      <c r="A32" s="96" t="s">
        <v>1104</v>
      </c>
      <c r="B32" s="100" t="s">
        <v>1105</v>
      </c>
      <c r="C32" s="97" t="s">
        <v>19</v>
      </c>
      <c r="D32" s="97" t="str">
        <f aca="false">D27</f>
        <v>台北市中山區</v>
      </c>
      <c r="E32" s="101" t="str">
        <f aca="false">E28</f>
        <v>會員</v>
      </c>
      <c r="J32" s="99"/>
    </row>
    <row r="33" customFormat="false" ht="19.15" hidden="false" customHeight="true" outlineLevel="0" collapsed="false">
      <c r="A33" s="96" t="s">
        <v>1106</v>
      </c>
      <c r="B33" s="100" t="s">
        <v>1107</v>
      </c>
      <c r="C33" s="97" t="s">
        <v>14</v>
      </c>
      <c r="D33" s="97" t="str">
        <f aca="false">D20</f>
        <v>台北市萬華區</v>
      </c>
      <c r="E33" s="101" t="s">
        <v>24</v>
      </c>
      <c r="J33" s="102"/>
    </row>
    <row r="34" customFormat="false" ht="19.15" hidden="false" customHeight="true" outlineLevel="0" collapsed="false">
      <c r="A34" s="104" t="s">
        <v>1108</v>
      </c>
      <c r="B34" s="101" t="s">
        <v>1109</v>
      </c>
      <c r="C34" s="101" t="str">
        <f aca="false">C33</f>
        <v>男</v>
      </c>
      <c r="D34" s="101" t="str">
        <f aca="false">D36</f>
        <v>台北市中正區</v>
      </c>
      <c r="E34" s="101" t="str">
        <f aca="false">E37</f>
        <v>會員</v>
      </c>
      <c r="J34" s="102"/>
    </row>
    <row r="35" customFormat="false" ht="19.15" hidden="false" customHeight="true" outlineLevel="0" collapsed="false">
      <c r="A35" s="106" t="s">
        <v>1110</v>
      </c>
      <c r="B35" s="107" t="s">
        <v>1111</v>
      </c>
      <c r="C35" s="101" t="str">
        <f aca="false">C34</f>
        <v>男</v>
      </c>
      <c r="D35" s="108" t="str">
        <f aca="false">D34</f>
        <v>台北市中正區</v>
      </c>
      <c r="E35" s="101" t="s">
        <v>24</v>
      </c>
      <c r="J35" s="99"/>
    </row>
    <row r="36" customFormat="false" ht="19.15" hidden="false" customHeight="true" outlineLevel="0" collapsed="false">
      <c r="A36" s="106" t="s">
        <v>1112</v>
      </c>
      <c r="B36" s="109" t="s">
        <v>1113</v>
      </c>
      <c r="C36" s="101" t="s">
        <v>19</v>
      </c>
      <c r="D36" s="101" t="str">
        <f aca="false">D30</f>
        <v>台北市中正區</v>
      </c>
      <c r="E36" s="101" t="str">
        <f aca="false">E37</f>
        <v>會員</v>
      </c>
      <c r="J36" s="102"/>
    </row>
    <row r="37" customFormat="false" ht="19.15" hidden="false" customHeight="true" outlineLevel="0" collapsed="false">
      <c r="A37" s="110" t="s">
        <v>1114</v>
      </c>
      <c r="B37" s="111" t="s">
        <v>1115</v>
      </c>
      <c r="C37" s="112" t="s">
        <v>14</v>
      </c>
      <c r="D37" s="112" t="str">
        <f aca="false">D25</f>
        <v>新北市永和區</v>
      </c>
      <c r="E37" s="101" t="s">
        <v>24</v>
      </c>
      <c r="J37" s="102"/>
    </row>
    <row r="38" customFormat="false" ht="19.15" hidden="false" customHeight="true" outlineLevel="0" collapsed="false">
      <c r="A38" s="106" t="s">
        <v>1116</v>
      </c>
      <c r="B38" s="101" t="s">
        <v>1117</v>
      </c>
      <c r="C38" s="101" t="s">
        <v>14</v>
      </c>
      <c r="D38" s="101" t="s">
        <v>1118</v>
      </c>
      <c r="E38" s="101" t="s">
        <v>24</v>
      </c>
      <c r="J38" s="99"/>
    </row>
    <row r="39" customFormat="false" ht="19.15" hidden="false" customHeight="true" outlineLevel="0" collapsed="false">
      <c r="A39" s="106" t="s">
        <v>1119</v>
      </c>
      <c r="B39" s="101" t="s">
        <v>1120</v>
      </c>
      <c r="C39" s="101" t="s">
        <v>14</v>
      </c>
      <c r="D39" s="101" t="s">
        <v>1118</v>
      </c>
      <c r="E39" s="101" t="s">
        <v>24</v>
      </c>
      <c r="J39" s="102"/>
    </row>
    <row r="40" customFormat="false" ht="19.15" hidden="false" customHeight="true" outlineLevel="0" collapsed="false">
      <c r="A40" s="106" t="s">
        <v>1121</v>
      </c>
      <c r="B40" s="109" t="s">
        <v>1122</v>
      </c>
      <c r="C40" s="101" t="str">
        <f aca="false">C39</f>
        <v>男</v>
      </c>
      <c r="D40" s="101" t="s">
        <v>1123</v>
      </c>
      <c r="E40" s="101" t="str">
        <f aca="false">E19</f>
        <v>理事</v>
      </c>
      <c r="J40" s="102"/>
    </row>
    <row r="41" customFormat="false" ht="19.15" hidden="false" customHeight="true" outlineLevel="0" collapsed="false">
      <c r="A41" s="104" t="s">
        <v>1124</v>
      </c>
      <c r="B41" s="109" t="s">
        <v>1125</v>
      </c>
      <c r="C41" s="101" t="str">
        <f aca="false">C40</f>
        <v>男</v>
      </c>
      <c r="D41" s="101" t="s">
        <v>1126</v>
      </c>
      <c r="E41" s="105" t="s">
        <v>1127</v>
      </c>
      <c r="J41" s="99"/>
    </row>
    <row r="42" customFormat="false" ht="19.15" hidden="false" customHeight="true" outlineLevel="0" collapsed="false">
      <c r="A42" s="110" t="s">
        <v>1128</v>
      </c>
      <c r="B42" s="112" t="s">
        <v>1129</v>
      </c>
      <c r="C42" s="112" t="str">
        <f aca="false">C37</f>
        <v>男</v>
      </c>
      <c r="D42" s="112" t="s">
        <v>1130</v>
      </c>
      <c r="E42" s="113" t="s">
        <v>16</v>
      </c>
      <c r="J42" s="102"/>
    </row>
    <row r="43" customFormat="false" ht="19.15" hidden="false" customHeight="true" outlineLevel="0" collapsed="false">
      <c r="A43" s="104" t="s">
        <v>1131</v>
      </c>
      <c r="B43" s="109" t="s">
        <v>1132</v>
      </c>
      <c r="C43" s="101" t="s">
        <v>14</v>
      </c>
      <c r="D43" s="101" t="s">
        <v>1133</v>
      </c>
      <c r="E43" s="101" t="s">
        <v>24</v>
      </c>
      <c r="J43" s="102"/>
    </row>
    <row r="44" customFormat="false" ht="19.15" hidden="false" customHeight="true" outlineLevel="0" collapsed="false">
      <c r="A44" s="104" t="s">
        <v>1134</v>
      </c>
      <c r="B44" s="109" t="s">
        <v>1135</v>
      </c>
      <c r="C44" s="101" t="str">
        <f aca="false">C38</f>
        <v>男</v>
      </c>
      <c r="D44" s="101" t="s">
        <v>1136</v>
      </c>
      <c r="E44" s="101" t="s">
        <v>24</v>
      </c>
      <c r="J44" s="99"/>
    </row>
    <row r="45" customFormat="false" ht="19.15" hidden="false" customHeight="true" outlineLevel="0" collapsed="false">
      <c r="A45" s="104" t="s">
        <v>1137</v>
      </c>
      <c r="B45" s="109" t="s">
        <v>1138</v>
      </c>
      <c r="C45" s="101" t="str">
        <f aca="false">C42</f>
        <v>男</v>
      </c>
      <c r="D45" s="101" t="s">
        <v>1139</v>
      </c>
      <c r="E45" s="101" t="str">
        <f aca="false">E39</f>
        <v>會員</v>
      </c>
      <c r="J45" s="102"/>
    </row>
    <row r="46" customFormat="false" ht="19.15" hidden="false" customHeight="true" outlineLevel="0" collapsed="false">
      <c r="A46" s="104" t="s">
        <v>1140</v>
      </c>
      <c r="B46" s="114" t="s">
        <v>1141</v>
      </c>
      <c r="C46" s="101" t="s">
        <v>19</v>
      </c>
      <c r="D46" s="101" t="str">
        <f aca="false">D24</f>
        <v>新北市板橋區</v>
      </c>
      <c r="E46" s="101" t="str">
        <f aca="false">E37</f>
        <v>會員</v>
      </c>
      <c r="J46" s="102"/>
    </row>
    <row r="47" customFormat="false" ht="19.15" hidden="false" customHeight="true" outlineLevel="0" collapsed="false">
      <c r="A47" s="106" t="s">
        <v>1142</v>
      </c>
      <c r="B47" s="114" t="s">
        <v>1143</v>
      </c>
      <c r="C47" s="101" t="s">
        <v>14</v>
      </c>
      <c r="D47" s="101" t="str">
        <f aca="false">D11</f>
        <v>新北市中和區</v>
      </c>
      <c r="E47" s="101" t="s">
        <v>24</v>
      </c>
      <c r="J47" s="99"/>
    </row>
    <row r="48" customFormat="false" ht="19.15" hidden="false" customHeight="true" outlineLevel="0" collapsed="false">
      <c r="A48" s="106" t="s">
        <v>1144</v>
      </c>
      <c r="B48" s="101" t="s">
        <v>153</v>
      </c>
      <c r="C48" s="101" t="s">
        <v>14</v>
      </c>
      <c r="D48" s="101" t="str">
        <f aca="false">D47</f>
        <v>新北市中和區</v>
      </c>
      <c r="E48" s="101" t="s">
        <v>24</v>
      </c>
      <c r="J48" s="102"/>
    </row>
    <row r="49" customFormat="false" ht="19.15" hidden="false" customHeight="true" outlineLevel="0" collapsed="false">
      <c r="A49" s="106" t="s">
        <v>1145</v>
      </c>
      <c r="B49" s="101" t="s">
        <v>1146</v>
      </c>
      <c r="C49" s="101" t="str">
        <f aca="false">C48</f>
        <v>男</v>
      </c>
      <c r="D49" s="101" t="str">
        <f aca="false">D54</f>
        <v>新北市板橋區</v>
      </c>
      <c r="E49" s="101" t="str">
        <f aca="false">E48</f>
        <v>會員</v>
      </c>
      <c r="J49" s="102"/>
    </row>
    <row r="50" customFormat="false" ht="19.15" hidden="false" customHeight="true" outlineLevel="0" collapsed="false">
      <c r="A50" s="106" t="s">
        <v>1147</v>
      </c>
      <c r="B50" s="101" t="s">
        <v>1148</v>
      </c>
      <c r="C50" s="101" t="str">
        <f aca="false">C49</f>
        <v>男</v>
      </c>
      <c r="D50" s="101" t="str">
        <f aca="false">D37</f>
        <v>新北市永和區</v>
      </c>
      <c r="E50" s="101" t="str">
        <f aca="false">E49</f>
        <v>會員</v>
      </c>
      <c r="J50" s="99"/>
    </row>
    <row r="51" customFormat="false" ht="19.15" hidden="false" customHeight="true" outlineLevel="0" collapsed="false">
      <c r="A51" s="106" t="s">
        <v>1149</v>
      </c>
      <c r="B51" s="101" t="s">
        <v>1150</v>
      </c>
      <c r="C51" s="101" t="s">
        <v>19</v>
      </c>
      <c r="D51" s="101" t="str">
        <f aca="false">D48</f>
        <v>新北市中和區</v>
      </c>
      <c r="E51" s="101" t="str">
        <f aca="false">E50</f>
        <v>會員</v>
      </c>
      <c r="J51" s="102"/>
    </row>
    <row r="52" customFormat="false" ht="19.15" hidden="false" customHeight="true" outlineLevel="0" collapsed="false">
      <c r="A52" s="104" t="s">
        <v>1151</v>
      </c>
      <c r="B52" s="101" t="s">
        <v>1152</v>
      </c>
      <c r="C52" s="101" t="str">
        <f aca="false">C50</f>
        <v>男</v>
      </c>
      <c r="D52" s="101" t="str">
        <f aca="false">D49</f>
        <v>新北市板橋區</v>
      </c>
      <c r="E52" s="101" t="str">
        <f aca="false">E51</f>
        <v>會員</v>
      </c>
      <c r="J52" s="102"/>
    </row>
    <row r="53" customFormat="false" ht="19.15" hidden="false" customHeight="true" outlineLevel="0" collapsed="false">
      <c r="A53" s="104" t="s">
        <v>1153</v>
      </c>
      <c r="B53" s="101" t="s">
        <v>1154</v>
      </c>
      <c r="C53" s="101" t="str">
        <f aca="false">C52</f>
        <v>男</v>
      </c>
      <c r="D53" s="101" t="str">
        <f aca="false">D45</f>
        <v>台北市文化區</v>
      </c>
      <c r="E53" s="105" t="s">
        <v>518</v>
      </c>
      <c r="J53" s="99"/>
    </row>
    <row r="54" customFormat="false" ht="19.15" hidden="false" customHeight="true" outlineLevel="0" collapsed="false">
      <c r="A54" s="115" t="s">
        <v>1155</v>
      </c>
      <c r="B54" s="114" t="s">
        <v>1156</v>
      </c>
      <c r="C54" s="116" t="s">
        <v>14</v>
      </c>
      <c r="D54" s="97" t="s">
        <v>1044</v>
      </c>
      <c r="E54" s="116" t="s">
        <v>24</v>
      </c>
      <c r="J54" s="102"/>
    </row>
    <row r="55" customFormat="false" ht="19.15" hidden="false" customHeight="true" outlineLevel="0" collapsed="false">
      <c r="A55" s="115" t="s">
        <v>1157</v>
      </c>
      <c r="B55" s="114" t="s">
        <v>1158</v>
      </c>
      <c r="C55" s="116" t="s">
        <v>14</v>
      </c>
      <c r="D55" s="117" t="s">
        <v>1057</v>
      </c>
      <c r="E55" s="105" t="str">
        <f aca="false">E19</f>
        <v>理事</v>
      </c>
      <c r="J55" s="102"/>
    </row>
    <row r="56" customFormat="false" ht="19.15" hidden="false" customHeight="true" outlineLevel="0" collapsed="false">
      <c r="A56" s="115" t="s">
        <v>1159</v>
      </c>
      <c r="B56" s="114" t="s">
        <v>1122</v>
      </c>
      <c r="C56" s="116" t="s">
        <v>14</v>
      </c>
      <c r="D56" s="97" t="s">
        <v>1123</v>
      </c>
      <c r="E56" s="105" t="str">
        <f aca="false">E55</f>
        <v>理事</v>
      </c>
      <c r="J56" s="99"/>
    </row>
    <row r="57" customFormat="false" ht="19.15" hidden="false" customHeight="true" outlineLevel="0" collapsed="false">
      <c r="A57" s="115" t="s">
        <v>1160</v>
      </c>
      <c r="B57" s="114" t="s">
        <v>1161</v>
      </c>
      <c r="C57" s="116" t="s">
        <v>14</v>
      </c>
      <c r="D57" s="117" t="s">
        <v>1052</v>
      </c>
      <c r="E57" s="116" t="s">
        <v>24</v>
      </c>
      <c r="J57" s="102"/>
    </row>
    <row r="58" customFormat="false" ht="19.15" hidden="false" customHeight="true" outlineLevel="0" collapsed="false">
      <c r="A58" s="115" t="s">
        <v>1162</v>
      </c>
      <c r="B58" s="114" t="s">
        <v>1163</v>
      </c>
      <c r="C58" s="116" t="str">
        <f aca="false">C51</f>
        <v>女</v>
      </c>
      <c r="D58" s="117" t="str">
        <f aca="false">D54</f>
        <v>新北市板橋區</v>
      </c>
      <c r="E58" s="116" t="str">
        <f aca="false">E54</f>
        <v>會員</v>
      </c>
      <c r="J58" s="102"/>
    </row>
    <row r="59" customFormat="false" ht="19.15" hidden="false" customHeight="true" outlineLevel="0" collapsed="false">
      <c r="A59" s="115" t="s">
        <v>1164</v>
      </c>
      <c r="B59" s="116" t="s">
        <v>1165</v>
      </c>
      <c r="C59" s="116" t="s">
        <v>19</v>
      </c>
      <c r="D59" s="116" t="str">
        <f aca="false">D42</f>
        <v>台北市大同區</v>
      </c>
      <c r="E59" s="116" t="str">
        <f aca="false">E54</f>
        <v>會員</v>
      </c>
      <c r="J59" s="99"/>
    </row>
    <row r="60" customFormat="false" ht="19.15" hidden="false" customHeight="true" outlineLevel="0" collapsed="false">
      <c r="A60" s="118" t="s">
        <v>1166</v>
      </c>
      <c r="B60" s="119" t="s">
        <v>1167</v>
      </c>
      <c r="C60" s="119" t="s">
        <v>14</v>
      </c>
      <c r="D60" s="119" t="str">
        <f aca="false">D53</f>
        <v>台北市文化區</v>
      </c>
      <c r="E60" s="119" t="str">
        <f aca="false">E57</f>
        <v>會員</v>
      </c>
      <c r="J60" s="102"/>
    </row>
    <row r="61" customFormat="false" ht="19.15" hidden="false" customHeight="true" outlineLevel="0" collapsed="false">
      <c r="A61" s="115" t="s">
        <v>1168</v>
      </c>
      <c r="B61" s="114" t="s">
        <v>1169</v>
      </c>
      <c r="C61" s="116" t="str">
        <f aca="false">C54</f>
        <v>男</v>
      </c>
      <c r="D61" s="116" t="s">
        <v>1052</v>
      </c>
      <c r="E61" s="116" t="str">
        <f aca="false">E54</f>
        <v>會員</v>
      </c>
      <c r="F61" s="102"/>
      <c r="G61" s="102"/>
      <c r="H61" s="102"/>
      <c r="I61" s="102"/>
      <c r="J61" s="102"/>
    </row>
    <row r="62" customFormat="false" ht="19.15" hidden="false" customHeight="true" outlineLevel="0" collapsed="false">
      <c r="A62" s="104" t="s">
        <v>1170</v>
      </c>
      <c r="B62" s="109" t="s">
        <v>1171</v>
      </c>
      <c r="C62" s="101" t="s">
        <v>19</v>
      </c>
      <c r="D62" s="101" t="str">
        <f aca="false">D57</f>
        <v>台北市萬華區</v>
      </c>
      <c r="E62" s="101" t="str">
        <f aca="false">E54</f>
        <v>會員</v>
      </c>
      <c r="F62" s="102"/>
      <c r="G62" s="102"/>
      <c r="H62" s="102"/>
      <c r="I62" s="102"/>
      <c r="J62" s="99"/>
    </row>
    <row r="63" customFormat="false" ht="19.15" hidden="false" customHeight="true" outlineLevel="0" collapsed="false">
      <c r="A63" s="104" t="s">
        <v>1172</v>
      </c>
      <c r="B63" s="120" t="s">
        <v>1173</v>
      </c>
      <c r="C63" s="101" t="str">
        <f aca="false">C59</f>
        <v>女</v>
      </c>
      <c r="D63" s="101" t="str">
        <f aca="false">D36</f>
        <v>台北市中正區</v>
      </c>
      <c r="E63" s="101" t="str">
        <f aca="false">E57</f>
        <v>會員</v>
      </c>
      <c r="F63" s="102"/>
      <c r="G63" s="102"/>
      <c r="H63" s="102"/>
      <c r="I63" s="102"/>
      <c r="J63" s="102"/>
    </row>
    <row r="64" customFormat="false" ht="19.15" hidden="false" customHeight="true" outlineLevel="0" collapsed="false">
      <c r="A64" s="115" t="s">
        <v>1174</v>
      </c>
      <c r="B64" s="116" t="s">
        <v>1175</v>
      </c>
      <c r="C64" s="116" t="s">
        <v>19</v>
      </c>
      <c r="D64" s="116" t="str">
        <f aca="false">D57</f>
        <v>台北市萬華區</v>
      </c>
      <c r="E64" s="116" t="str">
        <f aca="false">E61</f>
        <v>會員</v>
      </c>
      <c r="F64" s="102"/>
      <c r="G64" s="102"/>
      <c r="H64" s="102"/>
      <c r="I64" s="102"/>
      <c r="J64" s="121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1.87"/>
    <col collapsed="false" customWidth="true" hidden="false" outlineLevel="0" max="2" min="2" style="0" width="14.24"/>
    <col collapsed="false" customWidth="true" hidden="false" outlineLevel="0" max="3" min="3" style="0" width="15.37"/>
    <col collapsed="false" customWidth="true" hidden="false" outlineLevel="0" max="4" min="4" style="0" width="20.74"/>
    <col collapsed="false" customWidth="true" hidden="false" outlineLevel="0" max="5" min="5" style="0" width="16.99"/>
    <col collapsed="false" customWidth="true" hidden="false" outlineLevel="0" max="6" min="6" style="12" width="22.37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45" t="s">
        <v>137</v>
      </c>
      <c r="B1" s="122"/>
      <c r="C1" s="122"/>
      <c r="D1" s="122"/>
      <c r="E1" s="122"/>
      <c r="F1" s="123"/>
    </row>
    <row r="2" customFormat="false" ht="16.5" hidden="false" customHeight="false" outlineLevel="0" collapsed="false">
      <c r="A2" s="123"/>
      <c r="B2" s="122"/>
      <c r="C2" s="122"/>
      <c r="D2" s="122"/>
      <c r="E2" s="122"/>
      <c r="F2" s="123"/>
    </row>
    <row r="3" customFormat="false" ht="17.25" hidden="false" customHeight="false" outlineLevel="0" collapsed="false">
      <c r="A3" s="124" t="s">
        <v>1176</v>
      </c>
      <c r="B3" s="124"/>
      <c r="C3" s="124"/>
      <c r="D3" s="124"/>
      <c r="E3" s="124"/>
      <c r="F3" s="123"/>
    </row>
    <row r="4" customFormat="false" ht="17.25" hidden="false" customHeight="false" outlineLevel="0" collapsed="false">
      <c r="A4" s="17" t="s">
        <v>1177</v>
      </c>
      <c r="B4" s="17"/>
      <c r="C4" s="17"/>
      <c r="D4" s="17"/>
      <c r="E4" s="17"/>
      <c r="F4" s="123"/>
    </row>
    <row r="5" customFormat="false" ht="44.25" hidden="false" customHeight="false" outlineLevel="0" collapsed="false">
      <c r="A5" s="18" t="s">
        <v>140</v>
      </c>
      <c r="B5" s="19" t="s">
        <v>141</v>
      </c>
      <c r="C5" s="20" t="s">
        <v>8</v>
      </c>
      <c r="D5" s="20" t="s">
        <v>142</v>
      </c>
      <c r="E5" s="21" t="s">
        <v>10</v>
      </c>
      <c r="F5" s="22" t="s">
        <v>11</v>
      </c>
    </row>
    <row r="6" customFormat="false" ht="19.5" hidden="false" customHeight="false" outlineLevel="0" collapsed="false">
      <c r="A6" s="125" t="s">
        <v>1178</v>
      </c>
      <c r="B6" s="126" t="s">
        <v>1179</v>
      </c>
      <c r="C6" s="127"/>
      <c r="D6" s="127"/>
      <c r="E6" s="127"/>
      <c r="F6" s="125" t="n">
        <v>1</v>
      </c>
    </row>
    <row r="7" customFormat="false" ht="19.5" hidden="false" customHeight="false" outlineLevel="0" collapsed="false">
      <c r="A7" s="125" t="s">
        <v>1180</v>
      </c>
      <c r="B7" s="126" t="s">
        <v>1181</v>
      </c>
      <c r="C7" s="128"/>
      <c r="D7" s="128"/>
      <c r="E7" s="128"/>
      <c r="F7" s="125" t="n">
        <v>1</v>
      </c>
    </row>
    <row r="8" customFormat="false" ht="19.5" hidden="false" customHeight="false" outlineLevel="0" collapsed="false">
      <c r="A8" s="125" t="s">
        <v>1182</v>
      </c>
      <c r="B8" s="126" t="s">
        <v>1183</v>
      </c>
      <c r="C8" s="128"/>
      <c r="D8" s="128"/>
      <c r="E8" s="128"/>
      <c r="F8" s="125" t="n">
        <v>1</v>
      </c>
    </row>
    <row r="9" customFormat="false" ht="19.5" hidden="false" customHeight="false" outlineLevel="0" collapsed="false">
      <c r="A9" s="125" t="s">
        <v>1184</v>
      </c>
      <c r="B9" s="126" t="s">
        <v>1185</v>
      </c>
      <c r="C9" s="128"/>
      <c r="D9" s="128"/>
      <c r="E9" s="128"/>
      <c r="F9" s="125" t="n">
        <v>1</v>
      </c>
    </row>
    <row r="10" customFormat="false" ht="19.5" hidden="false" customHeight="false" outlineLevel="0" collapsed="false">
      <c r="A10" s="125" t="s">
        <v>1186</v>
      </c>
      <c r="B10" s="126" t="s">
        <v>1187</v>
      </c>
      <c r="C10" s="128"/>
      <c r="D10" s="128"/>
      <c r="E10" s="128"/>
      <c r="F10" s="125" t="n">
        <v>1</v>
      </c>
    </row>
    <row r="11" customFormat="false" ht="19.5" hidden="false" customHeight="false" outlineLevel="0" collapsed="false">
      <c r="A11" s="125" t="s">
        <v>1188</v>
      </c>
      <c r="B11" s="126" t="s">
        <v>1189</v>
      </c>
      <c r="C11" s="128"/>
      <c r="D11" s="128"/>
      <c r="E11" s="128"/>
      <c r="F11" s="125" t="n">
        <v>1</v>
      </c>
    </row>
    <row r="12" customFormat="false" ht="19.5" hidden="false" customHeight="false" outlineLevel="0" collapsed="false">
      <c r="A12" s="125" t="s">
        <v>1190</v>
      </c>
      <c r="B12" s="126" t="s">
        <v>1191</v>
      </c>
      <c r="C12" s="128"/>
      <c r="D12" s="128"/>
      <c r="E12" s="128"/>
      <c r="F12" s="125" t="n">
        <v>1</v>
      </c>
    </row>
    <row r="13" customFormat="false" ht="19.5" hidden="false" customHeight="false" outlineLevel="0" collapsed="false">
      <c r="A13" s="125" t="s">
        <v>1192</v>
      </c>
      <c r="B13" s="126" t="s">
        <v>1193</v>
      </c>
      <c r="C13" s="128"/>
      <c r="D13" s="128"/>
      <c r="E13" s="128"/>
      <c r="F13" s="125" t="n">
        <v>1</v>
      </c>
    </row>
    <row r="14" customFormat="false" ht="19.5" hidden="false" customHeight="false" outlineLevel="0" collapsed="false">
      <c r="A14" s="125" t="s">
        <v>1194</v>
      </c>
      <c r="B14" s="126" t="s">
        <v>1195</v>
      </c>
      <c r="C14" s="128"/>
      <c r="D14" s="128"/>
      <c r="E14" s="128"/>
      <c r="F14" s="125" t="n">
        <v>1</v>
      </c>
    </row>
    <row r="15" customFormat="false" ht="19.5" hidden="false" customHeight="false" outlineLevel="0" collapsed="false">
      <c r="A15" s="125" t="s">
        <v>1196</v>
      </c>
      <c r="B15" s="126" t="s">
        <v>1197</v>
      </c>
      <c r="C15" s="128"/>
      <c r="D15" s="128"/>
      <c r="E15" s="128"/>
      <c r="F15" s="125" t="n">
        <v>1</v>
      </c>
    </row>
    <row r="16" customFormat="false" ht="19.5" hidden="false" customHeight="false" outlineLevel="0" collapsed="false">
      <c r="A16" s="125" t="s">
        <v>1198</v>
      </c>
      <c r="B16" s="126" t="s">
        <v>1199</v>
      </c>
      <c r="C16" s="128"/>
      <c r="D16" s="128"/>
      <c r="E16" s="128"/>
      <c r="F16" s="125" t="n">
        <v>1</v>
      </c>
    </row>
    <row r="17" customFormat="false" ht="19.5" hidden="false" customHeight="false" outlineLevel="0" collapsed="false">
      <c r="A17" s="125" t="s">
        <v>1200</v>
      </c>
      <c r="B17" s="126" t="s">
        <v>1201</v>
      </c>
      <c r="C17" s="128"/>
      <c r="D17" s="128"/>
      <c r="E17" s="128"/>
      <c r="F17" s="125" t="n">
        <v>1</v>
      </c>
    </row>
    <row r="18" customFormat="false" ht="19.5" hidden="false" customHeight="false" outlineLevel="0" collapsed="false">
      <c r="A18" s="125" t="s">
        <v>1202</v>
      </c>
      <c r="B18" s="126" t="s">
        <v>1203</v>
      </c>
      <c r="C18" s="128"/>
      <c r="D18" s="128"/>
      <c r="E18" s="128"/>
      <c r="F18" s="125" t="n">
        <v>1</v>
      </c>
    </row>
    <row r="19" customFormat="false" ht="19.5" hidden="false" customHeight="false" outlineLevel="0" collapsed="false">
      <c r="A19" s="125" t="s">
        <v>1204</v>
      </c>
      <c r="B19" s="126" t="s">
        <v>1205</v>
      </c>
      <c r="C19" s="128"/>
      <c r="D19" s="128"/>
      <c r="E19" s="128"/>
      <c r="F19" s="125" t="n">
        <v>1</v>
      </c>
    </row>
    <row r="20" customFormat="false" ht="19.5" hidden="false" customHeight="false" outlineLevel="0" collapsed="false">
      <c r="A20" s="125" t="s">
        <v>1206</v>
      </c>
      <c r="B20" s="126" t="s">
        <v>1207</v>
      </c>
      <c r="C20" s="128"/>
      <c r="D20" s="128"/>
      <c r="E20" s="128"/>
      <c r="F20" s="125" t="n">
        <v>1</v>
      </c>
    </row>
    <row r="21" customFormat="false" ht="19.5" hidden="false" customHeight="false" outlineLevel="0" collapsed="false">
      <c r="A21" s="125" t="s">
        <v>1208</v>
      </c>
      <c r="B21" s="126" t="s">
        <v>1209</v>
      </c>
      <c r="C21" s="128"/>
      <c r="D21" s="128"/>
      <c r="E21" s="128"/>
      <c r="F21" s="125" t="n">
        <v>1</v>
      </c>
    </row>
    <row r="22" customFormat="false" ht="19.5" hidden="false" customHeight="false" outlineLevel="0" collapsed="false">
      <c r="A22" s="125" t="s">
        <v>1210</v>
      </c>
      <c r="B22" s="126" t="s">
        <v>1211</v>
      </c>
      <c r="C22" s="128"/>
      <c r="D22" s="128"/>
      <c r="E22" s="128"/>
      <c r="F22" s="125" t="n">
        <v>1</v>
      </c>
    </row>
    <row r="23" customFormat="false" ht="19.5" hidden="false" customHeight="false" outlineLevel="0" collapsed="false">
      <c r="A23" s="125" t="s">
        <v>1212</v>
      </c>
      <c r="B23" s="126" t="s">
        <v>1213</v>
      </c>
      <c r="C23" s="128"/>
      <c r="D23" s="128"/>
      <c r="E23" s="128"/>
      <c r="F23" s="125" t="n">
        <v>1</v>
      </c>
    </row>
    <row r="24" customFormat="false" ht="19.5" hidden="false" customHeight="false" outlineLevel="0" collapsed="false">
      <c r="A24" s="125" t="s">
        <v>1214</v>
      </c>
      <c r="B24" s="126" t="s">
        <v>1215</v>
      </c>
      <c r="C24" s="128"/>
      <c r="D24" s="128"/>
      <c r="E24" s="128"/>
      <c r="F24" s="125" t="n">
        <v>2</v>
      </c>
    </row>
    <row r="25" customFormat="false" ht="19.5" hidden="false" customHeight="false" outlineLevel="0" collapsed="false">
      <c r="A25" s="125" t="s">
        <v>1216</v>
      </c>
      <c r="B25" s="126" t="s">
        <v>1217</v>
      </c>
      <c r="C25" s="128"/>
      <c r="D25" s="128"/>
      <c r="E25" s="128"/>
      <c r="F25" s="125" t="n">
        <v>1</v>
      </c>
    </row>
    <row r="26" customFormat="false" ht="19.5" hidden="false" customHeight="false" outlineLevel="0" collapsed="false">
      <c r="A26" s="125" t="s">
        <v>1218</v>
      </c>
      <c r="B26" s="126" t="s">
        <v>1219</v>
      </c>
      <c r="C26" s="129"/>
      <c r="D26" s="129"/>
      <c r="E26" s="129"/>
      <c r="F26" s="125" t="n">
        <v>1</v>
      </c>
    </row>
    <row r="27" customFormat="false" ht="19.5" hidden="false" customHeight="false" outlineLevel="0" collapsed="false">
      <c r="A27" s="125" t="s">
        <v>1220</v>
      </c>
      <c r="B27" s="126" t="s">
        <v>1221</v>
      </c>
      <c r="C27" s="128"/>
      <c r="D27" s="128"/>
      <c r="E27" s="128"/>
      <c r="F27" s="125" t="n">
        <v>2</v>
      </c>
    </row>
    <row r="28" customFormat="false" ht="19.5" hidden="false" customHeight="false" outlineLevel="0" collapsed="false">
      <c r="A28" s="125" t="s">
        <v>1222</v>
      </c>
      <c r="B28" s="126" t="s">
        <v>1223</v>
      </c>
      <c r="C28" s="128"/>
      <c r="D28" s="128"/>
      <c r="E28" s="128"/>
      <c r="F28" s="125" t="n">
        <v>1</v>
      </c>
    </row>
    <row r="29" customFormat="false" ht="19.5" hidden="false" customHeight="false" outlineLevel="0" collapsed="false">
      <c r="A29" s="125" t="s">
        <v>1224</v>
      </c>
      <c r="B29" s="126" t="s">
        <v>1225</v>
      </c>
      <c r="C29" s="128"/>
      <c r="D29" s="128"/>
      <c r="E29" s="128"/>
      <c r="F29" s="125" t="n">
        <v>1</v>
      </c>
    </row>
    <row r="30" customFormat="false" ht="19.5" hidden="false" customHeight="false" outlineLevel="0" collapsed="false">
      <c r="A30" s="125" t="s">
        <v>1226</v>
      </c>
      <c r="B30" s="126" t="s">
        <v>1227</v>
      </c>
      <c r="C30" s="128"/>
      <c r="D30" s="128"/>
      <c r="E30" s="128"/>
      <c r="F30" s="125" t="n">
        <v>1</v>
      </c>
    </row>
    <row r="31" customFormat="false" ht="19.5" hidden="false" customHeight="false" outlineLevel="0" collapsed="false">
      <c r="A31" s="125" t="s">
        <v>1228</v>
      </c>
      <c r="B31" s="126" t="s">
        <v>1229</v>
      </c>
      <c r="C31" s="128"/>
      <c r="D31" s="128"/>
      <c r="E31" s="128"/>
      <c r="F31" s="125" t="n">
        <v>1</v>
      </c>
    </row>
    <row r="32" customFormat="false" ht="19.5" hidden="false" customHeight="false" outlineLevel="0" collapsed="false">
      <c r="A32" s="125" t="s">
        <v>1230</v>
      </c>
      <c r="B32" s="130" t="s">
        <v>1231</v>
      </c>
      <c r="C32" s="128"/>
      <c r="D32" s="128"/>
      <c r="E32" s="128"/>
      <c r="F32" s="125" t="n">
        <v>1</v>
      </c>
    </row>
    <row r="33" customFormat="false" ht="19.5" hidden="false" customHeight="false" outlineLevel="0" collapsed="false">
      <c r="A33" s="125" t="s">
        <v>1232</v>
      </c>
      <c r="B33" s="126" t="s">
        <v>1233</v>
      </c>
      <c r="C33" s="128"/>
      <c r="D33" s="128"/>
      <c r="E33" s="128"/>
      <c r="F33" s="125" t="n">
        <v>1</v>
      </c>
    </row>
    <row r="34" customFormat="false" ht="19.5" hidden="false" customHeight="false" outlineLevel="0" collapsed="false">
      <c r="A34" s="125" t="s">
        <v>1234</v>
      </c>
      <c r="B34" s="126" t="s">
        <v>1235</v>
      </c>
      <c r="C34" s="128"/>
      <c r="D34" s="128"/>
      <c r="E34" s="128"/>
      <c r="F34" s="125" t="n">
        <v>1</v>
      </c>
    </row>
    <row r="35" customFormat="false" ht="19.5" hidden="false" customHeight="false" outlineLevel="0" collapsed="false">
      <c r="A35" s="125" t="s">
        <v>1236</v>
      </c>
      <c r="B35" s="126" t="s">
        <v>1237</v>
      </c>
      <c r="C35" s="128"/>
      <c r="D35" s="128"/>
      <c r="E35" s="128"/>
      <c r="F35" s="125" t="n">
        <v>1</v>
      </c>
    </row>
    <row r="36" customFormat="false" ht="19.5" hidden="false" customHeight="false" outlineLevel="0" collapsed="false">
      <c r="A36" s="125" t="s">
        <v>1238</v>
      </c>
      <c r="B36" s="126" t="s">
        <v>1239</v>
      </c>
      <c r="C36" s="128"/>
      <c r="D36" s="128"/>
      <c r="E36" s="128"/>
      <c r="F36" s="125" t="n">
        <v>1</v>
      </c>
    </row>
    <row r="37" customFormat="false" ht="19.5" hidden="false" customHeight="false" outlineLevel="0" collapsed="false">
      <c r="A37" s="125" t="s">
        <v>1240</v>
      </c>
      <c r="B37" s="126" t="s">
        <v>1241</v>
      </c>
      <c r="C37" s="128"/>
      <c r="D37" s="128"/>
      <c r="E37" s="128"/>
      <c r="F37" s="125" t="n">
        <v>1</v>
      </c>
    </row>
    <row r="38" customFormat="false" ht="19.5" hidden="false" customHeight="false" outlineLevel="0" collapsed="false">
      <c r="A38" s="125" t="s">
        <v>1242</v>
      </c>
      <c r="B38" s="126" t="s">
        <v>1243</v>
      </c>
      <c r="C38" s="128"/>
      <c r="D38" s="128"/>
      <c r="E38" s="128"/>
      <c r="F38" s="125" t="n">
        <v>1</v>
      </c>
    </row>
    <row r="39" customFormat="false" ht="19.5" hidden="false" customHeight="false" outlineLevel="0" collapsed="false">
      <c r="A39" s="125" t="s">
        <v>1244</v>
      </c>
      <c r="B39" s="126" t="s">
        <v>1245</v>
      </c>
      <c r="C39" s="128"/>
      <c r="D39" s="128"/>
      <c r="E39" s="128"/>
      <c r="F39" s="125" t="n">
        <v>1</v>
      </c>
    </row>
    <row r="40" customFormat="false" ht="19.5" hidden="false" customHeight="false" outlineLevel="0" collapsed="false">
      <c r="A40" s="125" t="s">
        <v>1246</v>
      </c>
      <c r="B40" s="126" t="s">
        <v>1247</v>
      </c>
      <c r="C40" s="128"/>
      <c r="D40" s="128"/>
      <c r="E40" s="128"/>
      <c r="F40" s="125" t="n">
        <v>1</v>
      </c>
    </row>
    <row r="41" customFormat="false" ht="19.5" hidden="false" customHeight="false" outlineLevel="0" collapsed="false">
      <c r="A41" s="125" t="s">
        <v>1248</v>
      </c>
      <c r="B41" s="126" t="s">
        <v>1249</v>
      </c>
      <c r="C41" s="128"/>
      <c r="D41" s="128"/>
      <c r="E41" s="128"/>
      <c r="F41" s="125" t="n">
        <v>1</v>
      </c>
    </row>
    <row r="42" customFormat="false" ht="19.5" hidden="false" customHeight="false" outlineLevel="0" collapsed="false">
      <c r="A42" s="125" t="s">
        <v>1250</v>
      </c>
      <c r="B42" s="126" t="s">
        <v>1251</v>
      </c>
      <c r="C42" s="128"/>
      <c r="D42" s="128"/>
      <c r="E42" s="128"/>
      <c r="F42" s="125" t="n">
        <v>1</v>
      </c>
    </row>
    <row r="43" customFormat="false" ht="19.5" hidden="false" customHeight="false" outlineLevel="0" collapsed="false">
      <c r="A43" s="125" t="s">
        <v>1252</v>
      </c>
      <c r="B43" s="126" t="s">
        <v>1253</v>
      </c>
      <c r="C43" s="128"/>
      <c r="D43" s="128"/>
      <c r="E43" s="128"/>
      <c r="F43" s="125" t="n">
        <v>2</v>
      </c>
    </row>
    <row r="44" customFormat="false" ht="19.5" hidden="false" customHeight="false" outlineLevel="0" collapsed="false">
      <c r="A44" s="125" t="s">
        <v>1254</v>
      </c>
      <c r="B44" s="126" t="s">
        <v>1255</v>
      </c>
      <c r="C44" s="128"/>
      <c r="D44" s="128"/>
      <c r="E44" s="128"/>
      <c r="F44" s="125" t="n">
        <v>1</v>
      </c>
    </row>
    <row r="45" customFormat="false" ht="19.5" hidden="false" customHeight="false" outlineLevel="0" collapsed="false">
      <c r="A45" s="125" t="s">
        <v>1256</v>
      </c>
      <c r="B45" s="126" t="s">
        <v>1257</v>
      </c>
      <c r="C45" s="128"/>
      <c r="D45" s="128"/>
      <c r="E45" s="128"/>
      <c r="F45" s="125" t="n">
        <v>2</v>
      </c>
    </row>
    <row r="46" customFormat="false" ht="19.5" hidden="false" customHeight="false" outlineLevel="0" collapsed="false">
      <c r="A46" s="125" t="s">
        <v>1258</v>
      </c>
      <c r="B46" s="126" t="s">
        <v>1259</v>
      </c>
      <c r="C46" s="128"/>
      <c r="D46" s="128"/>
      <c r="E46" s="128"/>
      <c r="F46" s="125" t="n">
        <v>2</v>
      </c>
    </row>
    <row r="47" customFormat="false" ht="19.5" hidden="false" customHeight="false" outlineLevel="0" collapsed="false">
      <c r="A47" s="125" t="s">
        <v>1260</v>
      </c>
      <c r="B47" s="126" t="s">
        <v>1261</v>
      </c>
      <c r="C47" s="128"/>
      <c r="D47" s="128"/>
      <c r="E47" s="128"/>
      <c r="F47" s="125" t="n">
        <v>1</v>
      </c>
    </row>
    <row r="48" customFormat="false" ht="19.5" hidden="false" customHeight="false" outlineLevel="0" collapsed="false">
      <c r="A48" s="125" t="s">
        <v>1262</v>
      </c>
      <c r="B48" s="126" t="s">
        <v>1263</v>
      </c>
      <c r="C48" s="128"/>
      <c r="D48" s="128"/>
      <c r="E48" s="128"/>
      <c r="F48" s="125" t="n">
        <v>1</v>
      </c>
    </row>
    <row r="49" customFormat="false" ht="19.5" hidden="false" customHeight="false" outlineLevel="0" collapsed="false">
      <c r="A49" s="125" t="s">
        <v>1264</v>
      </c>
      <c r="B49" s="130" t="s">
        <v>1265</v>
      </c>
      <c r="C49" s="128"/>
      <c r="D49" s="128"/>
      <c r="E49" s="128"/>
      <c r="F49" s="125" t="n">
        <v>1</v>
      </c>
    </row>
    <row r="50" customFormat="false" ht="19.5" hidden="false" customHeight="false" outlineLevel="0" collapsed="false">
      <c r="A50" s="125" t="s">
        <v>1266</v>
      </c>
      <c r="B50" s="130" t="s">
        <v>1267</v>
      </c>
      <c r="C50" s="128"/>
      <c r="D50" s="128"/>
      <c r="E50" s="128"/>
      <c r="F50" s="125" t="n">
        <v>1</v>
      </c>
    </row>
    <row r="51" customFormat="false" ht="19.5" hidden="false" customHeight="false" outlineLevel="0" collapsed="false">
      <c r="A51" s="125" t="s">
        <v>1268</v>
      </c>
      <c r="B51" s="126" t="s">
        <v>1269</v>
      </c>
      <c r="C51" s="128"/>
      <c r="D51" s="128"/>
      <c r="E51" s="128"/>
      <c r="F51" s="125" t="n">
        <v>1</v>
      </c>
    </row>
    <row r="52" customFormat="false" ht="19.5" hidden="false" customHeight="false" outlineLevel="0" collapsed="false">
      <c r="A52" s="125" t="s">
        <v>1270</v>
      </c>
      <c r="B52" s="130" t="s">
        <v>1271</v>
      </c>
      <c r="C52" s="128"/>
      <c r="D52" s="128"/>
      <c r="E52" s="128"/>
      <c r="F52" s="125" t="n">
        <v>1</v>
      </c>
    </row>
    <row r="53" customFormat="false" ht="19.5" hidden="false" customHeight="false" outlineLevel="0" collapsed="false">
      <c r="A53" s="125" t="s">
        <v>1272</v>
      </c>
      <c r="B53" s="126" t="s">
        <v>1273</v>
      </c>
      <c r="C53" s="128"/>
      <c r="D53" s="128"/>
      <c r="E53" s="128"/>
      <c r="F53" s="125" t="n">
        <v>1</v>
      </c>
    </row>
    <row r="54" customFormat="false" ht="19.5" hidden="false" customHeight="false" outlineLevel="0" collapsed="false">
      <c r="A54" s="125" t="s">
        <v>1274</v>
      </c>
      <c r="B54" s="126" t="s">
        <v>1275</v>
      </c>
      <c r="C54" s="128"/>
      <c r="D54" s="128"/>
      <c r="E54" s="128"/>
      <c r="F54" s="125" t="n">
        <v>1</v>
      </c>
    </row>
    <row r="55" customFormat="false" ht="19.5" hidden="false" customHeight="false" outlineLevel="0" collapsed="false">
      <c r="A55" s="125" t="s">
        <v>1276</v>
      </c>
      <c r="B55" s="126" t="s">
        <v>1277</v>
      </c>
      <c r="C55" s="128"/>
      <c r="D55" s="128"/>
      <c r="E55" s="128"/>
      <c r="F55" s="125" t="n">
        <v>1</v>
      </c>
    </row>
    <row r="56" customFormat="false" ht="19.5" hidden="false" customHeight="false" outlineLevel="0" collapsed="false">
      <c r="A56" s="125" t="s">
        <v>1278</v>
      </c>
      <c r="B56" s="126" t="s">
        <v>1279</v>
      </c>
      <c r="C56" s="128"/>
      <c r="D56" s="128"/>
      <c r="E56" s="128"/>
      <c r="F56" s="125" t="n">
        <v>1</v>
      </c>
    </row>
    <row r="57" customFormat="false" ht="19.5" hidden="false" customHeight="false" outlineLevel="0" collapsed="false">
      <c r="A57" s="125" t="s">
        <v>1280</v>
      </c>
      <c r="B57" s="126" t="s">
        <v>1281</v>
      </c>
      <c r="C57" s="128"/>
      <c r="D57" s="128"/>
      <c r="E57" s="128"/>
      <c r="F57" s="125" t="n">
        <v>1</v>
      </c>
    </row>
    <row r="58" customFormat="false" ht="19.5" hidden="false" customHeight="false" outlineLevel="0" collapsed="false">
      <c r="A58" s="125" t="s">
        <v>1282</v>
      </c>
      <c r="B58" s="126" t="s">
        <v>1283</v>
      </c>
      <c r="C58" s="128"/>
      <c r="D58" s="128"/>
      <c r="E58" s="128"/>
      <c r="F58" s="125" t="n">
        <v>2</v>
      </c>
    </row>
    <row r="59" customFormat="false" ht="19.5" hidden="false" customHeight="false" outlineLevel="0" collapsed="false">
      <c r="A59" s="125" t="s">
        <v>1284</v>
      </c>
      <c r="B59" s="126" t="s">
        <v>1285</v>
      </c>
      <c r="C59" s="128"/>
      <c r="D59" s="128"/>
      <c r="E59" s="128"/>
      <c r="F59" s="125" t="n">
        <v>1</v>
      </c>
    </row>
    <row r="60" customFormat="false" ht="19.5" hidden="false" customHeight="false" outlineLevel="0" collapsed="false">
      <c r="A60" s="125" t="s">
        <v>1286</v>
      </c>
      <c r="B60" s="130" t="s">
        <v>1287</v>
      </c>
      <c r="C60" s="128"/>
      <c r="D60" s="128"/>
      <c r="E60" s="128"/>
      <c r="F60" s="125" t="n">
        <v>1</v>
      </c>
    </row>
    <row r="61" customFormat="false" ht="19.5" hidden="false" customHeight="false" outlineLevel="0" collapsed="false">
      <c r="A61" s="125" t="s">
        <v>1288</v>
      </c>
      <c r="B61" s="130" t="s">
        <v>1289</v>
      </c>
      <c r="C61" s="128"/>
      <c r="D61" s="128"/>
      <c r="E61" s="128"/>
      <c r="F61" s="125" t="n">
        <v>1</v>
      </c>
    </row>
    <row r="62" customFormat="false" ht="19.5" hidden="false" customHeight="false" outlineLevel="0" collapsed="false">
      <c r="A62" s="125" t="s">
        <v>1290</v>
      </c>
      <c r="B62" s="126" t="s">
        <v>1291</v>
      </c>
      <c r="C62" s="128"/>
      <c r="D62" s="128"/>
      <c r="E62" s="128"/>
      <c r="F62" s="125" t="n">
        <v>2</v>
      </c>
    </row>
    <row r="63" customFormat="false" ht="19.5" hidden="false" customHeight="false" outlineLevel="0" collapsed="false">
      <c r="A63" s="125" t="s">
        <v>1292</v>
      </c>
      <c r="B63" s="126" t="s">
        <v>1293</v>
      </c>
      <c r="C63" s="128"/>
      <c r="D63" s="128"/>
      <c r="E63" s="128"/>
      <c r="F63" s="125" t="n">
        <v>1</v>
      </c>
    </row>
    <row r="64" customFormat="false" ht="19.5" hidden="false" customHeight="false" outlineLevel="0" collapsed="false">
      <c r="A64" s="125" t="s">
        <v>1294</v>
      </c>
      <c r="B64" s="126" t="s">
        <v>1295</v>
      </c>
      <c r="C64" s="128"/>
      <c r="D64" s="128"/>
      <c r="E64" s="128"/>
      <c r="F64" s="125" t="n">
        <v>1</v>
      </c>
    </row>
    <row r="65" customFormat="false" ht="19.5" hidden="false" customHeight="false" outlineLevel="0" collapsed="false">
      <c r="A65" s="125" t="s">
        <v>1296</v>
      </c>
      <c r="B65" s="126" t="s">
        <v>1297</v>
      </c>
      <c r="C65" s="128"/>
      <c r="D65" s="128"/>
      <c r="E65" s="128"/>
      <c r="F65" s="125" t="n">
        <v>1</v>
      </c>
    </row>
    <row r="66" customFormat="false" ht="19.5" hidden="false" customHeight="false" outlineLevel="0" collapsed="false">
      <c r="A66" s="125" t="s">
        <v>1298</v>
      </c>
      <c r="B66" s="126" t="s">
        <v>1299</v>
      </c>
      <c r="C66" s="128"/>
      <c r="D66" s="128"/>
      <c r="E66" s="128"/>
      <c r="F66" s="125" t="n">
        <v>1</v>
      </c>
    </row>
    <row r="67" customFormat="false" ht="19.5" hidden="false" customHeight="false" outlineLevel="0" collapsed="false">
      <c r="A67" s="125" t="s">
        <v>1300</v>
      </c>
      <c r="B67" s="126" t="s">
        <v>1301</v>
      </c>
      <c r="C67" s="128"/>
      <c r="D67" s="128"/>
      <c r="E67" s="128"/>
      <c r="F67" s="125" t="n">
        <v>1</v>
      </c>
    </row>
    <row r="68" customFormat="false" ht="19.5" hidden="false" customHeight="false" outlineLevel="0" collapsed="false">
      <c r="A68" s="125" t="s">
        <v>1302</v>
      </c>
      <c r="B68" s="126" t="s">
        <v>1303</v>
      </c>
      <c r="C68" s="128"/>
      <c r="D68" s="128"/>
      <c r="E68" s="128"/>
      <c r="F68" s="125" t="n">
        <v>1</v>
      </c>
    </row>
    <row r="69" customFormat="false" ht="19.5" hidden="false" customHeight="false" outlineLevel="0" collapsed="false">
      <c r="A69" s="125" t="s">
        <v>1304</v>
      </c>
      <c r="B69" s="126" t="s">
        <v>1305</v>
      </c>
      <c r="C69" s="128"/>
      <c r="D69" s="128"/>
      <c r="E69" s="128"/>
      <c r="F69" s="125" t="n">
        <v>1</v>
      </c>
    </row>
    <row r="70" customFormat="false" ht="19.5" hidden="false" customHeight="false" outlineLevel="0" collapsed="false">
      <c r="A70" s="125" t="s">
        <v>1306</v>
      </c>
      <c r="B70" s="126" t="s">
        <v>1307</v>
      </c>
      <c r="C70" s="128"/>
      <c r="D70" s="128"/>
      <c r="E70" s="128"/>
      <c r="F70" s="125" t="n">
        <v>1</v>
      </c>
    </row>
    <row r="71" customFormat="false" ht="19.5" hidden="false" customHeight="false" outlineLevel="0" collapsed="false">
      <c r="A71" s="125" t="s">
        <v>1308</v>
      </c>
      <c r="B71" s="126" t="s">
        <v>1309</v>
      </c>
      <c r="C71" s="128"/>
      <c r="D71" s="128"/>
      <c r="E71" s="128"/>
      <c r="F71" s="125" t="n">
        <v>1</v>
      </c>
    </row>
    <row r="72" customFormat="false" ht="19.5" hidden="false" customHeight="false" outlineLevel="0" collapsed="false">
      <c r="A72" s="125" t="s">
        <v>1310</v>
      </c>
      <c r="B72" s="126" t="s">
        <v>1311</v>
      </c>
      <c r="C72" s="128"/>
      <c r="D72" s="128"/>
      <c r="E72" s="128"/>
      <c r="F72" s="125" t="n">
        <v>1</v>
      </c>
    </row>
    <row r="73" customFormat="false" ht="19.5" hidden="false" customHeight="false" outlineLevel="0" collapsed="false">
      <c r="A73" s="125" t="s">
        <v>1312</v>
      </c>
      <c r="B73" s="126" t="s">
        <v>1313</v>
      </c>
      <c r="C73" s="128"/>
      <c r="D73" s="128"/>
      <c r="E73" s="128"/>
      <c r="F73" s="125" t="n">
        <v>1</v>
      </c>
    </row>
    <row r="74" customFormat="false" ht="19.5" hidden="false" customHeight="false" outlineLevel="0" collapsed="false">
      <c r="A74" s="125" t="s">
        <v>1314</v>
      </c>
      <c r="B74" s="126" t="s">
        <v>1315</v>
      </c>
      <c r="C74" s="128"/>
      <c r="D74" s="128"/>
      <c r="E74" s="128"/>
      <c r="F74" s="125" t="n">
        <v>1</v>
      </c>
    </row>
    <row r="75" customFormat="false" ht="19.5" hidden="false" customHeight="false" outlineLevel="0" collapsed="false">
      <c r="A75" s="125" t="s">
        <v>1316</v>
      </c>
      <c r="B75" s="126" t="s">
        <v>1317</v>
      </c>
      <c r="C75" s="128"/>
      <c r="D75" s="128"/>
      <c r="E75" s="128"/>
      <c r="F75" s="125" t="n">
        <v>1</v>
      </c>
    </row>
    <row r="76" customFormat="false" ht="19.5" hidden="false" customHeight="false" outlineLevel="0" collapsed="false">
      <c r="A76" s="125" t="s">
        <v>1318</v>
      </c>
      <c r="B76" s="130" t="s">
        <v>1319</v>
      </c>
      <c r="C76" s="128"/>
      <c r="D76" s="128"/>
      <c r="E76" s="128"/>
      <c r="F76" s="125" t="n">
        <v>1</v>
      </c>
    </row>
    <row r="77" customFormat="false" ht="19.5" hidden="false" customHeight="false" outlineLevel="0" collapsed="false">
      <c r="A77" s="125" t="s">
        <v>1320</v>
      </c>
      <c r="B77" s="130" t="s">
        <v>1321</v>
      </c>
      <c r="C77" s="128"/>
      <c r="D77" s="128"/>
      <c r="E77" s="128"/>
      <c r="F77" s="125" t="n">
        <v>1</v>
      </c>
    </row>
    <row r="78" customFormat="false" ht="19.5" hidden="false" customHeight="false" outlineLevel="0" collapsed="false">
      <c r="A78" s="125" t="s">
        <v>1322</v>
      </c>
      <c r="B78" s="126" t="s">
        <v>1323</v>
      </c>
      <c r="C78" s="128"/>
      <c r="D78" s="128"/>
      <c r="E78" s="128"/>
      <c r="F78" s="125" t="n">
        <v>1</v>
      </c>
    </row>
    <row r="79" customFormat="false" ht="19.5" hidden="false" customHeight="false" outlineLevel="0" collapsed="false">
      <c r="A79" s="125" t="s">
        <v>1324</v>
      </c>
      <c r="B79" s="126" t="s">
        <v>1325</v>
      </c>
      <c r="C79" s="128"/>
      <c r="D79" s="128"/>
      <c r="E79" s="128"/>
      <c r="F79" s="125" t="n">
        <v>1</v>
      </c>
    </row>
    <row r="80" customFormat="false" ht="19.5" hidden="false" customHeight="false" outlineLevel="0" collapsed="false">
      <c r="A80" s="125" t="s">
        <v>1326</v>
      </c>
      <c r="B80" s="126" t="s">
        <v>1327</v>
      </c>
      <c r="C80" s="128"/>
      <c r="D80" s="128"/>
      <c r="E80" s="128"/>
      <c r="F80" s="125" t="n">
        <v>1</v>
      </c>
    </row>
    <row r="81" customFormat="false" ht="19.5" hidden="false" customHeight="false" outlineLevel="0" collapsed="false">
      <c r="A81" s="125" t="s">
        <v>1328</v>
      </c>
      <c r="B81" s="126" t="s">
        <v>1329</v>
      </c>
      <c r="C81" s="128"/>
      <c r="D81" s="128"/>
      <c r="E81" s="128"/>
      <c r="F81" s="125" t="n">
        <v>1</v>
      </c>
    </row>
    <row r="82" customFormat="false" ht="19.5" hidden="false" customHeight="false" outlineLevel="0" collapsed="false">
      <c r="A82" s="125" t="s">
        <v>1330</v>
      </c>
      <c r="B82" s="126" t="s">
        <v>1331</v>
      </c>
      <c r="C82" s="128"/>
      <c r="D82" s="128"/>
      <c r="E82" s="128"/>
      <c r="F82" s="125" t="n">
        <v>1</v>
      </c>
    </row>
    <row r="83" customFormat="false" ht="19.5" hidden="false" customHeight="false" outlineLevel="0" collapsed="false">
      <c r="A83" s="125" t="s">
        <v>1332</v>
      </c>
      <c r="B83" s="126" t="s">
        <v>1333</v>
      </c>
      <c r="C83" s="128"/>
      <c r="D83" s="128"/>
      <c r="E83" s="128"/>
      <c r="F83" s="125" t="n">
        <v>2</v>
      </c>
    </row>
    <row r="84" customFormat="false" ht="19.5" hidden="false" customHeight="false" outlineLevel="0" collapsed="false">
      <c r="A84" s="125" t="s">
        <v>1334</v>
      </c>
      <c r="B84" s="126" t="s">
        <v>1335</v>
      </c>
      <c r="C84" s="128"/>
      <c r="D84" s="128"/>
      <c r="E84" s="128"/>
      <c r="F84" s="125" t="n">
        <v>1</v>
      </c>
    </row>
    <row r="85" customFormat="false" ht="19.5" hidden="false" customHeight="false" outlineLevel="0" collapsed="false">
      <c r="A85" s="125" t="s">
        <v>1336</v>
      </c>
      <c r="B85" s="130" t="s">
        <v>1337</v>
      </c>
      <c r="C85" s="128"/>
      <c r="D85" s="128"/>
      <c r="E85" s="128"/>
      <c r="F85" s="125" t="n">
        <v>2</v>
      </c>
    </row>
    <row r="86" customFormat="false" ht="19.5" hidden="false" customHeight="false" outlineLevel="0" collapsed="false">
      <c r="A86" s="125" t="s">
        <v>1338</v>
      </c>
      <c r="B86" s="126" t="s">
        <v>1339</v>
      </c>
      <c r="C86" s="128"/>
      <c r="D86" s="128"/>
      <c r="E86" s="128"/>
      <c r="F86" s="125" t="n">
        <v>1</v>
      </c>
    </row>
    <row r="87" customFormat="false" ht="19.5" hidden="false" customHeight="false" outlineLevel="0" collapsed="false">
      <c r="A87" s="125" t="s">
        <v>1340</v>
      </c>
      <c r="B87" s="126" t="s">
        <v>1341</v>
      </c>
      <c r="C87" s="128"/>
      <c r="D87" s="128"/>
      <c r="E87" s="128"/>
      <c r="F87" s="125" t="n">
        <v>1</v>
      </c>
    </row>
    <row r="88" customFormat="false" ht="19.5" hidden="false" customHeight="false" outlineLevel="0" collapsed="false">
      <c r="A88" s="125" t="s">
        <v>1342</v>
      </c>
      <c r="B88" s="126" t="s">
        <v>1343</v>
      </c>
      <c r="C88" s="128"/>
      <c r="D88" s="128"/>
      <c r="E88" s="128"/>
      <c r="F88" s="125" t="n">
        <v>1</v>
      </c>
    </row>
    <row r="89" customFormat="false" ht="19.5" hidden="false" customHeight="false" outlineLevel="0" collapsed="false">
      <c r="A89" s="125" t="s">
        <v>1344</v>
      </c>
      <c r="B89" s="126" t="s">
        <v>1345</v>
      </c>
      <c r="C89" s="128"/>
      <c r="D89" s="128"/>
      <c r="E89" s="128"/>
      <c r="F89" s="125" t="n">
        <v>1</v>
      </c>
    </row>
    <row r="90" customFormat="false" ht="19.5" hidden="false" customHeight="false" outlineLevel="0" collapsed="false">
      <c r="A90" s="125" t="s">
        <v>1346</v>
      </c>
      <c r="B90" s="126" t="s">
        <v>1347</v>
      </c>
      <c r="C90" s="128"/>
      <c r="D90" s="128"/>
      <c r="E90" s="128"/>
      <c r="F90" s="125" t="n">
        <v>1</v>
      </c>
    </row>
    <row r="91" customFormat="false" ht="19.5" hidden="false" customHeight="false" outlineLevel="0" collapsed="false">
      <c r="A91" s="125" t="s">
        <v>1348</v>
      </c>
      <c r="B91" s="126" t="s">
        <v>1349</v>
      </c>
      <c r="C91" s="128"/>
      <c r="D91" s="128"/>
      <c r="E91" s="128"/>
      <c r="F91" s="125" t="n">
        <v>1</v>
      </c>
    </row>
    <row r="92" customFormat="false" ht="19.5" hidden="false" customHeight="false" outlineLevel="0" collapsed="false">
      <c r="A92" s="125" t="s">
        <v>1350</v>
      </c>
      <c r="B92" s="126" t="s">
        <v>1351</v>
      </c>
      <c r="C92" s="128"/>
      <c r="D92" s="128"/>
      <c r="E92" s="128"/>
      <c r="F92" s="125" t="n">
        <v>1</v>
      </c>
    </row>
    <row r="93" customFormat="false" ht="19.5" hidden="false" customHeight="false" outlineLevel="0" collapsed="false">
      <c r="A93" s="125" t="s">
        <v>1352</v>
      </c>
      <c r="B93" s="126" t="s">
        <v>1353</v>
      </c>
      <c r="C93" s="128"/>
      <c r="D93" s="128"/>
      <c r="E93" s="128"/>
      <c r="F93" s="125" t="n">
        <v>1</v>
      </c>
    </row>
    <row r="94" customFormat="false" ht="19.5" hidden="false" customHeight="false" outlineLevel="0" collapsed="false">
      <c r="A94" s="125" t="s">
        <v>1354</v>
      </c>
      <c r="B94" s="126" t="s">
        <v>1355</v>
      </c>
      <c r="C94" s="128"/>
      <c r="D94" s="128"/>
      <c r="E94" s="128"/>
      <c r="F94" s="125" t="n">
        <v>1</v>
      </c>
    </row>
    <row r="95" customFormat="false" ht="19.5" hidden="false" customHeight="false" outlineLevel="0" collapsed="false">
      <c r="A95" s="125" t="s">
        <v>1356</v>
      </c>
      <c r="B95" s="126" t="s">
        <v>1357</v>
      </c>
      <c r="C95" s="128"/>
      <c r="D95" s="128"/>
      <c r="E95" s="128"/>
      <c r="F95" s="125" t="n">
        <v>1</v>
      </c>
    </row>
    <row r="96" customFormat="false" ht="19.5" hidden="false" customHeight="false" outlineLevel="0" collapsed="false">
      <c r="A96" s="125" t="s">
        <v>1358</v>
      </c>
      <c r="B96" s="126" t="s">
        <v>1359</v>
      </c>
      <c r="C96" s="128"/>
      <c r="D96" s="128"/>
      <c r="E96" s="128"/>
      <c r="F96" s="125" t="n">
        <v>2</v>
      </c>
    </row>
    <row r="97" customFormat="false" ht="19.5" hidden="false" customHeight="false" outlineLevel="0" collapsed="false">
      <c r="A97" s="125" t="s">
        <v>1360</v>
      </c>
      <c r="B97" s="130" t="s">
        <v>1361</v>
      </c>
      <c r="C97" s="128"/>
      <c r="D97" s="128"/>
      <c r="E97" s="128"/>
      <c r="F97" s="125" t="n">
        <v>1</v>
      </c>
    </row>
    <row r="98" customFormat="false" ht="19.5" hidden="false" customHeight="false" outlineLevel="0" collapsed="false">
      <c r="A98" s="125" t="s">
        <v>1362</v>
      </c>
      <c r="B98" s="126" t="s">
        <v>1363</v>
      </c>
      <c r="C98" s="128"/>
      <c r="D98" s="128"/>
      <c r="E98" s="128"/>
      <c r="F98" s="125" t="n">
        <v>2</v>
      </c>
    </row>
    <row r="99" customFormat="false" ht="19.5" hidden="false" customHeight="false" outlineLevel="0" collapsed="false">
      <c r="A99" s="125" t="s">
        <v>1364</v>
      </c>
      <c r="B99" s="126" t="s">
        <v>1365</v>
      </c>
      <c r="C99" s="128"/>
      <c r="D99" s="128"/>
      <c r="E99" s="128"/>
      <c r="F99" s="125" t="n">
        <v>1</v>
      </c>
    </row>
    <row r="100" customFormat="false" ht="19.5" hidden="false" customHeight="false" outlineLevel="0" collapsed="false">
      <c r="A100" s="125" t="s">
        <v>1366</v>
      </c>
      <c r="B100" s="126" t="s">
        <v>1367</v>
      </c>
      <c r="C100" s="128"/>
      <c r="D100" s="128"/>
      <c r="E100" s="128"/>
      <c r="F100" s="125" t="n">
        <v>1</v>
      </c>
    </row>
    <row r="101" customFormat="false" ht="19.5" hidden="false" customHeight="false" outlineLevel="0" collapsed="false">
      <c r="A101" s="125" t="s">
        <v>1368</v>
      </c>
      <c r="B101" s="126" t="s">
        <v>1369</v>
      </c>
      <c r="C101" s="128"/>
      <c r="D101" s="128"/>
      <c r="E101" s="128"/>
      <c r="F101" s="125" t="n">
        <v>1</v>
      </c>
    </row>
    <row r="102" customFormat="false" ht="19.5" hidden="false" customHeight="false" outlineLevel="0" collapsed="false">
      <c r="A102" s="125" t="s">
        <v>1370</v>
      </c>
      <c r="B102" s="126" t="s">
        <v>1371</v>
      </c>
      <c r="C102" s="128"/>
      <c r="D102" s="128"/>
      <c r="E102" s="128"/>
      <c r="F102" s="125" t="n">
        <v>1</v>
      </c>
    </row>
    <row r="103" customFormat="false" ht="19.5" hidden="false" customHeight="false" outlineLevel="0" collapsed="false">
      <c r="A103" s="125" t="s">
        <v>1372</v>
      </c>
      <c r="B103" s="126" t="s">
        <v>1373</v>
      </c>
      <c r="C103" s="128"/>
      <c r="D103" s="128"/>
      <c r="E103" s="128"/>
      <c r="F103" s="125" t="n">
        <v>1</v>
      </c>
    </row>
    <row r="104" customFormat="false" ht="19.5" hidden="false" customHeight="false" outlineLevel="0" collapsed="false">
      <c r="A104" s="125" t="s">
        <v>1374</v>
      </c>
      <c r="B104" s="130" t="s">
        <v>1375</v>
      </c>
      <c r="C104" s="128"/>
      <c r="D104" s="128"/>
      <c r="E104" s="128"/>
      <c r="F104" s="125" t="n">
        <v>1</v>
      </c>
    </row>
    <row r="105" customFormat="false" ht="19.5" hidden="false" customHeight="false" outlineLevel="0" collapsed="false">
      <c r="A105" s="125" t="s">
        <v>1376</v>
      </c>
      <c r="B105" s="126" t="s">
        <v>1377</v>
      </c>
      <c r="C105" s="128"/>
      <c r="D105" s="128"/>
      <c r="E105" s="128"/>
      <c r="F105" s="125" t="n">
        <v>1</v>
      </c>
    </row>
    <row r="106" customFormat="false" ht="19.5" hidden="false" customHeight="false" outlineLevel="0" collapsed="false">
      <c r="A106" s="125" t="s">
        <v>1378</v>
      </c>
      <c r="B106" s="126" t="s">
        <v>1379</v>
      </c>
      <c r="C106" s="128"/>
      <c r="D106" s="128"/>
      <c r="E106" s="128"/>
      <c r="F106" s="55" t="n">
        <v>1</v>
      </c>
    </row>
    <row r="107" customFormat="false" ht="19.5" hidden="false" customHeight="false" outlineLevel="0" collapsed="false">
      <c r="A107" s="125" t="s">
        <v>1380</v>
      </c>
      <c r="B107" s="126" t="s">
        <v>1381</v>
      </c>
      <c r="C107" s="128"/>
      <c r="D107" s="128"/>
      <c r="E107" s="128"/>
      <c r="F107" s="55" t="n">
        <v>1</v>
      </c>
    </row>
    <row r="108" customFormat="false" ht="19.5" hidden="false" customHeight="false" outlineLevel="0" collapsed="false">
      <c r="A108" s="125" t="s">
        <v>1382</v>
      </c>
      <c r="B108" s="126" t="s">
        <v>1383</v>
      </c>
      <c r="C108" s="128"/>
      <c r="D108" s="128"/>
      <c r="E108" s="128"/>
      <c r="F108" s="125" t="n">
        <v>1</v>
      </c>
    </row>
    <row r="109" customFormat="false" ht="19.5" hidden="false" customHeight="false" outlineLevel="0" collapsed="false">
      <c r="A109" s="125" t="s">
        <v>1384</v>
      </c>
      <c r="B109" s="126" t="s">
        <v>1385</v>
      </c>
      <c r="C109" s="128"/>
      <c r="D109" s="128"/>
      <c r="E109" s="128"/>
      <c r="F109" s="125" t="n">
        <v>1</v>
      </c>
    </row>
    <row r="110" customFormat="false" ht="19.5" hidden="false" customHeight="false" outlineLevel="0" collapsed="false">
      <c r="A110" s="125" t="s">
        <v>1386</v>
      </c>
      <c r="B110" s="131" t="s">
        <v>1387</v>
      </c>
      <c r="C110" s="128"/>
      <c r="D110" s="128"/>
      <c r="E110" s="128"/>
      <c r="F110" s="125" t="n">
        <v>1</v>
      </c>
    </row>
    <row r="111" customFormat="false" ht="19.5" hidden="false" customHeight="false" outlineLevel="0" collapsed="false">
      <c r="A111" s="125" t="s">
        <v>1388</v>
      </c>
      <c r="B111" s="126" t="s">
        <v>1389</v>
      </c>
      <c r="C111" s="128"/>
      <c r="D111" s="128"/>
      <c r="E111" s="128"/>
      <c r="F111" s="125" t="n">
        <v>1</v>
      </c>
    </row>
    <row r="112" customFormat="false" ht="19.5" hidden="false" customHeight="false" outlineLevel="0" collapsed="false">
      <c r="A112" s="125" t="s">
        <v>1390</v>
      </c>
      <c r="B112" s="126" t="s">
        <v>1391</v>
      </c>
      <c r="C112" s="128"/>
      <c r="D112" s="128"/>
      <c r="E112" s="128"/>
      <c r="F112" s="125" t="n">
        <v>2</v>
      </c>
    </row>
    <row r="113" customFormat="false" ht="19.5" hidden="false" customHeight="false" outlineLevel="0" collapsed="false">
      <c r="A113" s="125" t="s">
        <v>1392</v>
      </c>
      <c r="B113" s="126" t="s">
        <v>1393</v>
      </c>
      <c r="C113" s="128"/>
      <c r="D113" s="128"/>
      <c r="E113" s="128"/>
      <c r="F113" s="125" t="n">
        <v>1</v>
      </c>
    </row>
    <row r="114" customFormat="false" ht="19.5" hidden="false" customHeight="false" outlineLevel="0" collapsed="false">
      <c r="A114" s="125" t="s">
        <v>1394</v>
      </c>
      <c r="B114" s="126" t="s">
        <v>1395</v>
      </c>
      <c r="C114" s="128"/>
      <c r="D114" s="128"/>
      <c r="E114" s="128"/>
      <c r="F114" s="125" t="n">
        <v>2</v>
      </c>
    </row>
    <row r="115" customFormat="false" ht="19.5" hidden="false" customHeight="false" outlineLevel="0" collapsed="false">
      <c r="A115" s="125" t="s">
        <v>1396</v>
      </c>
      <c r="B115" s="126" t="s">
        <v>1397</v>
      </c>
      <c r="C115" s="128"/>
      <c r="D115" s="128"/>
      <c r="E115" s="128"/>
      <c r="F115" s="125" t="n">
        <v>1</v>
      </c>
    </row>
    <row r="116" customFormat="false" ht="19.5" hidden="false" customHeight="false" outlineLevel="0" collapsed="false">
      <c r="A116" s="125" t="s">
        <v>1398</v>
      </c>
      <c r="B116" s="126" t="s">
        <v>1399</v>
      </c>
      <c r="C116" s="128"/>
      <c r="D116" s="128"/>
      <c r="E116" s="128"/>
      <c r="F116" s="125" t="n">
        <v>1</v>
      </c>
    </row>
    <row r="117" customFormat="false" ht="19.5" hidden="false" customHeight="false" outlineLevel="0" collapsed="false">
      <c r="A117" s="125" t="s">
        <v>1400</v>
      </c>
      <c r="B117" s="126" t="s">
        <v>1401</v>
      </c>
      <c r="C117" s="128"/>
      <c r="D117" s="128"/>
      <c r="E117" s="128"/>
      <c r="F117" s="125" t="n">
        <v>1</v>
      </c>
    </row>
    <row r="118" customFormat="false" ht="19.5" hidden="false" customHeight="false" outlineLevel="0" collapsed="false">
      <c r="A118" s="125" t="s">
        <v>1402</v>
      </c>
      <c r="B118" s="126" t="s">
        <v>1403</v>
      </c>
      <c r="C118" s="128"/>
      <c r="D118" s="128"/>
      <c r="E118" s="128"/>
      <c r="F118" s="55" t="n">
        <v>1</v>
      </c>
    </row>
    <row r="119" customFormat="false" ht="19.5" hidden="false" customHeight="false" outlineLevel="0" collapsed="false">
      <c r="A119" s="125" t="s">
        <v>1404</v>
      </c>
      <c r="B119" s="131" t="s">
        <v>1405</v>
      </c>
      <c r="C119" s="128"/>
      <c r="D119" s="128"/>
      <c r="E119" s="128"/>
      <c r="F119" s="125" t="n">
        <v>1</v>
      </c>
    </row>
    <row r="120" customFormat="false" ht="19.5" hidden="false" customHeight="false" outlineLevel="0" collapsed="false">
      <c r="A120" s="125" t="s">
        <v>1406</v>
      </c>
      <c r="B120" s="126" t="s">
        <v>1407</v>
      </c>
      <c r="C120" s="128"/>
      <c r="D120" s="128"/>
      <c r="E120" s="128"/>
      <c r="F120" s="125" t="n">
        <v>1</v>
      </c>
    </row>
    <row r="121" customFormat="false" ht="19.5" hidden="false" customHeight="false" outlineLevel="0" collapsed="false">
      <c r="A121" s="125" t="s">
        <v>1408</v>
      </c>
      <c r="B121" s="130" t="s">
        <v>1409</v>
      </c>
      <c r="C121" s="128"/>
      <c r="D121" s="128"/>
      <c r="E121" s="128"/>
      <c r="F121" s="125" t="n">
        <v>1</v>
      </c>
    </row>
    <row r="122" customFormat="false" ht="19.5" hidden="false" customHeight="false" outlineLevel="0" collapsed="false">
      <c r="A122" s="125" t="s">
        <v>1410</v>
      </c>
      <c r="B122" s="126" t="s">
        <v>1411</v>
      </c>
      <c r="C122" s="128"/>
      <c r="D122" s="128"/>
      <c r="E122" s="128"/>
      <c r="F122" s="125" t="n">
        <v>1</v>
      </c>
    </row>
    <row r="123" customFormat="false" ht="19.5" hidden="false" customHeight="false" outlineLevel="0" collapsed="false">
      <c r="A123" s="125" t="s">
        <v>1412</v>
      </c>
      <c r="B123" s="126" t="s">
        <v>1413</v>
      </c>
      <c r="C123" s="128"/>
      <c r="D123" s="128"/>
      <c r="E123" s="128"/>
      <c r="F123" s="125" t="n">
        <v>1</v>
      </c>
    </row>
    <row r="124" customFormat="false" ht="19.5" hidden="false" customHeight="false" outlineLevel="0" collapsed="false">
      <c r="A124" s="125" t="s">
        <v>1414</v>
      </c>
      <c r="B124" s="126" t="s">
        <v>1415</v>
      </c>
      <c r="C124" s="128"/>
      <c r="D124" s="128"/>
      <c r="E124" s="128"/>
      <c r="F124" s="125" t="n">
        <v>1</v>
      </c>
    </row>
    <row r="125" customFormat="false" ht="19.5" hidden="false" customHeight="false" outlineLevel="0" collapsed="false">
      <c r="A125" s="125" t="s">
        <v>1416</v>
      </c>
      <c r="B125" s="126" t="s">
        <v>1417</v>
      </c>
      <c r="C125" s="128"/>
      <c r="D125" s="128"/>
      <c r="E125" s="128"/>
      <c r="F125" s="125" t="n">
        <v>1</v>
      </c>
    </row>
    <row r="126" customFormat="false" ht="19.5" hidden="false" customHeight="false" outlineLevel="0" collapsed="false">
      <c r="A126" s="125" t="s">
        <v>1418</v>
      </c>
      <c r="B126" s="130" t="s">
        <v>1419</v>
      </c>
      <c r="C126" s="128"/>
      <c r="D126" s="128"/>
      <c r="E126" s="128"/>
      <c r="F126" s="125" t="n">
        <v>1</v>
      </c>
    </row>
    <row r="127" customFormat="false" ht="19.5" hidden="false" customHeight="false" outlineLevel="0" collapsed="false">
      <c r="A127" s="125" t="s">
        <v>1420</v>
      </c>
      <c r="B127" s="130" t="s">
        <v>1421</v>
      </c>
      <c r="C127" s="128"/>
      <c r="D127" s="128"/>
      <c r="E127" s="128"/>
      <c r="F127" s="125" t="n">
        <v>1</v>
      </c>
    </row>
    <row r="128" customFormat="false" ht="19.5" hidden="false" customHeight="false" outlineLevel="0" collapsed="false">
      <c r="A128" s="125" t="s">
        <v>1422</v>
      </c>
      <c r="B128" s="130" t="s">
        <v>1423</v>
      </c>
      <c r="C128" s="128"/>
      <c r="D128" s="128"/>
      <c r="E128" s="128"/>
      <c r="F128" s="125" t="n">
        <v>1</v>
      </c>
    </row>
    <row r="129" customFormat="false" ht="19.5" hidden="false" customHeight="false" outlineLevel="0" collapsed="false">
      <c r="A129" s="125" t="s">
        <v>1424</v>
      </c>
      <c r="B129" s="126" t="s">
        <v>1425</v>
      </c>
      <c r="C129" s="128"/>
      <c r="D129" s="128"/>
      <c r="E129" s="128"/>
      <c r="F129" s="125" t="n">
        <v>1</v>
      </c>
    </row>
    <row r="130" customFormat="false" ht="19.5" hidden="false" customHeight="false" outlineLevel="0" collapsed="false">
      <c r="A130" s="125" t="s">
        <v>1426</v>
      </c>
      <c r="B130" s="126" t="s">
        <v>1427</v>
      </c>
      <c r="C130" s="128"/>
      <c r="D130" s="128"/>
      <c r="E130" s="128"/>
      <c r="F130" s="125" t="n">
        <v>1</v>
      </c>
    </row>
    <row r="131" customFormat="false" ht="19.5" hidden="false" customHeight="false" outlineLevel="0" collapsed="false">
      <c r="A131" s="125" t="s">
        <v>1428</v>
      </c>
      <c r="B131" s="126" t="s">
        <v>1429</v>
      </c>
      <c r="C131" s="128"/>
      <c r="D131" s="128"/>
      <c r="E131" s="128"/>
      <c r="F131" s="55" t="n">
        <v>1</v>
      </c>
    </row>
    <row r="132" customFormat="false" ht="19.5" hidden="false" customHeight="false" outlineLevel="0" collapsed="false">
      <c r="A132" s="125" t="s">
        <v>1430</v>
      </c>
      <c r="B132" s="126" t="s">
        <v>1431</v>
      </c>
      <c r="C132" s="128"/>
      <c r="D132" s="128"/>
      <c r="E132" s="128"/>
      <c r="F132" s="125" t="n">
        <v>1</v>
      </c>
    </row>
    <row r="133" customFormat="false" ht="19.5" hidden="false" customHeight="false" outlineLevel="0" collapsed="false">
      <c r="A133" s="125" t="s">
        <v>1432</v>
      </c>
      <c r="B133" s="126" t="s">
        <v>1433</v>
      </c>
      <c r="C133" s="128"/>
      <c r="D133" s="128"/>
      <c r="E133" s="128"/>
      <c r="F133" s="125" t="n">
        <v>1</v>
      </c>
    </row>
    <row r="134" customFormat="false" ht="19.5" hidden="false" customHeight="false" outlineLevel="0" collapsed="false">
      <c r="A134" s="125" t="s">
        <v>1434</v>
      </c>
      <c r="B134" s="126" t="s">
        <v>1435</v>
      </c>
      <c r="C134" s="128"/>
      <c r="D134" s="128"/>
      <c r="E134" s="128"/>
      <c r="F134" s="125" t="n">
        <v>1</v>
      </c>
    </row>
    <row r="135" customFormat="false" ht="19.5" hidden="false" customHeight="false" outlineLevel="0" collapsed="false">
      <c r="A135" s="125" t="s">
        <v>1436</v>
      </c>
      <c r="B135" s="126" t="s">
        <v>1437</v>
      </c>
      <c r="C135" s="128"/>
      <c r="D135" s="128"/>
      <c r="E135" s="128"/>
      <c r="F135" s="125" t="n">
        <v>1</v>
      </c>
    </row>
    <row r="136" customFormat="false" ht="19.5" hidden="false" customHeight="false" outlineLevel="0" collapsed="false">
      <c r="A136" s="125" t="s">
        <v>1438</v>
      </c>
      <c r="B136" s="126" t="s">
        <v>1439</v>
      </c>
      <c r="C136" s="128"/>
      <c r="D136" s="128"/>
      <c r="E136" s="128"/>
      <c r="F136" s="125" t="n">
        <v>1</v>
      </c>
    </row>
    <row r="137" customFormat="false" ht="19.5" hidden="false" customHeight="false" outlineLevel="0" collapsed="false">
      <c r="A137" s="125" t="s">
        <v>1440</v>
      </c>
      <c r="B137" s="126" t="s">
        <v>1441</v>
      </c>
      <c r="C137" s="128"/>
      <c r="D137" s="128"/>
      <c r="E137" s="128"/>
      <c r="F137" s="125" t="n">
        <v>1</v>
      </c>
    </row>
    <row r="138" customFormat="false" ht="19.5" hidden="false" customHeight="false" outlineLevel="0" collapsed="false">
      <c r="A138" s="125" t="s">
        <v>1442</v>
      </c>
      <c r="B138" s="126" t="s">
        <v>1443</v>
      </c>
      <c r="C138" s="128"/>
      <c r="D138" s="128"/>
      <c r="E138" s="128"/>
      <c r="F138" s="125" t="n">
        <v>1</v>
      </c>
    </row>
    <row r="139" customFormat="false" ht="19.5" hidden="false" customHeight="false" outlineLevel="0" collapsed="false">
      <c r="A139" s="125" t="s">
        <v>1444</v>
      </c>
      <c r="B139" s="126" t="s">
        <v>1445</v>
      </c>
      <c r="C139" s="128"/>
      <c r="D139" s="128"/>
      <c r="E139" s="128"/>
      <c r="F139" s="125" t="n">
        <v>1</v>
      </c>
    </row>
    <row r="140" customFormat="false" ht="19.5" hidden="false" customHeight="false" outlineLevel="0" collapsed="false">
      <c r="A140" s="125" t="s">
        <v>1446</v>
      </c>
      <c r="B140" s="126" t="s">
        <v>1447</v>
      </c>
      <c r="C140" s="128"/>
      <c r="D140" s="128"/>
      <c r="E140" s="128"/>
      <c r="F140" s="125" t="n">
        <v>1</v>
      </c>
    </row>
    <row r="141" customFormat="false" ht="19.5" hidden="false" customHeight="false" outlineLevel="0" collapsed="false">
      <c r="A141" s="125" t="s">
        <v>1448</v>
      </c>
      <c r="B141" s="126" t="s">
        <v>1449</v>
      </c>
      <c r="C141" s="128"/>
      <c r="D141" s="128"/>
      <c r="E141" s="128"/>
      <c r="F141" s="125" t="n">
        <v>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4:19:21Z</dcterms:created>
  <dc:creator>WinXP</dc:creator>
  <dc:description/>
  <cp:keywords/>
  <dc:language>en-US</dc:language>
  <cp:lastModifiedBy>poa</cp:lastModifiedBy>
  <cp:lastPrinted>2024-05-10T02:37:54Z</cp:lastPrinted>
  <dcterms:modified xsi:type="dcterms:W3CDTF">2024-08-01T08:37:01Z</dcterms:modified>
  <cp:revision>0</cp:revision>
  <dc:subject/>
  <dc:title/>
</cp:coreProperties>
</file>