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P002" sheetId="1" state="visible" r:id="rId2"/>
    <sheet name="P003" sheetId="2" state="visible" r:id="rId3"/>
    <sheet name="P004" sheetId="3" state="visible" r:id="rId4"/>
    <sheet name="P005" sheetId="4" state="visible" r:id="rId5"/>
    <sheet name="P007" sheetId="5" state="visible" r:id="rId6"/>
    <sheet name="P008" sheetId="6" state="visible" r:id="rId7"/>
    <sheet name="P011" sheetId="7" state="visible" r:id="rId8"/>
    <sheet name="P013" sheetId="8" state="visible" r:id="rId9"/>
    <sheet name="P014" sheetId="9" state="visible" r:id="rId10"/>
    <sheet name="P015" sheetId="10" state="visible" r:id="rId11"/>
    <sheet name="P019" sheetId="11" state="visible" r:id="rId12"/>
    <sheet name="P026" sheetId="12" state="visible" r:id="rId13"/>
    <sheet name="P027" sheetId="13" state="visible" r:id="rId14"/>
    <sheet name="P032" sheetId="14" state="visible" r:id="rId15"/>
    <sheet name="P036" sheetId="15" state="visible" r:id="rId16"/>
    <sheet name="P040" sheetId="16" state="visible" r:id="rId17"/>
    <sheet name="P043" sheetId="17" state="visible" r:id="rId18"/>
    <sheet name="P056" sheetId="18" state="visible" r:id="rId19"/>
    <sheet name="P059" sheetId="19" state="visible" r:id="rId20"/>
  </sheets>
  <externalReferences>
    <externalReference r:id="rId21"/>
  </externalReferences>
  <definedNames>
    <definedName function="false" hidden="true" localSheetId="14" name="_xlnm._FilterDatabase" vbProcedure="false">P036!$A$3:$F$88</definedName>
    <definedName function="false" hidden="false" name="country" vbProcedure="false">[1]Sheet1!$B$1:$B$197</definedName>
    <definedName function="false" hidden="false" name="year" vbProcedure="false">[1]Sheet1!$A$1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9" uniqueCount="267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標楷體"/>
        <family val="4"/>
        <charset val="136"/>
      </rPr>
      <t xml:space="preserve">2</t>
    </r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新細明體"/>
        <family val="1"/>
        <charset val="136"/>
      </rPr>
      <t xml:space="preserve">:</t>
    </r>
    <r>
      <rPr>
        <sz val="13"/>
        <color rgb="FF000000"/>
        <rFont val="新細明體"/>
        <family val="1"/>
        <charset val="136"/>
      </rPr>
      <t xml:space="preserve">P002      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新細明體"/>
        <family val="1"/>
        <charset val="136"/>
      </rPr>
      <t xml:space="preserve">:</t>
    </r>
    <r>
      <rPr>
        <sz val="13"/>
        <color rgb="FF000000"/>
        <rFont val="Noto Sans"/>
        <family val="2"/>
      </rPr>
      <t xml:space="preserve">新竹市海豚晨泳會        </t>
    </r>
    <r>
      <rPr>
        <sz val="13"/>
        <color rgb="FFFF0000"/>
        <rFont val="Noto Sans"/>
        <family val="2"/>
      </rPr>
      <t xml:space="preserve">第</t>
    </r>
    <r>
      <rPr>
        <sz val="13"/>
        <color rgb="FF000000"/>
        <rFont val="新細明體"/>
        <family val="1"/>
        <charset val="136"/>
      </rPr>
      <t xml:space="preserve">1  </t>
    </r>
    <r>
      <rPr>
        <sz val="13"/>
        <color rgb="FFFF0000"/>
        <rFont val="Noto Sans"/>
        <family val="2"/>
      </rPr>
      <t xml:space="preserve">次報名        人數 </t>
    </r>
    <r>
      <rPr>
        <sz val="13"/>
        <color rgb="FFFF0000"/>
        <rFont val="新細明體"/>
        <family val="1"/>
        <charset val="136"/>
      </rPr>
      <t xml:space="preserve">:</t>
    </r>
    <r>
      <rPr>
        <sz val="13"/>
        <color rgb="FF000000"/>
        <rFont val="新細明體"/>
        <family val="1"/>
        <charset val="136"/>
      </rPr>
      <t xml:space="preserve">50  </t>
    </r>
    <r>
      <rPr>
        <sz val="13"/>
        <color rgb="FFFF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新細明體"/>
        <family val="1"/>
        <charset val="136"/>
      </rPr>
      <t xml:space="preserve">2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  </t>
    </r>
    <r>
      <rPr>
        <sz val="13"/>
        <color rgb="FF000000"/>
        <rFont val="Noto Sans"/>
        <family val="2"/>
      </rPr>
      <t xml:space="preserve">人      第</t>
    </r>
    <r>
      <rPr>
        <sz val="13"/>
        <color rgb="FF000000"/>
        <rFont val="新細明體"/>
        <family val="1"/>
        <charset val="136"/>
      </rPr>
      <t xml:space="preserve">3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   </t>
    </r>
    <r>
      <rPr>
        <sz val="13"/>
        <color rgb="FF000000"/>
        <rFont val="Noto Sans"/>
        <family val="2"/>
      </rPr>
      <t xml:space="preserve">人          第</t>
    </r>
    <r>
      <rPr>
        <sz val="13"/>
        <color rgb="FF000000"/>
        <rFont val="新細明體"/>
        <family val="1"/>
        <charset val="136"/>
      </rPr>
      <t xml:space="preserve">4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新細明體"/>
        <family val="1"/>
        <charset val="136"/>
      </rPr>
      <t xml:space="preserve">:      </t>
    </r>
    <r>
      <rPr>
        <sz val="13"/>
        <color rgb="FF000000"/>
        <rFont val="Noto Sans"/>
        <family val="2"/>
      </rPr>
      <t xml:space="preserve">人           合計共 </t>
    </r>
    <r>
      <rPr>
        <sz val="13"/>
        <color rgb="FF000000"/>
        <rFont val="新細明體"/>
        <family val="1"/>
        <charset val="136"/>
      </rPr>
      <t xml:space="preserve">:             </t>
    </r>
    <r>
      <rPr>
        <sz val="13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會  員  編  號                              </t>
    </r>
    <r>
      <rPr>
        <sz val="10"/>
        <color rgb="FF000000"/>
        <rFont val="Noto Sans"/>
        <family val="2"/>
      </rPr>
      <t xml:space="preserve">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成協代號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各協會自己的編號 </t>
    </r>
    <r>
      <rPr>
        <sz val="10"/>
        <color rgb="FF000000"/>
        <rFont val="新細明體"/>
        <family val="1"/>
        <charset val="136"/>
      </rPr>
      <t xml:space="preserve">)             </t>
    </r>
    <r>
      <rPr>
        <sz val="10"/>
        <color rgb="FF000000"/>
        <rFont val="Noto Sans"/>
        <family val="2"/>
      </rPr>
      <t xml:space="preserve">例如</t>
    </r>
    <r>
      <rPr>
        <sz val="10"/>
        <color rgb="FF000000"/>
        <rFont val="新細明體"/>
        <family val="1"/>
        <charset val="136"/>
      </rPr>
      <t xml:space="preserve">:N001-001</t>
    </r>
  </si>
  <si>
    <t xml:space="preserve">姓        名</t>
  </si>
  <si>
    <t xml:space="preserve">性別</t>
  </si>
  <si>
    <r>
      <rPr>
        <sz val="12"/>
        <color rgb="FF0066CC"/>
        <rFont val="Noto Sans"/>
        <family val="2"/>
      </rPr>
      <t xml:space="preserve">住址</t>
    </r>
    <r>
      <rPr>
        <sz val="12"/>
        <color rgb="FF0066CC"/>
        <rFont val="新細明體"/>
        <family val="1"/>
        <charset val="136"/>
      </rPr>
      <t xml:space="preserve">(</t>
    </r>
    <r>
      <rPr>
        <sz val="12"/>
        <color rgb="FF0066CC"/>
        <rFont val="Noto Sans"/>
        <family val="2"/>
      </rPr>
      <t xml:space="preserve">僅居住區域</t>
    </r>
    <r>
      <rPr>
        <sz val="12"/>
        <color rgb="FF0066CC"/>
        <rFont val="新細明體"/>
        <family val="1"/>
        <charset val="136"/>
      </rPr>
      <t xml:space="preserve">)</t>
    </r>
  </si>
  <si>
    <t xml:space="preserve">泳會職務</t>
  </si>
  <si>
    <t xml:space="preserve">第幾次繳費</t>
  </si>
  <si>
    <t xml:space="preserve">P002-001</t>
  </si>
  <si>
    <t xml:space="preserve">陳水木</t>
  </si>
  <si>
    <t xml:space="preserve">男</t>
  </si>
  <si>
    <t xml:space="preserve">新竹市</t>
  </si>
  <si>
    <t xml:space="preserve">P002-002</t>
  </si>
  <si>
    <t xml:space="preserve">吳子酉</t>
  </si>
  <si>
    <t xml:space="preserve">P002-003</t>
  </si>
  <si>
    <t xml:space="preserve">李天在</t>
  </si>
  <si>
    <t xml:space="preserve">P002-004</t>
  </si>
  <si>
    <t xml:space="preserve">黃添勝</t>
  </si>
  <si>
    <t xml:space="preserve">P002-005</t>
  </si>
  <si>
    <t xml:space="preserve">黃政財</t>
  </si>
  <si>
    <t xml:space="preserve">P002-006</t>
  </si>
  <si>
    <t xml:space="preserve">洪秀連</t>
  </si>
  <si>
    <t xml:space="preserve">女</t>
  </si>
  <si>
    <t xml:space="preserve">P002-007</t>
  </si>
  <si>
    <t xml:space="preserve">詹前榮</t>
  </si>
  <si>
    <t xml:space="preserve">會長</t>
  </si>
  <si>
    <t xml:space="preserve">P002-008</t>
  </si>
  <si>
    <t xml:space="preserve">楊炤鈴</t>
  </si>
  <si>
    <t xml:space="preserve">總幹事</t>
  </si>
  <si>
    <t xml:space="preserve">P002-009</t>
  </si>
  <si>
    <t xml:space="preserve">張羽臻</t>
  </si>
  <si>
    <t xml:space="preserve">財務長</t>
  </si>
  <si>
    <t xml:space="preserve">P002-010</t>
  </si>
  <si>
    <t xml:space="preserve">林銓盛</t>
  </si>
  <si>
    <t xml:space="preserve">P002-011</t>
  </si>
  <si>
    <t xml:space="preserve">段夢曄</t>
  </si>
  <si>
    <t xml:space="preserve">P002-012</t>
  </si>
  <si>
    <t xml:space="preserve">魏千枝</t>
  </si>
  <si>
    <t xml:space="preserve">P002-013</t>
  </si>
  <si>
    <t xml:space="preserve">莊宏俊</t>
  </si>
  <si>
    <t xml:space="preserve">P002-014</t>
  </si>
  <si>
    <t xml:space="preserve">吳連宗</t>
  </si>
  <si>
    <t xml:space="preserve">P002-015</t>
  </si>
  <si>
    <t xml:space="preserve">周良謀</t>
  </si>
  <si>
    <t xml:space="preserve">P002-016</t>
  </si>
  <si>
    <t xml:space="preserve">黃沁松</t>
  </si>
  <si>
    <t xml:space="preserve">新竹縣</t>
  </si>
  <si>
    <t xml:space="preserve">P002-017</t>
  </si>
  <si>
    <t xml:space="preserve">吳美玲</t>
  </si>
  <si>
    <t xml:space="preserve">P002-018</t>
  </si>
  <si>
    <t xml:space="preserve">徐寶生</t>
  </si>
  <si>
    <t xml:space="preserve">P002-019</t>
  </si>
  <si>
    <t xml:space="preserve">吳敏泉</t>
  </si>
  <si>
    <t xml:space="preserve">P002-020</t>
  </si>
  <si>
    <t xml:space="preserve">周祖鵬</t>
  </si>
  <si>
    <t xml:space="preserve">P002-021</t>
  </si>
  <si>
    <t xml:space="preserve">林保忠</t>
  </si>
  <si>
    <t xml:space="preserve">P002-022</t>
  </si>
  <si>
    <t xml:space="preserve">林村鎮</t>
  </si>
  <si>
    <t xml:space="preserve">P002-023</t>
  </si>
  <si>
    <t xml:space="preserve">彭虞雄</t>
  </si>
  <si>
    <t xml:space="preserve">P002-024</t>
  </si>
  <si>
    <t xml:space="preserve">鄭振東</t>
  </si>
  <si>
    <t xml:space="preserve">P002-025</t>
  </si>
  <si>
    <t xml:space="preserve">彭偉鴻</t>
  </si>
  <si>
    <t xml:space="preserve">P002-026</t>
  </si>
  <si>
    <t xml:space="preserve">劉楊麗卿</t>
  </si>
  <si>
    <t xml:space="preserve">P002-027</t>
  </si>
  <si>
    <t xml:space="preserve">袁思</t>
  </si>
  <si>
    <t xml:space="preserve">P002-028</t>
  </si>
  <si>
    <t xml:space="preserve">溫密莉</t>
  </si>
  <si>
    <t xml:space="preserve">P002-029</t>
  </si>
  <si>
    <t xml:space="preserve">鄭漢乾</t>
  </si>
  <si>
    <t xml:space="preserve">P002-030</t>
  </si>
  <si>
    <t xml:space="preserve">譚政良</t>
  </si>
  <si>
    <t xml:space="preserve">P002-031</t>
  </si>
  <si>
    <t xml:space="preserve">林昭蓉</t>
  </si>
  <si>
    <t xml:space="preserve">P002-032</t>
  </si>
  <si>
    <t xml:space="preserve">胡碧玉</t>
  </si>
  <si>
    <t xml:space="preserve">P002-033</t>
  </si>
  <si>
    <t xml:space="preserve">彭盛久</t>
  </si>
  <si>
    <t xml:space="preserve">P002-034</t>
  </si>
  <si>
    <t xml:space="preserve">許桂霞</t>
  </si>
  <si>
    <t xml:space="preserve">P002-035</t>
  </si>
  <si>
    <t xml:space="preserve">許桂珍</t>
  </si>
  <si>
    <t xml:space="preserve">P002-036</t>
  </si>
  <si>
    <t xml:space="preserve">林享興</t>
  </si>
  <si>
    <t xml:space="preserve">P002-037</t>
  </si>
  <si>
    <t xml:space="preserve">蕭志鴻</t>
  </si>
  <si>
    <t xml:space="preserve">P002-038</t>
  </si>
  <si>
    <t xml:space="preserve">杜俊德</t>
  </si>
  <si>
    <t xml:space="preserve">P002-039</t>
  </si>
  <si>
    <t xml:space="preserve">范國萍</t>
  </si>
  <si>
    <t xml:space="preserve">P002-040</t>
  </si>
  <si>
    <t xml:space="preserve">周小梅</t>
  </si>
  <si>
    <t xml:space="preserve">P002-041</t>
  </si>
  <si>
    <t xml:space="preserve">徐玉樹</t>
  </si>
  <si>
    <t xml:space="preserve">P002-042</t>
  </si>
  <si>
    <t xml:space="preserve">魏淑芬</t>
  </si>
  <si>
    <t xml:space="preserve">P002-043</t>
  </si>
  <si>
    <t xml:space="preserve">張書陵</t>
  </si>
  <si>
    <t xml:space="preserve">P002-044</t>
  </si>
  <si>
    <t xml:space="preserve">盧素蓉</t>
  </si>
  <si>
    <t xml:space="preserve">P002-045</t>
  </si>
  <si>
    <t xml:space="preserve">許育論</t>
  </si>
  <si>
    <t xml:space="preserve">P002-046</t>
  </si>
  <si>
    <t xml:space="preserve">林輝良</t>
  </si>
  <si>
    <t xml:space="preserve">P002-047</t>
  </si>
  <si>
    <t xml:space="preserve">施朋妙</t>
  </si>
  <si>
    <t xml:space="preserve">P002-048</t>
  </si>
  <si>
    <t xml:space="preserve">蔡依珊</t>
  </si>
  <si>
    <t xml:space="preserve">P002-049</t>
  </si>
  <si>
    <t xml:space="preserve">蔡宋文</t>
  </si>
  <si>
    <t xml:space="preserve">P002-050</t>
  </si>
  <si>
    <t xml:space="preserve">周立維</t>
  </si>
  <si>
    <t xml:space="preserve">中華民國成人游泳協會</t>
  </si>
  <si>
    <t xml:space="preserve">個人會員名冊</t>
  </si>
  <si>
    <r>
      <rPr>
        <sz val="13"/>
        <rFont val="Noto Sans"/>
        <family val="2"/>
      </rPr>
      <t xml:space="preserve"> 成協代號 </t>
    </r>
    <r>
      <rPr>
        <sz val="13"/>
        <rFont val="微軟正黑體"/>
        <family val="2"/>
        <charset val="136"/>
      </rPr>
      <t xml:space="preserve">:P003       </t>
    </r>
    <r>
      <rPr>
        <sz val="13"/>
        <rFont val="Noto Sans"/>
        <family val="2"/>
      </rPr>
      <t xml:space="preserve">單位名稱 </t>
    </r>
    <r>
      <rPr>
        <sz val="13"/>
        <rFont val="微軟正黑體"/>
        <family val="2"/>
        <charset val="136"/>
      </rPr>
      <t xml:space="preserve">:</t>
    </r>
    <r>
      <rPr>
        <sz val="13"/>
        <rFont val="Noto Sans"/>
        <family val="2"/>
      </rPr>
      <t xml:space="preserve">桃園市八德四季早泳會                                                       第 </t>
    </r>
    <r>
      <rPr>
        <sz val="13"/>
        <rFont val="微軟正黑體"/>
        <family val="2"/>
        <charset val="136"/>
      </rPr>
      <t xml:space="preserve">1 </t>
    </r>
    <r>
      <rPr>
        <sz val="13"/>
        <rFont val="Noto Sans"/>
        <family val="2"/>
      </rPr>
      <t xml:space="preserve">次報名人數 </t>
    </r>
    <r>
      <rPr>
        <sz val="13"/>
        <rFont val="微軟正黑體"/>
        <family val="2"/>
        <charset val="136"/>
      </rPr>
      <t xml:space="preserve">: 31</t>
    </r>
    <r>
      <rPr>
        <sz val="13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 第</t>
    </r>
    <r>
      <rPr>
        <sz val="13"/>
        <color rgb="FF000000"/>
        <rFont val="微軟正黑體"/>
        <family val="2"/>
        <charset val="136"/>
      </rPr>
      <t xml:space="preserve">2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微軟正黑體"/>
        <family val="2"/>
        <charset val="136"/>
      </rPr>
      <t xml:space="preserve">:      </t>
    </r>
    <r>
      <rPr>
        <sz val="13"/>
        <color rgb="FF000000"/>
        <rFont val="Noto Sans"/>
        <family val="2"/>
      </rPr>
      <t xml:space="preserve">人       第</t>
    </r>
    <r>
      <rPr>
        <sz val="13"/>
        <color rgb="FF000000"/>
        <rFont val="微軟正黑體"/>
        <family val="2"/>
        <charset val="136"/>
      </rPr>
      <t xml:space="preserve">3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微軟正黑體"/>
        <family val="2"/>
        <charset val="136"/>
      </rPr>
      <t xml:space="preserve">:       </t>
    </r>
    <r>
      <rPr>
        <sz val="13"/>
        <color rgb="FF000000"/>
        <rFont val="Noto Sans"/>
        <family val="2"/>
      </rPr>
      <t xml:space="preserve">人           第</t>
    </r>
    <r>
      <rPr>
        <sz val="13"/>
        <color rgb="FF000000"/>
        <rFont val="微軟正黑體"/>
        <family val="2"/>
        <charset val="136"/>
      </rPr>
      <t xml:space="preserve">4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微軟正黑體"/>
        <family val="2"/>
        <charset val="136"/>
      </rPr>
      <t xml:space="preserve">:      </t>
    </r>
    <r>
      <rPr>
        <sz val="13"/>
        <color rgb="FF000000"/>
        <rFont val="Noto Sans"/>
        <family val="2"/>
      </rPr>
      <t xml:space="preserve">人                        合計共 </t>
    </r>
    <r>
      <rPr>
        <sz val="13"/>
        <color rgb="FF000000"/>
        <rFont val="微軟正黑體"/>
        <family val="2"/>
        <charset val="136"/>
      </rPr>
      <t xml:space="preserve">:             </t>
    </r>
    <r>
      <rPr>
        <sz val="13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會  員  編  號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成協代號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各協會自己的編號 </t>
    </r>
    <r>
      <rPr>
        <sz val="10"/>
        <rFont val="微軟正黑體"/>
        <family val="2"/>
        <charset val="136"/>
      </rPr>
      <t xml:space="preserve">)    </t>
    </r>
    <r>
      <rPr>
        <sz val="10"/>
        <rFont val="Noto Sans"/>
        <family val="2"/>
      </rPr>
      <t xml:space="preserve">例如</t>
    </r>
    <r>
      <rPr>
        <sz val="10"/>
        <rFont val="微軟正黑體"/>
        <family val="2"/>
        <charset val="136"/>
      </rPr>
      <t xml:space="preserve">:N001-001</t>
    </r>
  </si>
  <si>
    <r>
      <rPr>
        <sz val="12"/>
        <rFont val="Noto Sans"/>
        <family val="2"/>
      </rPr>
      <t xml:space="preserve">住址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僅居住區域</t>
    </r>
    <r>
      <rPr>
        <sz val="12"/>
        <rFont val="微軟正黑體"/>
        <family val="2"/>
        <charset val="136"/>
      </rPr>
      <t xml:space="preserve">)</t>
    </r>
  </si>
  <si>
    <t xml:space="preserve">備註</t>
  </si>
  <si>
    <t xml:space="preserve">P003-001</t>
  </si>
  <si>
    <t xml:space="preserve">甯清祥</t>
  </si>
  <si>
    <r>
      <rPr>
        <sz val="14"/>
        <rFont val="Noto Sans"/>
        <family val="2"/>
      </rPr>
      <t xml:space="preserve">新北市鶯歌區中正二路</t>
    </r>
    <r>
      <rPr>
        <sz val="14"/>
        <rFont val="新細明體"/>
        <family val="1"/>
        <charset val="136"/>
      </rPr>
      <t xml:space="preserve">177</t>
    </r>
    <r>
      <rPr>
        <sz val="14"/>
        <rFont val="Noto Sans"/>
        <family val="2"/>
      </rPr>
      <t xml:space="preserve">號</t>
    </r>
  </si>
  <si>
    <t xml:space="preserve">理事長</t>
  </si>
  <si>
    <t xml:space="preserve">第一次</t>
  </si>
  <si>
    <t xml:space="preserve">P003-002</t>
  </si>
  <si>
    <t xml:space="preserve">呂宏昇</t>
  </si>
  <si>
    <r>
      <rPr>
        <sz val="14"/>
        <rFont val="Noto Sans"/>
        <family val="2"/>
      </rPr>
      <t xml:space="preserve">桃園市八德區興豐路</t>
    </r>
    <r>
      <rPr>
        <sz val="14"/>
        <rFont val="新細明體"/>
        <family val="1"/>
        <charset val="136"/>
      </rPr>
      <t xml:space="preserve">448</t>
    </r>
    <r>
      <rPr>
        <sz val="14"/>
        <rFont val="Noto Sans"/>
        <family val="2"/>
      </rPr>
      <t xml:space="preserve">號</t>
    </r>
  </si>
  <si>
    <t xml:space="preserve">輔導會長</t>
  </si>
  <si>
    <t xml:space="preserve">P003-003</t>
  </si>
  <si>
    <t xml:space="preserve">徐清叁</t>
  </si>
  <si>
    <r>
      <rPr>
        <sz val="14"/>
        <rFont val="Noto Sans"/>
        <family val="2"/>
      </rPr>
      <t xml:space="preserve">桃園市桃園區大原路</t>
    </r>
    <r>
      <rPr>
        <sz val="14"/>
        <rFont val="新細明體"/>
        <family val="1"/>
        <charset val="136"/>
      </rPr>
      <t xml:space="preserve">16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30</t>
    </r>
    <r>
      <rPr>
        <sz val="14"/>
        <rFont val="Noto Sans"/>
        <family val="2"/>
      </rPr>
      <t xml:space="preserve">弄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號</t>
    </r>
  </si>
  <si>
    <t xml:space="preserve">榮譽會長</t>
  </si>
  <si>
    <t xml:space="preserve">P003-004</t>
  </si>
  <si>
    <t xml:space="preserve">楊火生</t>
  </si>
  <si>
    <r>
      <rPr>
        <sz val="14"/>
        <rFont val="Noto Sans"/>
        <family val="2"/>
      </rPr>
      <t xml:space="preserve">桃園市桃園區桃鶯路</t>
    </r>
    <r>
      <rPr>
        <sz val="14"/>
        <rFont val="新細明體"/>
        <family val="1"/>
        <charset val="136"/>
      </rPr>
      <t xml:space="preserve">295</t>
    </r>
    <r>
      <rPr>
        <sz val="14"/>
        <rFont val="Noto Sans"/>
        <family val="2"/>
      </rPr>
      <t xml:space="preserve">號</t>
    </r>
  </si>
  <si>
    <t xml:space="preserve">P003-005</t>
  </si>
  <si>
    <t xml:space="preserve">王世慶</t>
  </si>
  <si>
    <r>
      <rPr>
        <sz val="14"/>
        <rFont val="Noto Sans"/>
        <family val="2"/>
      </rPr>
      <t xml:space="preserve">新北市鶯歌區八德路</t>
    </r>
    <r>
      <rPr>
        <sz val="14"/>
        <rFont val="新細明體"/>
        <family val="1"/>
        <charset val="136"/>
      </rPr>
      <t xml:space="preserve">3-3</t>
    </r>
    <r>
      <rPr>
        <sz val="14"/>
        <rFont val="Noto Sans"/>
        <family val="2"/>
      </rPr>
      <t xml:space="preserve">號</t>
    </r>
  </si>
  <si>
    <t xml:space="preserve">P003-006</t>
  </si>
  <si>
    <t xml:space="preserve">張錫聰</t>
  </si>
  <si>
    <r>
      <rPr>
        <sz val="14"/>
        <rFont val="Noto Sans"/>
        <family val="2"/>
      </rPr>
      <t xml:space="preserve">桃園市大溪區埔頂五街</t>
    </r>
    <r>
      <rPr>
        <sz val="14"/>
        <rFont val="新細明體"/>
        <family val="1"/>
        <charset val="136"/>
      </rPr>
      <t xml:space="preserve">13</t>
    </r>
    <r>
      <rPr>
        <sz val="14"/>
        <rFont val="Noto Sans"/>
        <family val="2"/>
      </rPr>
      <t xml:space="preserve">號</t>
    </r>
  </si>
  <si>
    <t xml:space="preserve">P003-007</t>
  </si>
  <si>
    <t xml:space="preserve">曹勇平</t>
  </si>
  <si>
    <r>
      <rPr>
        <sz val="14"/>
        <rFont val="Noto Sans"/>
        <family val="2"/>
      </rPr>
      <t xml:space="preserve">桃園市八德區興豐路</t>
    </r>
    <r>
      <rPr>
        <sz val="14"/>
        <rFont val="新細明體"/>
        <family val="1"/>
        <charset val="136"/>
      </rPr>
      <t xml:space="preserve">628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弄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號</t>
    </r>
  </si>
  <si>
    <t xml:space="preserve">P003-008</t>
  </si>
  <si>
    <t xml:space="preserve">徐榮楨</t>
  </si>
  <si>
    <r>
      <rPr>
        <sz val="14"/>
        <rFont val="Noto Sans"/>
        <family val="2"/>
      </rPr>
      <t xml:space="preserve">桃園市桃園區桃鶯路</t>
    </r>
    <r>
      <rPr>
        <sz val="14"/>
        <rFont val="新細明體"/>
        <family val="1"/>
        <charset val="136"/>
      </rPr>
      <t xml:space="preserve">365</t>
    </r>
    <r>
      <rPr>
        <sz val="14"/>
        <rFont val="Noto Sans"/>
        <family val="2"/>
      </rPr>
      <t xml:space="preserve">號</t>
    </r>
  </si>
  <si>
    <t xml:space="preserve">常監</t>
  </si>
  <si>
    <t xml:space="preserve">P003-009</t>
  </si>
  <si>
    <t xml:space="preserve">鍾添芳</t>
  </si>
  <si>
    <r>
      <rPr>
        <sz val="14"/>
        <rFont val="Noto Sans"/>
        <family val="2"/>
      </rPr>
      <t xml:space="preserve">桃園市八德區介壽路二段</t>
    </r>
    <r>
      <rPr>
        <sz val="14"/>
        <rFont val="新細明體"/>
        <family val="1"/>
        <charset val="136"/>
      </rPr>
      <t xml:space="preserve">933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42</t>
    </r>
    <r>
      <rPr>
        <sz val="14"/>
        <rFont val="Noto Sans"/>
        <family val="2"/>
      </rPr>
      <t xml:space="preserve">弄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衖</t>
    </r>
    <r>
      <rPr>
        <sz val="14"/>
        <rFont val="新細明體"/>
        <family val="1"/>
        <charset val="136"/>
      </rPr>
      <t xml:space="preserve">50</t>
    </r>
    <r>
      <rPr>
        <sz val="14"/>
        <rFont val="Noto Sans"/>
        <family val="2"/>
      </rPr>
      <t xml:space="preserve">號</t>
    </r>
  </si>
  <si>
    <t xml:space="preserve">理事</t>
  </si>
  <si>
    <t xml:space="preserve">P003-010</t>
  </si>
  <si>
    <t xml:space="preserve">呂斌</t>
  </si>
  <si>
    <r>
      <rPr>
        <sz val="14"/>
        <rFont val="Noto Sans"/>
        <family val="2"/>
      </rPr>
      <t xml:space="preserve">桃園市八德區金鎰街</t>
    </r>
    <r>
      <rPr>
        <sz val="14"/>
        <rFont val="新細明體"/>
        <family val="1"/>
        <charset val="136"/>
      </rPr>
      <t xml:space="preserve">83</t>
    </r>
    <r>
      <rPr>
        <sz val="14"/>
        <rFont val="Noto Sans"/>
        <family val="2"/>
      </rPr>
      <t xml:space="preserve">號</t>
    </r>
  </si>
  <si>
    <t xml:space="preserve">P003-011</t>
  </si>
  <si>
    <t xml:space="preserve">楊擇淞</t>
  </si>
  <si>
    <r>
      <rPr>
        <sz val="14"/>
        <rFont val="Noto Sans"/>
        <family val="2"/>
      </rPr>
      <t xml:space="preserve">桃園市八德區興豐路</t>
    </r>
    <r>
      <rPr>
        <sz val="14"/>
        <rFont val="新細明體"/>
        <family val="1"/>
        <charset val="136"/>
      </rPr>
      <t xml:space="preserve">588</t>
    </r>
    <r>
      <rPr>
        <sz val="14"/>
        <rFont val="Noto Sans"/>
        <family val="2"/>
      </rPr>
      <t xml:space="preserve">號</t>
    </r>
  </si>
  <si>
    <t xml:space="preserve">P003-012</t>
  </si>
  <si>
    <t xml:space="preserve">鄭膺志</t>
  </si>
  <si>
    <r>
      <rPr>
        <sz val="14"/>
        <rFont val="Noto Sans"/>
        <family val="2"/>
      </rPr>
      <t xml:space="preserve">桃園市八德區介壽路二段</t>
    </r>
    <r>
      <rPr>
        <sz val="14"/>
        <rFont val="新細明體"/>
        <family val="1"/>
        <charset val="136"/>
      </rPr>
      <t xml:space="preserve">1173</t>
    </r>
    <r>
      <rPr>
        <sz val="14"/>
        <rFont val="Noto Sans"/>
        <family val="2"/>
      </rPr>
      <t xml:space="preserve">號</t>
    </r>
  </si>
  <si>
    <t xml:space="preserve">P003-013</t>
  </si>
  <si>
    <t xml:space="preserve">林容羽</t>
  </si>
  <si>
    <t xml:space="preserve">P003-014</t>
  </si>
  <si>
    <t xml:space="preserve">尤鴻順</t>
  </si>
  <si>
    <r>
      <rPr>
        <sz val="14"/>
        <rFont val="Noto Sans"/>
        <family val="2"/>
      </rPr>
      <t xml:space="preserve">新北市鶯歌區中正三路</t>
    </r>
    <r>
      <rPr>
        <sz val="14"/>
        <rFont val="新細明體"/>
        <family val="1"/>
        <charset val="136"/>
      </rPr>
      <t xml:space="preserve">322</t>
    </r>
    <r>
      <rPr>
        <sz val="14"/>
        <rFont val="Noto Sans"/>
        <family val="2"/>
      </rPr>
      <t xml:space="preserve">號</t>
    </r>
  </si>
  <si>
    <t xml:space="preserve">P003-015</t>
  </si>
  <si>
    <t xml:space="preserve">張志輝</t>
  </si>
  <si>
    <r>
      <rPr>
        <sz val="14"/>
        <rFont val="Noto Sans"/>
        <family val="2"/>
      </rPr>
      <t xml:space="preserve">桃園市八德區興豐路</t>
    </r>
    <r>
      <rPr>
        <sz val="14"/>
        <rFont val="新細明體"/>
        <family val="1"/>
        <charset val="136"/>
      </rPr>
      <t xml:space="preserve">628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弄</t>
    </r>
    <r>
      <rPr>
        <sz val="14"/>
        <rFont val="新細明體"/>
        <family val="1"/>
        <charset val="136"/>
      </rPr>
      <t xml:space="preserve">13</t>
    </r>
    <r>
      <rPr>
        <sz val="14"/>
        <rFont val="Noto Sans"/>
        <family val="2"/>
      </rPr>
      <t xml:space="preserve">號</t>
    </r>
  </si>
  <si>
    <t xml:space="preserve">P003-016</t>
  </si>
  <si>
    <t xml:space="preserve">楊文勇</t>
  </si>
  <si>
    <r>
      <rPr>
        <sz val="14"/>
        <rFont val="Noto Sans"/>
        <family val="2"/>
      </rPr>
      <t xml:space="preserve">新北市鶯歌區國際一路</t>
    </r>
    <r>
      <rPr>
        <sz val="14"/>
        <rFont val="新細明體"/>
        <family val="1"/>
        <charset val="136"/>
      </rPr>
      <t xml:space="preserve">171</t>
    </r>
    <r>
      <rPr>
        <sz val="14"/>
        <rFont val="Noto Sans"/>
        <family val="2"/>
      </rPr>
      <t xml:space="preserve">號</t>
    </r>
  </si>
  <si>
    <t xml:space="preserve">監事</t>
  </si>
  <si>
    <t xml:space="preserve">P003-017</t>
  </si>
  <si>
    <t xml:space="preserve">謝俊敏</t>
  </si>
  <si>
    <r>
      <rPr>
        <sz val="14"/>
        <rFont val="Noto Sans"/>
        <family val="2"/>
      </rPr>
      <t xml:space="preserve">桃園市桃園區吉昌街</t>
    </r>
    <r>
      <rPr>
        <sz val="14"/>
        <rFont val="新細明體"/>
        <family val="1"/>
        <charset val="136"/>
      </rPr>
      <t xml:space="preserve">123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樓</t>
    </r>
  </si>
  <si>
    <t xml:space="preserve">P003-018</t>
  </si>
  <si>
    <t xml:space="preserve">李立言</t>
  </si>
  <si>
    <r>
      <rPr>
        <sz val="14"/>
        <color rgb="FF000000"/>
        <rFont val="Noto Sans"/>
        <family val="2"/>
      </rPr>
      <t xml:space="preserve">桃園市桃園區長沙街</t>
    </r>
    <r>
      <rPr>
        <sz val="14"/>
        <color rgb="FF000000"/>
        <rFont val="新細明體"/>
        <family val="1"/>
        <charset val="136"/>
      </rPr>
      <t xml:space="preserve">102-4</t>
    </r>
    <r>
      <rPr>
        <sz val="14"/>
        <color rgb="FF000000"/>
        <rFont val="Noto Sans"/>
        <family val="2"/>
      </rPr>
      <t xml:space="preserve">號</t>
    </r>
  </si>
  <si>
    <t xml:space="preserve">P003-019</t>
  </si>
  <si>
    <t xml:space="preserve">尤游阿對</t>
  </si>
  <si>
    <t xml:space="preserve">會員</t>
  </si>
  <si>
    <t xml:space="preserve">P003-020</t>
  </si>
  <si>
    <t xml:space="preserve">王聖聰</t>
  </si>
  <si>
    <r>
      <rPr>
        <sz val="14"/>
        <rFont val="Noto Sans"/>
        <family val="2"/>
      </rPr>
      <t xml:space="preserve">桃園市大溪區仁德九街</t>
    </r>
    <r>
      <rPr>
        <sz val="14"/>
        <rFont val="新細明體"/>
        <family val="1"/>
        <charset val="136"/>
      </rPr>
      <t xml:space="preserve">50</t>
    </r>
    <r>
      <rPr>
        <sz val="14"/>
        <rFont val="Noto Sans"/>
        <family val="2"/>
      </rPr>
      <t xml:space="preserve">號</t>
    </r>
  </si>
  <si>
    <t xml:space="preserve">P003-021</t>
  </si>
  <si>
    <t xml:space="preserve">徐簡月英</t>
  </si>
  <si>
    <t xml:space="preserve">P003-022</t>
  </si>
  <si>
    <t xml:space="preserve">黃瑞珍</t>
  </si>
  <si>
    <t xml:space="preserve">P003-023</t>
  </si>
  <si>
    <t xml:space="preserve">葉其全</t>
  </si>
  <si>
    <t xml:space="preserve">P003-024</t>
  </si>
  <si>
    <t xml:space="preserve">蔡恆祥</t>
  </si>
  <si>
    <r>
      <rPr>
        <sz val="14"/>
        <rFont val="Noto Sans"/>
        <family val="2"/>
      </rPr>
      <t xml:space="preserve">新北市鶯歌區福德二街</t>
    </r>
    <r>
      <rPr>
        <sz val="14"/>
        <rFont val="新細明體"/>
        <family val="1"/>
        <charset val="136"/>
      </rPr>
      <t xml:space="preserve">22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3F</t>
    </r>
  </si>
  <si>
    <t xml:space="preserve">P003-025</t>
  </si>
  <si>
    <t xml:space="preserve">邱垂旺</t>
  </si>
  <si>
    <r>
      <rPr>
        <sz val="14"/>
        <rFont val="Noto Sans"/>
        <family val="2"/>
      </rPr>
      <t xml:space="preserve">桃園市桃園區三民路二段</t>
    </r>
    <r>
      <rPr>
        <sz val="14"/>
        <rFont val="新細明體"/>
        <family val="1"/>
        <charset val="136"/>
      </rPr>
      <t xml:space="preserve">221</t>
    </r>
    <r>
      <rPr>
        <sz val="14"/>
        <rFont val="Noto Sans"/>
        <family val="2"/>
      </rPr>
      <t xml:space="preserve">號</t>
    </r>
  </si>
  <si>
    <t xml:space="preserve">P003-026</t>
  </si>
  <si>
    <t xml:space="preserve">黃建德</t>
  </si>
  <si>
    <r>
      <rPr>
        <sz val="14"/>
        <color rgb="FF000000"/>
        <rFont val="Noto Sans"/>
        <family val="2"/>
      </rPr>
      <t xml:space="preserve">桃園市八德區桃德路</t>
    </r>
    <r>
      <rPr>
        <sz val="14"/>
        <color rgb="FF000000"/>
        <rFont val="新細明體"/>
        <family val="1"/>
        <charset val="136"/>
      </rPr>
      <t xml:space="preserve">84</t>
    </r>
    <r>
      <rPr>
        <sz val="14"/>
        <color rgb="FF000000"/>
        <rFont val="Noto Sans"/>
        <family val="2"/>
      </rPr>
      <t xml:space="preserve">號</t>
    </r>
  </si>
  <si>
    <t xml:space="preserve">P003-027</t>
  </si>
  <si>
    <t xml:space="preserve">廖富山</t>
  </si>
  <si>
    <r>
      <rPr>
        <sz val="14"/>
        <color rgb="FF000000"/>
        <rFont val="Noto Sans"/>
        <family val="2"/>
      </rPr>
      <t xml:space="preserve">新北市鶯歌區光復街</t>
    </r>
    <r>
      <rPr>
        <sz val="14"/>
        <color rgb="FF000000"/>
        <rFont val="新細明體"/>
        <family val="1"/>
        <charset val="136"/>
      </rPr>
      <t xml:space="preserve">30</t>
    </r>
    <r>
      <rPr>
        <sz val="14"/>
        <color rgb="FF000000"/>
        <rFont val="Noto Sans"/>
        <family val="2"/>
      </rPr>
      <t xml:space="preserve">號</t>
    </r>
  </si>
  <si>
    <t xml:space="preserve">P003-028</t>
  </si>
  <si>
    <t xml:space="preserve">王清傳</t>
  </si>
  <si>
    <r>
      <rPr>
        <sz val="14"/>
        <color rgb="FF000000"/>
        <rFont val="Noto Sans"/>
        <family val="2"/>
      </rPr>
      <t xml:space="preserve">桃園市桃園區陽明</t>
    </r>
    <r>
      <rPr>
        <sz val="14"/>
        <color rgb="FF000000"/>
        <rFont val="新細明體"/>
        <family val="1"/>
        <charset val="136"/>
      </rPr>
      <t xml:space="preserve">11</t>
    </r>
    <r>
      <rPr>
        <sz val="14"/>
        <color rgb="FF000000"/>
        <rFont val="Noto Sans"/>
        <family val="2"/>
      </rPr>
      <t xml:space="preserve">街</t>
    </r>
    <r>
      <rPr>
        <sz val="14"/>
        <color rgb="FF000000"/>
        <rFont val="新細明體"/>
        <family val="1"/>
        <charset val="136"/>
      </rPr>
      <t xml:space="preserve">56</t>
    </r>
    <r>
      <rPr>
        <sz val="14"/>
        <color rgb="FF000000"/>
        <rFont val="Noto Sans"/>
        <family val="2"/>
      </rPr>
      <t xml:space="preserve">號</t>
    </r>
  </si>
  <si>
    <t xml:space="preserve">P003-029</t>
  </si>
  <si>
    <t xml:space="preserve">林金堂</t>
  </si>
  <si>
    <r>
      <rPr>
        <sz val="14"/>
        <color rgb="FF000000"/>
        <rFont val="Noto Sans"/>
        <family val="2"/>
      </rPr>
      <t xml:space="preserve">桃園市中壢區龍平里龍平六街</t>
    </r>
    <r>
      <rPr>
        <sz val="14"/>
        <color rgb="FF000000"/>
        <rFont val="新細明體"/>
        <family val="1"/>
        <charset val="136"/>
      </rPr>
      <t xml:space="preserve">82</t>
    </r>
    <r>
      <rPr>
        <sz val="14"/>
        <color rgb="FF000000"/>
        <rFont val="Noto Sans"/>
        <family val="2"/>
      </rPr>
      <t xml:space="preserve">號</t>
    </r>
  </si>
  <si>
    <t xml:space="preserve">P003-030</t>
  </si>
  <si>
    <t xml:space="preserve">潘玉雪</t>
  </si>
  <si>
    <r>
      <rPr>
        <sz val="14"/>
        <color rgb="FF000000"/>
        <rFont val="Noto Sans"/>
        <family val="2"/>
      </rPr>
      <t xml:space="preserve">桃園市桃園區昆明路</t>
    </r>
    <r>
      <rPr>
        <sz val="14"/>
        <color rgb="FF000000"/>
        <rFont val="新細明體"/>
        <family val="1"/>
        <charset val="136"/>
      </rPr>
      <t xml:space="preserve">130</t>
    </r>
    <r>
      <rPr>
        <sz val="14"/>
        <color rgb="FF000000"/>
        <rFont val="Noto Sans"/>
        <family val="2"/>
      </rPr>
      <t xml:space="preserve">號</t>
    </r>
  </si>
  <si>
    <t xml:space="preserve">P003-031</t>
  </si>
  <si>
    <t xml:space="preserve">許文堂</t>
  </si>
  <si>
    <r>
      <rPr>
        <sz val="14"/>
        <color rgb="FF000000"/>
        <rFont val="Noto Sans"/>
        <family val="2"/>
      </rPr>
      <t xml:space="preserve">桃園市八德區興豐路</t>
    </r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弄</t>
    </r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號</t>
    </r>
  </si>
  <si>
    <r>
      <rPr>
        <sz val="13"/>
        <color rgb="FFFF0000"/>
        <rFont val="Noto Sans"/>
        <family val="2"/>
      </rPr>
      <t xml:space="preserve">成協代號</t>
    </r>
    <r>
      <rPr>
        <sz val="13"/>
        <color rgb="FFFF0000"/>
        <rFont val="微軟正黑體"/>
        <family val="2"/>
        <charset val="136"/>
      </rPr>
      <t xml:space="preserve">:</t>
    </r>
    <r>
      <rPr>
        <u val="single"/>
        <sz val="13"/>
        <color rgb="FFFF0000"/>
        <rFont val="微軟正黑體"/>
        <family val="2"/>
        <charset val="136"/>
      </rPr>
      <t xml:space="preserve">P004</t>
    </r>
    <r>
      <rPr>
        <sz val="13"/>
        <color rgb="FFFF0000"/>
        <rFont val="Noto Sans"/>
        <family val="2"/>
      </rPr>
      <t xml:space="preserve">　　　單位名稱</t>
    </r>
    <r>
      <rPr>
        <sz val="13"/>
        <color rgb="FFFF0000"/>
        <rFont val="微軟正黑體"/>
        <family val="2"/>
        <charset val="136"/>
      </rPr>
      <t xml:space="preserve">:</t>
    </r>
    <r>
      <rPr>
        <sz val="13"/>
        <color rgb="FFFF0000"/>
        <rFont val="Noto Sans"/>
        <family val="2"/>
      </rPr>
      <t xml:space="preserve">桃園市四季早泳會　　　　　第</t>
    </r>
    <r>
      <rPr>
        <sz val="13"/>
        <color rgb="FFFF0000"/>
        <rFont val="微軟正黑體"/>
        <family val="2"/>
        <charset val="136"/>
      </rPr>
      <t xml:space="preserve">1</t>
    </r>
    <r>
      <rPr>
        <sz val="13"/>
        <color rgb="FFFF0000"/>
        <rFont val="Noto Sans"/>
        <family val="2"/>
      </rPr>
      <t xml:space="preserve">次報名人數</t>
    </r>
    <r>
      <rPr>
        <sz val="13"/>
        <color rgb="FFFF0000"/>
        <rFont val="微軟正黑體"/>
        <family val="2"/>
        <charset val="136"/>
      </rPr>
      <t xml:space="preserve">:38</t>
    </r>
    <r>
      <rPr>
        <sz val="13"/>
        <color rgb="FFFF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微軟正黑體"/>
        <family val="2"/>
        <charset val="136"/>
      </rPr>
      <t xml:space="preserve">2</t>
    </r>
    <r>
      <rPr>
        <sz val="13"/>
        <color rgb="FF000000"/>
        <rFont val="Noto Sans"/>
        <family val="2"/>
      </rPr>
      <t xml:space="preserve">次追加</t>
    </r>
    <r>
      <rPr>
        <sz val="13"/>
        <color rgb="FF000000"/>
        <rFont val="微軟正黑體"/>
        <family val="2"/>
        <charset val="136"/>
      </rPr>
      <t xml:space="preserve">:</t>
    </r>
    <r>
      <rPr>
        <u val="single"/>
        <sz val="13"/>
        <color rgb="FF000000"/>
        <rFont val="Noto Sans"/>
        <family val="2"/>
      </rPr>
      <t xml:space="preserve">　</t>
    </r>
    <r>
      <rPr>
        <u val="single"/>
        <sz val="13"/>
        <color rgb="FF000000"/>
        <rFont val="微軟正黑體"/>
        <family val="2"/>
        <charset val="136"/>
      </rPr>
      <t xml:space="preserve">62</t>
    </r>
    <r>
      <rPr>
        <u val="single"/>
        <sz val="13"/>
        <color rgb="FF000000"/>
        <rFont val="Noto Sans"/>
        <family val="2"/>
      </rPr>
      <t xml:space="preserve">　　</t>
    </r>
    <r>
      <rPr>
        <sz val="13"/>
        <color rgb="FF000000"/>
        <rFont val="Noto Sans"/>
        <family val="2"/>
      </rPr>
      <t xml:space="preserve">人　 第</t>
    </r>
    <r>
      <rPr>
        <sz val="13"/>
        <color rgb="FF000000"/>
        <rFont val="微軟正黑體"/>
        <family val="2"/>
        <charset val="136"/>
      </rPr>
      <t xml:space="preserve">3</t>
    </r>
    <r>
      <rPr>
        <sz val="13"/>
        <color rgb="FF000000"/>
        <rFont val="Noto Sans"/>
        <family val="2"/>
      </rPr>
      <t xml:space="preserve">次追加</t>
    </r>
    <r>
      <rPr>
        <sz val="13"/>
        <color rgb="FF000000"/>
        <rFont val="微軟正黑體"/>
        <family val="2"/>
        <charset val="136"/>
      </rPr>
      <t xml:space="preserve">:</t>
    </r>
    <r>
      <rPr>
        <u val="single"/>
        <sz val="13"/>
        <color rgb="FF000000"/>
        <rFont val="Noto Sans"/>
        <family val="2"/>
      </rPr>
      <t xml:space="preserve">　　　</t>
    </r>
    <r>
      <rPr>
        <sz val="13"/>
        <color rgb="FF000000"/>
        <rFont val="Noto Sans"/>
        <family val="2"/>
      </rPr>
      <t xml:space="preserve">人　 第</t>
    </r>
    <r>
      <rPr>
        <sz val="13"/>
        <color rgb="FF000000"/>
        <rFont val="微軟正黑體"/>
        <family val="2"/>
        <charset val="136"/>
      </rPr>
      <t xml:space="preserve">4</t>
    </r>
    <r>
      <rPr>
        <sz val="13"/>
        <color rgb="FF000000"/>
        <rFont val="Noto Sans"/>
        <family val="2"/>
      </rPr>
      <t xml:space="preserve">次追加</t>
    </r>
    <r>
      <rPr>
        <sz val="13"/>
        <color rgb="FF000000"/>
        <rFont val="微軟正黑體"/>
        <family val="2"/>
        <charset val="136"/>
      </rPr>
      <t xml:space="preserve">:</t>
    </r>
    <r>
      <rPr>
        <u val="single"/>
        <sz val="13"/>
        <color rgb="FF000000"/>
        <rFont val="Noto Sans"/>
        <family val="2"/>
      </rPr>
      <t xml:space="preserve">　　　</t>
    </r>
    <r>
      <rPr>
        <sz val="13"/>
        <color rgb="FF000000"/>
        <rFont val="Noto Sans"/>
        <family val="2"/>
      </rPr>
      <t xml:space="preserve">人　 合計共</t>
    </r>
    <r>
      <rPr>
        <sz val="13"/>
        <color rgb="FF000000"/>
        <rFont val="微軟正黑體"/>
        <family val="2"/>
        <charset val="136"/>
      </rPr>
      <t xml:space="preserve">:</t>
    </r>
    <r>
      <rPr>
        <u val="single"/>
        <sz val="13"/>
        <color rgb="FF000000"/>
        <rFont val="Noto Sans"/>
        <family val="2"/>
      </rPr>
      <t xml:space="preserve">　</t>
    </r>
    <r>
      <rPr>
        <u val="single"/>
        <sz val="13"/>
        <color rgb="FF000000"/>
        <rFont val="微軟正黑體"/>
        <family val="2"/>
        <charset val="136"/>
      </rPr>
      <t xml:space="preserve">100</t>
    </r>
    <r>
      <rPr>
        <u val="single"/>
        <sz val="13"/>
        <color rgb="FF000000"/>
        <rFont val="Noto Sans"/>
        <family val="2"/>
      </rPr>
      <t xml:space="preserve">　</t>
    </r>
    <r>
      <rPr>
        <sz val="13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會員編號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成協代號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各協會自己的編號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例如</t>
    </r>
    <r>
      <rPr>
        <sz val="10"/>
        <rFont val="微軟正黑體"/>
        <family val="2"/>
        <charset val="136"/>
      </rPr>
      <t xml:space="preserve">:N001-001</t>
    </r>
  </si>
  <si>
    <t xml:space="preserve">姓　名</t>
  </si>
  <si>
    <t xml:space="preserve">性　別</t>
  </si>
  <si>
    <r>
      <rPr>
        <sz val="12"/>
        <rFont val="Noto Sans"/>
        <family val="2"/>
      </rPr>
      <t xml:space="preserve">住址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僅居住區域</t>
    </r>
    <r>
      <rPr>
        <sz val="12"/>
        <rFont val="微軟正黑體"/>
        <family val="2"/>
        <charset val="136"/>
      </rPr>
      <t xml:space="preserve">)</t>
    </r>
  </si>
  <si>
    <t xml:space="preserve">P004-001</t>
  </si>
  <si>
    <t xml:space="preserve">徐文夫</t>
  </si>
  <si>
    <t xml:space="preserve">桃園市桃園區</t>
  </si>
  <si>
    <t xml:space="preserve">P004-002</t>
  </si>
  <si>
    <t xml:space="preserve">詹秋鴻</t>
  </si>
  <si>
    <t xml:space="preserve">P004-003</t>
  </si>
  <si>
    <t xml:space="preserve">陳阿榮</t>
  </si>
  <si>
    <t xml:space="preserve">P004-004</t>
  </si>
  <si>
    <t xml:space="preserve">陳進誠</t>
  </si>
  <si>
    <t xml:space="preserve">P004-005</t>
  </si>
  <si>
    <t xml:space="preserve">陳桂林</t>
  </si>
  <si>
    <t xml:space="preserve">桃園市八德區</t>
  </si>
  <si>
    <t xml:space="preserve">P004-006</t>
  </si>
  <si>
    <t xml:space="preserve">江宗津</t>
  </si>
  <si>
    <t xml:space="preserve">P004-007</t>
  </si>
  <si>
    <t xml:space="preserve">林安雄</t>
  </si>
  <si>
    <t xml:space="preserve">P004-008</t>
  </si>
  <si>
    <t xml:space="preserve">陳樂忠</t>
  </si>
  <si>
    <t xml:space="preserve">P004-009</t>
  </si>
  <si>
    <t xml:space="preserve">賴秋雪</t>
  </si>
  <si>
    <t xml:space="preserve">P004-010</t>
  </si>
  <si>
    <t xml:space="preserve">鄭光華</t>
  </si>
  <si>
    <t xml:space="preserve">P004-011</t>
  </si>
  <si>
    <t xml:space="preserve">單勳民</t>
  </si>
  <si>
    <t xml:space="preserve">P004-012</t>
  </si>
  <si>
    <t xml:space="preserve">王峰良</t>
  </si>
  <si>
    <t xml:space="preserve">P004-013</t>
  </si>
  <si>
    <t xml:space="preserve">楊二光</t>
  </si>
  <si>
    <t xml:space="preserve">P004-014</t>
  </si>
  <si>
    <t xml:space="preserve">陳康田</t>
  </si>
  <si>
    <t xml:space="preserve">新北市鶯歌區</t>
  </si>
  <si>
    <t xml:space="preserve">P004-015</t>
  </si>
  <si>
    <t xml:space="preserve">游清華</t>
  </si>
  <si>
    <t xml:space="preserve">P004-016</t>
  </si>
  <si>
    <t xml:space="preserve">詹施金花</t>
  </si>
  <si>
    <t xml:space="preserve">P004-017</t>
  </si>
  <si>
    <t xml:space="preserve">張仕坤</t>
  </si>
  <si>
    <t xml:space="preserve">P004-018</t>
  </si>
  <si>
    <t xml:space="preserve">許亞祿</t>
  </si>
  <si>
    <t xml:space="preserve">P004-019</t>
  </si>
  <si>
    <t xml:space="preserve">黃淑惠</t>
  </si>
  <si>
    <t xml:space="preserve">P004-020</t>
  </si>
  <si>
    <t xml:space="preserve">張桂樓</t>
  </si>
  <si>
    <t xml:space="preserve">P004-021</t>
  </si>
  <si>
    <t xml:space="preserve">劉金生</t>
  </si>
  <si>
    <t xml:space="preserve">P004-022</t>
  </si>
  <si>
    <t xml:space="preserve">王仁維</t>
  </si>
  <si>
    <t xml:space="preserve">P004-023</t>
  </si>
  <si>
    <t xml:space="preserve">江明聲</t>
  </si>
  <si>
    <t xml:space="preserve">P004-024</t>
  </si>
  <si>
    <t xml:space="preserve">陳青松</t>
  </si>
  <si>
    <t xml:space="preserve">P004-025</t>
  </si>
  <si>
    <t xml:space="preserve">鍾居屘</t>
  </si>
  <si>
    <t xml:space="preserve">P004-026</t>
  </si>
  <si>
    <t xml:space="preserve">董文豪</t>
  </si>
  <si>
    <t xml:space="preserve">桃園市中壢區</t>
  </si>
  <si>
    <t xml:space="preserve">P004-027</t>
  </si>
  <si>
    <t xml:space="preserve">陳學儒</t>
  </si>
  <si>
    <t xml:space="preserve">P004-028</t>
  </si>
  <si>
    <t xml:space="preserve">陳學易</t>
  </si>
  <si>
    <t xml:space="preserve">P004-029</t>
  </si>
  <si>
    <t xml:space="preserve">黃必萱</t>
  </si>
  <si>
    <t xml:space="preserve">P004-030</t>
  </si>
  <si>
    <t xml:space="preserve">陳秋萍</t>
  </si>
  <si>
    <t xml:space="preserve">P004-031</t>
  </si>
  <si>
    <t xml:space="preserve">楊慶楠</t>
  </si>
  <si>
    <t xml:space="preserve">P004-032</t>
  </si>
  <si>
    <t xml:space="preserve">黃銘賢</t>
  </si>
  <si>
    <t xml:space="preserve">P004-033</t>
  </si>
  <si>
    <t xml:space="preserve">黃清泉</t>
  </si>
  <si>
    <t xml:space="preserve">P004-034</t>
  </si>
  <si>
    <t xml:space="preserve">簡秋鎮</t>
  </si>
  <si>
    <t xml:space="preserve">P004-035</t>
  </si>
  <si>
    <t xml:space="preserve">黃志強</t>
  </si>
  <si>
    <t xml:space="preserve">P004-036</t>
  </si>
  <si>
    <t xml:space="preserve">曾木墻</t>
  </si>
  <si>
    <t xml:space="preserve">P004-037</t>
  </si>
  <si>
    <t xml:space="preserve">陳志軒</t>
  </si>
  <si>
    <t xml:space="preserve">見習會員</t>
  </si>
  <si>
    <t xml:space="preserve">P004-038</t>
  </si>
  <si>
    <t xml:space="preserve">陳昱蓉</t>
  </si>
  <si>
    <t xml:space="preserve">P004-039</t>
  </si>
  <si>
    <t xml:space="preserve">蔡慧蘭</t>
  </si>
  <si>
    <t xml:space="preserve">P004-040</t>
  </si>
  <si>
    <t xml:space="preserve">曾順利</t>
  </si>
  <si>
    <t xml:space="preserve">P004-041</t>
  </si>
  <si>
    <t xml:space="preserve">馬子娟</t>
  </si>
  <si>
    <t xml:space="preserve">P004-042</t>
  </si>
  <si>
    <t xml:space="preserve">張書民</t>
  </si>
  <si>
    <t xml:space="preserve">P004-043</t>
  </si>
  <si>
    <t xml:space="preserve">李達宏</t>
  </si>
  <si>
    <t xml:space="preserve">桃園市龜山區</t>
  </si>
  <si>
    <t xml:space="preserve">P004-044</t>
  </si>
  <si>
    <t xml:space="preserve">吳昌湧</t>
  </si>
  <si>
    <t xml:space="preserve">P004-045</t>
  </si>
  <si>
    <t xml:space="preserve">黃安國</t>
  </si>
  <si>
    <t xml:space="preserve">P004-046</t>
  </si>
  <si>
    <t xml:space="preserve">卓來旺</t>
  </si>
  <si>
    <t xml:space="preserve">P004-047</t>
  </si>
  <si>
    <t xml:space="preserve">蔡萬</t>
  </si>
  <si>
    <t xml:space="preserve">P004-048</t>
  </si>
  <si>
    <t xml:space="preserve">郭玉葉</t>
  </si>
  <si>
    <t xml:space="preserve">P004-049</t>
  </si>
  <si>
    <t xml:space="preserve">邱寶玉</t>
  </si>
  <si>
    <t xml:space="preserve">P004-050</t>
  </si>
  <si>
    <t xml:space="preserve">劉美雲</t>
  </si>
  <si>
    <t xml:space="preserve">P004-051</t>
  </si>
  <si>
    <t xml:space="preserve">李常照</t>
  </si>
  <si>
    <t xml:space="preserve">P004-052</t>
  </si>
  <si>
    <t xml:space="preserve">劉克照</t>
  </si>
  <si>
    <t xml:space="preserve">P004-053</t>
  </si>
  <si>
    <t xml:space="preserve">黃國華</t>
  </si>
  <si>
    <t xml:space="preserve">P004-054</t>
  </si>
  <si>
    <t xml:space="preserve">蕭慶祥</t>
  </si>
  <si>
    <t xml:space="preserve">P004-055</t>
  </si>
  <si>
    <t xml:space="preserve">蕭盧秀玲</t>
  </si>
  <si>
    <t xml:space="preserve">P004-056</t>
  </si>
  <si>
    <t xml:space="preserve">李麗蘭</t>
  </si>
  <si>
    <t xml:space="preserve">P004-057</t>
  </si>
  <si>
    <t xml:space="preserve">鄭錫國</t>
  </si>
  <si>
    <t xml:space="preserve">P004-058</t>
  </si>
  <si>
    <t xml:space="preserve">黃月雲</t>
  </si>
  <si>
    <t xml:space="preserve">P004-059</t>
  </si>
  <si>
    <t xml:space="preserve">吳國光</t>
  </si>
  <si>
    <t xml:space="preserve">P004-060</t>
  </si>
  <si>
    <t xml:space="preserve">邱美玉</t>
  </si>
  <si>
    <t xml:space="preserve">P004-061</t>
  </si>
  <si>
    <t xml:space="preserve">李淑娥</t>
  </si>
  <si>
    <t xml:space="preserve">P004-062</t>
  </si>
  <si>
    <t xml:space="preserve">康文鎮</t>
  </si>
  <si>
    <t xml:space="preserve">P004-063</t>
  </si>
  <si>
    <t xml:space="preserve">黃淑娥</t>
  </si>
  <si>
    <t xml:space="preserve">P004-064</t>
  </si>
  <si>
    <t xml:space="preserve">林達雄</t>
  </si>
  <si>
    <t xml:space="preserve">P004-065</t>
  </si>
  <si>
    <t xml:space="preserve">許碧鸞</t>
  </si>
  <si>
    <t xml:space="preserve">P004-066</t>
  </si>
  <si>
    <t xml:space="preserve">莊璧</t>
  </si>
  <si>
    <t xml:space="preserve">P004-067</t>
  </si>
  <si>
    <t xml:space="preserve">魏名科</t>
  </si>
  <si>
    <t xml:space="preserve">P004-068</t>
  </si>
  <si>
    <t xml:space="preserve">賴美英</t>
  </si>
  <si>
    <t xml:space="preserve">P004-069</t>
  </si>
  <si>
    <t xml:space="preserve">朱濟明</t>
  </si>
  <si>
    <t xml:space="preserve">P004-070</t>
  </si>
  <si>
    <t xml:space="preserve">楊恆泉</t>
  </si>
  <si>
    <t xml:space="preserve">P004-071</t>
  </si>
  <si>
    <t xml:space="preserve">張麗秋</t>
  </si>
  <si>
    <t xml:space="preserve">P004-072</t>
  </si>
  <si>
    <t xml:space="preserve">彭世明</t>
  </si>
  <si>
    <t xml:space="preserve">P004-073</t>
  </si>
  <si>
    <t xml:space="preserve">鄒惠美</t>
  </si>
  <si>
    <t xml:space="preserve">P004-074</t>
  </si>
  <si>
    <t xml:space="preserve">吳碧娥</t>
  </si>
  <si>
    <t xml:space="preserve">P004-075</t>
  </si>
  <si>
    <t xml:space="preserve">吳清嵩</t>
  </si>
  <si>
    <t xml:space="preserve">P004-076</t>
  </si>
  <si>
    <t xml:space="preserve">陳清陽</t>
  </si>
  <si>
    <t xml:space="preserve">P004-077</t>
  </si>
  <si>
    <t xml:space="preserve">楊文龍</t>
  </si>
  <si>
    <t xml:space="preserve">P004-078</t>
  </si>
  <si>
    <t xml:space="preserve">林明謙</t>
  </si>
  <si>
    <t xml:space="preserve">P004-079</t>
  </si>
  <si>
    <t xml:space="preserve">陳清輝</t>
  </si>
  <si>
    <t xml:space="preserve">P004-080</t>
  </si>
  <si>
    <t xml:space="preserve">潘金珠</t>
  </si>
  <si>
    <t xml:space="preserve">P004-081</t>
  </si>
  <si>
    <t xml:space="preserve">徐繼蘇</t>
  </si>
  <si>
    <t xml:space="preserve">P004-082</t>
  </si>
  <si>
    <t xml:space="preserve">陳志遠</t>
  </si>
  <si>
    <t xml:space="preserve">P004-083</t>
  </si>
  <si>
    <t xml:space="preserve">朱澤鑫</t>
  </si>
  <si>
    <t xml:space="preserve">P004-084</t>
  </si>
  <si>
    <t xml:space="preserve">林金玉</t>
  </si>
  <si>
    <t xml:space="preserve">P004-085</t>
  </si>
  <si>
    <t xml:space="preserve">何文彬</t>
  </si>
  <si>
    <t xml:space="preserve">P004-086</t>
  </si>
  <si>
    <t xml:space="preserve">曹麗鴻</t>
  </si>
  <si>
    <t xml:space="preserve">P004-087</t>
  </si>
  <si>
    <t xml:space="preserve">陳素招</t>
  </si>
  <si>
    <t xml:space="preserve">P004-088</t>
  </si>
  <si>
    <t xml:space="preserve">陳阿鴦</t>
  </si>
  <si>
    <t xml:space="preserve">P004-089</t>
  </si>
  <si>
    <t xml:space="preserve">梁清錐</t>
  </si>
  <si>
    <t xml:space="preserve">P004-090</t>
  </si>
  <si>
    <t xml:space="preserve">林黃銘</t>
  </si>
  <si>
    <t xml:space="preserve">P004-091</t>
  </si>
  <si>
    <t xml:space="preserve">黃中婉</t>
  </si>
  <si>
    <t xml:space="preserve">P004-092</t>
  </si>
  <si>
    <t xml:space="preserve">陳煥洲</t>
  </si>
  <si>
    <t xml:space="preserve">P004-093</t>
  </si>
  <si>
    <t xml:space="preserve">林政賢</t>
  </si>
  <si>
    <t xml:space="preserve">P004-094</t>
  </si>
  <si>
    <t xml:space="preserve">鄭朝生</t>
  </si>
  <si>
    <t xml:space="preserve">P004-095</t>
  </si>
  <si>
    <t xml:space="preserve">鄭江麗雲</t>
  </si>
  <si>
    <t xml:space="preserve">P004-096</t>
  </si>
  <si>
    <t xml:space="preserve">賴聰坤</t>
  </si>
  <si>
    <t xml:space="preserve">P004-097</t>
  </si>
  <si>
    <t xml:space="preserve">胡祺美</t>
  </si>
  <si>
    <t xml:space="preserve">P004-098</t>
  </si>
  <si>
    <t xml:space="preserve">P004-099</t>
  </si>
  <si>
    <t xml:space="preserve">莊朝祝</t>
  </si>
  <si>
    <t xml:space="preserve">P004-100</t>
  </si>
  <si>
    <t xml:space="preserve">黃玉娥</t>
  </si>
  <si>
    <t xml:space="preserve">          中華成人游泳協會個人會員繳費資料表              附件二</t>
  </si>
  <si>
    <r>
      <rPr>
        <sz val="16"/>
        <color rgb="FF000000"/>
        <rFont val="Noto Sans"/>
        <family val="2"/>
      </rPr>
      <t xml:space="preserve">中華成人泳協代號 </t>
    </r>
    <r>
      <rPr>
        <sz val="16"/>
        <color rgb="FF000000"/>
        <rFont val="標楷體"/>
        <family val="4"/>
        <charset val="136"/>
      </rPr>
      <t xml:space="preserve">:P005  </t>
    </r>
    <r>
      <rPr>
        <sz val="16"/>
        <color rgb="FF000000"/>
        <rFont val="Noto Sans"/>
        <family val="2"/>
      </rPr>
      <t xml:space="preserve">單位名稱 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桃園區早泳會 第 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次申報人數 </t>
    </r>
    <r>
      <rPr>
        <sz val="16"/>
        <color rgb="FF000000"/>
        <rFont val="標楷體"/>
        <family val="4"/>
        <charset val="136"/>
      </rPr>
      <t xml:space="preserve">:  228  </t>
    </r>
    <r>
      <rPr>
        <sz val="16"/>
        <color rgb="FF000000"/>
        <rFont val="Noto Sans"/>
        <family val="2"/>
      </rPr>
      <t xml:space="preserve">人                </t>
    </r>
  </si>
  <si>
    <t xml:space="preserve">序號</t>
  </si>
  <si>
    <t xml:space="preserve">會員編號                         </t>
  </si>
  <si>
    <t xml:space="preserve">姓   名</t>
  </si>
  <si>
    <r>
      <rPr>
        <sz val="16"/>
        <color rgb="FF000000"/>
        <rFont val="Noto Sans"/>
        <family val="2"/>
      </rPr>
      <t xml:space="preserve">住址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僅居住區域</t>
    </r>
    <r>
      <rPr>
        <sz val="16"/>
        <color rgb="FF000000"/>
        <rFont val="標楷體"/>
        <family val="4"/>
        <charset val="136"/>
      </rPr>
      <t xml:space="preserve">)</t>
    </r>
  </si>
  <si>
    <t xml:space="preserve">P005-0001</t>
  </si>
  <si>
    <t xml:space="preserve">廖輝星</t>
  </si>
  <si>
    <t xml:space="preserve">男 </t>
  </si>
  <si>
    <r>
      <rPr>
        <sz val="14"/>
        <rFont val="Noto Sans"/>
        <family val="2"/>
      </rPr>
      <t xml:space="preserve">桃園區民生路</t>
    </r>
    <r>
      <rPr>
        <sz val="14"/>
        <rFont val="標楷體"/>
        <family val="4"/>
        <charset val="136"/>
      </rPr>
      <t xml:space="preserve">69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</t>
    </r>
  </si>
  <si>
    <t xml:space="preserve">成人會員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繳費</t>
    </r>
  </si>
  <si>
    <t xml:space="preserve">P005-0003</t>
  </si>
  <si>
    <t xml:space="preserve">張景新</t>
  </si>
  <si>
    <r>
      <rPr>
        <sz val="14"/>
        <rFont val="Noto Sans"/>
        <family val="2"/>
      </rPr>
      <t xml:space="preserve">桃園區民有三街</t>
    </r>
    <r>
      <rPr>
        <sz val="14"/>
        <rFont val="標楷體"/>
        <family val="4"/>
        <charset val="136"/>
      </rPr>
      <t xml:space="preserve">601</t>
    </r>
    <r>
      <rPr>
        <sz val="14"/>
        <rFont val="Noto Sans"/>
        <family val="2"/>
      </rPr>
      <t xml:space="preserve">號</t>
    </r>
  </si>
  <si>
    <t xml:space="preserve">P005-0005</t>
  </si>
  <si>
    <t xml:space="preserve">黃天明</t>
  </si>
  <si>
    <r>
      <rPr>
        <sz val="14"/>
        <rFont val="Noto Sans"/>
        <family val="2"/>
      </rPr>
      <t xml:space="preserve">桃園區愛二街</t>
    </r>
    <r>
      <rPr>
        <sz val="14"/>
        <rFont val="標楷體"/>
        <family val="4"/>
        <charset val="136"/>
      </rPr>
      <t xml:space="preserve">18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號</t>
    </r>
  </si>
  <si>
    <t xml:space="preserve">P005-0006</t>
  </si>
  <si>
    <t xml:space="preserve">翁火達</t>
  </si>
  <si>
    <r>
      <rPr>
        <sz val="14"/>
        <rFont val="Noto Sans"/>
        <family val="2"/>
      </rPr>
      <t xml:space="preserve">桃園區大連二街</t>
    </r>
    <r>
      <rPr>
        <sz val="14"/>
        <rFont val="標楷體"/>
        <family val="4"/>
        <charset val="136"/>
      </rPr>
      <t xml:space="preserve">262</t>
    </r>
    <r>
      <rPr>
        <sz val="14"/>
        <rFont val="Noto Sans"/>
        <family val="2"/>
      </rPr>
      <t xml:space="preserve">號</t>
    </r>
  </si>
  <si>
    <t xml:space="preserve">P005-0007</t>
  </si>
  <si>
    <t xml:space="preserve">邱政龍</t>
  </si>
  <si>
    <r>
      <rPr>
        <sz val="14"/>
        <rFont val="Noto Sans"/>
        <family val="2"/>
      </rPr>
      <t xml:space="preserve">桃園區青田街</t>
    </r>
    <r>
      <rPr>
        <sz val="14"/>
        <rFont val="標楷體"/>
        <family val="4"/>
        <charset val="136"/>
      </rPr>
      <t xml:space="preserve">260</t>
    </r>
    <r>
      <rPr>
        <sz val="14"/>
        <rFont val="Noto Sans"/>
        <family val="2"/>
      </rPr>
      <t xml:space="preserve">號</t>
    </r>
  </si>
  <si>
    <t xml:space="preserve">P005-0010</t>
  </si>
  <si>
    <t xml:space="preserve">林金璋</t>
  </si>
  <si>
    <r>
      <rPr>
        <sz val="14"/>
        <rFont val="Noto Sans"/>
        <family val="2"/>
      </rPr>
      <t xml:space="preserve">桃園區中山路</t>
    </r>
    <r>
      <rPr>
        <sz val="14"/>
        <rFont val="標楷體"/>
        <family val="4"/>
        <charset val="136"/>
      </rPr>
      <t xml:space="preserve">549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樓</t>
    </r>
  </si>
  <si>
    <t xml:space="preserve">P005-0012</t>
  </si>
  <si>
    <t xml:space="preserve">邱錦瑜</t>
  </si>
  <si>
    <r>
      <rPr>
        <sz val="14"/>
        <color rgb="FF000000"/>
        <rFont val="Noto Sans"/>
        <family val="2"/>
      </rPr>
      <t xml:space="preserve">桃園區國際路二段</t>
    </r>
    <r>
      <rPr>
        <sz val="14"/>
        <color rgb="FF000000"/>
        <rFont val="標楷體"/>
        <family val="4"/>
        <charset val="136"/>
      </rPr>
      <t xml:space="preserve">388</t>
    </r>
    <r>
      <rPr>
        <sz val="14"/>
        <color rgb="FF000000"/>
        <rFont val="Noto Sans"/>
        <family val="2"/>
      </rPr>
      <t xml:space="preserve">號之三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樓</t>
    </r>
  </si>
  <si>
    <t xml:space="preserve">P005-0015</t>
  </si>
  <si>
    <t xml:space="preserve">游象傑</t>
  </si>
  <si>
    <r>
      <rPr>
        <sz val="14"/>
        <rFont val="Noto Sans"/>
        <family val="2"/>
      </rPr>
      <t xml:space="preserve">桃園區民生北路一段</t>
    </r>
    <r>
      <rPr>
        <sz val="14"/>
        <rFont val="標楷體"/>
        <family val="4"/>
        <charset val="136"/>
      </rPr>
      <t xml:space="preserve">348</t>
    </r>
    <r>
      <rPr>
        <sz val="14"/>
        <rFont val="Noto Sans"/>
        <family val="2"/>
      </rPr>
      <t xml:space="preserve">號</t>
    </r>
  </si>
  <si>
    <t xml:space="preserve">P005-0017</t>
  </si>
  <si>
    <t xml:space="preserve">邱玉豐</t>
  </si>
  <si>
    <r>
      <rPr>
        <sz val="14"/>
        <color rgb="FF000000"/>
        <rFont val="Noto Sans"/>
        <family val="2"/>
      </rPr>
      <t xml:space="preserve">八德區茄明里明光街</t>
    </r>
    <r>
      <rPr>
        <sz val="14"/>
        <color rgb="FF000000"/>
        <rFont val="標楷體"/>
        <family val="4"/>
        <charset val="136"/>
      </rPr>
      <t xml:space="preserve">35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號</t>
    </r>
  </si>
  <si>
    <t xml:space="preserve">P005-0021</t>
  </si>
  <si>
    <t xml:space="preserve">蘇輝國</t>
  </si>
  <si>
    <r>
      <rPr>
        <sz val="14"/>
        <rFont val="Noto Sans"/>
        <family val="2"/>
      </rPr>
      <t xml:space="preserve">桃園區中寧街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號</t>
    </r>
  </si>
  <si>
    <t xml:space="preserve">P005-0022</t>
  </si>
  <si>
    <t xml:space="preserve">游秀鳳</t>
  </si>
  <si>
    <r>
      <rPr>
        <sz val="14"/>
        <rFont val="Noto Sans"/>
        <family val="2"/>
      </rPr>
      <t xml:space="preserve">桃園區永安路</t>
    </r>
    <r>
      <rPr>
        <sz val="14"/>
        <rFont val="標楷體"/>
        <family val="4"/>
        <charset val="136"/>
      </rPr>
      <t xml:space="preserve">44</t>
    </r>
    <r>
      <rPr>
        <sz val="14"/>
        <rFont val="Noto Sans"/>
        <family val="2"/>
      </rPr>
      <t xml:space="preserve">號</t>
    </r>
  </si>
  <si>
    <t xml:space="preserve">P005-0027</t>
  </si>
  <si>
    <t xml:space="preserve">廖政江</t>
  </si>
  <si>
    <r>
      <rPr>
        <sz val="14"/>
        <rFont val="Noto Sans"/>
        <family val="2"/>
      </rPr>
      <t xml:space="preserve">台北市萬華區青年路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樓</t>
    </r>
  </si>
  <si>
    <t xml:space="preserve">P005-0032</t>
  </si>
  <si>
    <t xml:space="preserve">黃宗益</t>
  </si>
  <si>
    <r>
      <rPr>
        <sz val="14"/>
        <color rgb="FF000000"/>
        <rFont val="Noto Sans"/>
        <family val="2"/>
      </rPr>
      <t xml:space="preserve">桃園區民安路</t>
    </r>
    <r>
      <rPr>
        <sz val="14"/>
        <color rgb="FF000000"/>
        <rFont val="標楷體"/>
        <family val="4"/>
        <charset val="136"/>
      </rPr>
      <t xml:space="preserve">40</t>
    </r>
    <r>
      <rPr>
        <sz val="14"/>
        <color rgb="FF000000"/>
        <rFont val="Noto Sans"/>
        <family val="2"/>
      </rPr>
      <t xml:space="preserve">號</t>
    </r>
  </si>
  <si>
    <t xml:space="preserve">P005-0033</t>
  </si>
  <si>
    <t xml:space="preserve">黃秀鳳</t>
  </si>
  <si>
    <t xml:space="preserve">P005-0038</t>
  </si>
  <si>
    <t xml:space="preserve">邱貴豐</t>
  </si>
  <si>
    <r>
      <rPr>
        <sz val="14"/>
        <rFont val="Noto Sans"/>
        <family val="2"/>
      </rPr>
      <t xml:space="preserve">桃園區忠一路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</t>
    </r>
  </si>
  <si>
    <t xml:space="preserve">P005-0041</t>
  </si>
  <si>
    <t xml:space="preserve">簡文發</t>
  </si>
  <si>
    <r>
      <rPr>
        <sz val="14"/>
        <rFont val="Noto Sans"/>
        <family val="2"/>
      </rPr>
      <t xml:space="preserve">蘆竹區濱海路一段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P005-0042</t>
  </si>
  <si>
    <t xml:space="preserve">黃賴碧霞</t>
  </si>
  <si>
    <t xml:space="preserve">P005-0043</t>
  </si>
  <si>
    <t xml:space="preserve">廖雙喜</t>
  </si>
  <si>
    <r>
      <rPr>
        <sz val="14"/>
        <rFont val="Noto Sans"/>
        <family val="2"/>
      </rPr>
      <t xml:space="preserve">桃園區中正五街</t>
    </r>
    <r>
      <rPr>
        <sz val="14"/>
        <rFont val="標楷體"/>
        <family val="4"/>
        <charset val="136"/>
      </rPr>
      <t xml:space="preserve">27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P005-0044</t>
  </si>
  <si>
    <t xml:space="preserve">范揚源</t>
  </si>
  <si>
    <r>
      <rPr>
        <sz val="14"/>
        <rFont val="Noto Sans"/>
        <family val="2"/>
      </rPr>
      <t xml:space="preserve">桃園區三民路一段</t>
    </r>
    <r>
      <rPr>
        <sz val="14"/>
        <rFont val="標楷體"/>
        <family val="4"/>
        <charset val="136"/>
      </rPr>
      <t xml:space="preserve">11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P005-0045</t>
  </si>
  <si>
    <t xml:space="preserve">張武昭</t>
  </si>
  <si>
    <r>
      <rPr>
        <sz val="14"/>
        <rFont val="Noto Sans"/>
        <family val="2"/>
      </rPr>
      <t xml:space="preserve">桃園區力行路</t>
    </r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號</t>
    </r>
  </si>
  <si>
    <t xml:space="preserve">P005-0046</t>
  </si>
  <si>
    <t xml:space="preserve">陳旭耀</t>
  </si>
  <si>
    <r>
      <rPr>
        <sz val="14"/>
        <rFont val="Noto Sans"/>
        <family val="2"/>
      </rPr>
      <t xml:space="preserve">桃園區莊敬路一段</t>
    </r>
    <r>
      <rPr>
        <sz val="14"/>
        <rFont val="標楷體"/>
        <family val="4"/>
        <charset val="136"/>
      </rPr>
      <t xml:space="preserve">234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樓</t>
    </r>
  </si>
  <si>
    <t xml:space="preserve">P005-0047</t>
  </si>
  <si>
    <t xml:space="preserve">游素窈</t>
  </si>
  <si>
    <r>
      <rPr>
        <sz val="14"/>
        <rFont val="Noto Sans"/>
        <family val="2"/>
      </rPr>
      <t xml:space="preserve">龜山區山德村民安街</t>
    </r>
    <r>
      <rPr>
        <sz val="14"/>
        <rFont val="標楷體"/>
        <family val="4"/>
        <charset val="136"/>
      </rPr>
      <t xml:space="preserve">64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號</t>
    </r>
  </si>
  <si>
    <t xml:space="preserve">P005-0048</t>
  </si>
  <si>
    <t xml:space="preserve">羅銀發</t>
  </si>
  <si>
    <r>
      <rPr>
        <sz val="14"/>
        <rFont val="Noto Sans"/>
        <family val="2"/>
      </rPr>
      <t xml:space="preserve">八德區永福街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號</t>
    </r>
  </si>
  <si>
    <t xml:space="preserve">P005-0049</t>
  </si>
  <si>
    <t xml:space="preserve">卓聖德</t>
  </si>
  <si>
    <r>
      <rPr>
        <sz val="14"/>
        <rFont val="Noto Sans"/>
        <family val="2"/>
      </rPr>
      <t xml:space="preserve">龜山區茶專路</t>
    </r>
    <r>
      <rPr>
        <sz val="14"/>
        <rFont val="標楷體"/>
        <family val="4"/>
        <charset val="136"/>
      </rPr>
      <t xml:space="preserve">34</t>
    </r>
    <r>
      <rPr>
        <sz val="14"/>
        <rFont val="Noto Sans"/>
        <family val="2"/>
      </rPr>
      <t xml:space="preserve">號</t>
    </r>
  </si>
  <si>
    <t xml:space="preserve">P005-0051</t>
  </si>
  <si>
    <t xml:space="preserve">曾楊靜子</t>
  </si>
  <si>
    <r>
      <rPr>
        <sz val="14"/>
        <rFont val="Noto Sans"/>
        <family val="2"/>
      </rPr>
      <t xml:space="preserve">桃園區中山路</t>
    </r>
    <r>
      <rPr>
        <sz val="14"/>
        <rFont val="標楷體"/>
        <family val="4"/>
        <charset val="136"/>
      </rPr>
      <t xml:space="preserve">941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號</t>
    </r>
  </si>
  <si>
    <t xml:space="preserve">P005-0056</t>
  </si>
  <si>
    <t xml:space="preserve">鄭瑞雄</t>
  </si>
  <si>
    <r>
      <rPr>
        <sz val="14"/>
        <rFont val="Noto Sans"/>
        <family val="2"/>
      </rPr>
      <t xml:space="preserve">桃園區北埔路</t>
    </r>
    <r>
      <rPr>
        <sz val="14"/>
        <rFont val="標楷體"/>
        <family val="4"/>
        <charset val="136"/>
      </rPr>
      <t xml:space="preserve">188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</si>
  <si>
    <t xml:space="preserve">P005-0057</t>
  </si>
  <si>
    <t xml:space="preserve">邱垂成</t>
  </si>
  <si>
    <r>
      <rPr>
        <sz val="14"/>
        <rFont val="Noto Sans"/>
        <family val="2"/>
      </rPr>
      <t xml:space="preserve">桃園區中正二街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號</t>
    </r>
  </si>
  <si>
    <t xml:space="preserve">P005-0058</t>
  </si>
  <si>
    <t xml:space="preserve">簡美珠</t>
  </si>
  <si>
    <r>
      <rPr>
        <sz val="14"/>
        <rFont val="Noto Sans"/>
        <family val="2"/>
      </rPr>
      <t xml:space="preserve">桃園區同德二街</t>
    </r>
    <r>
      <rPr>
        <sz val="14"/>
        <rFont val="標楷體"/>
        <family val="4"/>
        <charset val="136"/>
      </rPr>
      <t xml:space="preserve">78</t>
    </r>
    <r>
      <rPr>
        <sz val="14"/>
        <rFont val="Noto Sans"/>
        <family val="2"/>
      </rPr>
      <t xml:space="preserve">號</t>
    </r>
  </si>
  <si>
    <t xml:space="preserve">P005-0059</t>
  </si>
  <si>
    <t xml:space="preserve">洪景秋</t>
  </si>
  <si>
    <r>
      <rPr>
        <sz val="14"/>
        <rFont val="Noto Sans"/>
        <family val="2"/>
      </rPr>
      <t xml:space="preserve">桃園區林森路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</t>
    </r>
  </si>
  <si>
    <t xml:space="preserve">P005-0062</t>
  </si>
  <si>
    <t xml:space="preserve">林欣麗</t>
  </si>
  <si>
    <r>
      <rPr>
        <sz val="14"/>
        <rFont val="Noto Sans"/>
        <family val="2"/>
      </rPr>
      <t xml:space="preserve">桃園區大業路一段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號</t>
    </r>
  </si>
  <si>
    <t xml:space="preserve">P005-0064</t>
  </si>
  <si>
    <t xml:space="preserve">林惠芬</t>
  </si>
  <si>
    <r>
      <rPr>
        <sz val="14"/>
        <rFont val="Noto Sans"/>
        <family val="2"/>
      </rPr>
      <t xml:space="preserve">桃園區慈文路</t>
    </r>
    <r>
      <rPr>
        <sz val="14"/>
        <rFont val="標楷體"/>
        <family val="4"/>
        <charset val="136"/>
      </rPr>
      <t xml:space="preserve">401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P005-0065</t>
  </si>
  <si>
    <t xml:space="preserve">許林惠玉</t>
  </si>
  <si>
    <r>
      <rPr>
        <sz val="14"/>
        <rFont val="Noto Sans"/>
        <family val="2"/>
      </rPr>
      <t xml:space="preserve">桃園區同德二街</t>
    </r>
    <r>
      <rPr>
        <sz val="14"/>
        <rFont val="標楷體"/>
        <family val="4"/>
        <charset val="136"/>
      </rPr>
      <t xml:space="preserve">67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樓</t>
    </r>
  </si>
  <si>
    <t xml:space="preserve">P005-0068</t>
  </si>
  <si>
    <t xml:space="preserve">許榮株</t>
  </si>
  <si>
    <r>
      <rPr>
        <sz val="14"/>
        <rFont val="Noto Sans"/>
        <family val="2"/>
      </rPr>
      <t xml:space="preserve">八德區正福三街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號</t>
    </r>
  </si>
  <si>
    <t xml:space="preserve">P005-0070</t>
  </si>
  <si>
    <t xml:space="preserve">游象宜</t>
  </si>
  <si>
    <r>
      <rPr>
        <sz val="14"/>
        <rFont val="Noto Sans"/>
        <family val="2"/>
      </rPr>
      <t xml:space="preserve">蘆竹區中山路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P005-0073</t>
  </si>
  <si>
    <t xml:space="preserve">陳嚴烈</t>
  </si>
  <si>
    <r>
      <rPr>
        <sz val="14"/>
        <rFont val="Noto Sans"/>
        <family val="2"/>
      </rPr>
      <t xml:space="preserve">龜山區萬壽路二段</t>
    </r>
    <r>
      <rPr>
        <sz val="14"/>
        <rFont val="標楷體"/>
        <family val="4"/>
        <charset val="136"/>
      </rPr>
      <t xml:space="preserve">73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號</t>
    </r>
  </si>
  <si>
    <t xml:space="preserve">P005-0074</t>
  </si>
  <si>
    <t xml:space="preserve">楊石素梅</t>
  </si>
  <si>
    <r>
      <rPr>
        <sz val="14"/>
        <rFont val="Noto Sans"/>
        <family val="2"/>
      </rPr>
      <t xml:space="preserve">桃園區文中一路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62</t>
    </r>
    <r>
      <rPr>
        <sz val="14"/>
        <rFont val="Noto Sans"/>
        <family val="2"/>
      </rPr>
      <t xml:space="preserve">號</t>
    </r>
  </si>
  <si>
    <t xml:space="preserve">P005-0077</t>
  </si>
  <si>
    <t xml:space="preserve">陳振輝</t>
  </si>
  <si>
    <t xml:space="preserve">P005-0078</t>
  </si>
  <si>
    <t xml:space="preserve">溫慶堂</t>
  </si>
  <si>
    <r>
      <rPr>
        <sz val="14"/>
        <rFont val="Noto Sans"/>
        <family val="2"/>
      </rPr>
      <t xml:space="preserve">桃園區朝陽街一段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P005-0079</t>
  </si>
  <si>
    <t xml:space="preserve">謝美麗</t>
  </si>
  <si>
    <r>
      <rPr>
        <sz val="14"/>
        <rFont val="Noto Sans"/>
        <family val="2"/>
      </rPr>
      <t xml:space="preserve">桃園區永安路</t>
    </r>
    <r>
      <rPr>
        <sz val="14"/>
        <rFont val="標楷體"/>
        <family val="4"/>
        <charset val="136"/>
      </rPr>
      <t xml:space="preserve">41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號</t>
    </r>
  </si>
  <si>
    <t xml:space="preserve">P005-0083</t>
  </si>
  <si>
    <t xml:space="preserve">李如賜</t>
  </si>
  <si>
    <r>
      <rPr>
        <sz val="14"/>
        <rFont val="Noto Sans"/>
        <family val="2"/>
      </rPr>
      <t xml:space="preserve">桃園區樹林四街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號</t>
    </r>
  </si>
  <si>
    <t xml:space="preserve">P005-0084</t>
  </si>
  <si>
    <t xml:space="preserve">司徒娟</t>
  </si>
  <si>
    <r>
      <rPr>
        <sz val="14"/>
        <rFont val="Noto Sans"/>
        <family val="2"/>
      </rPr>
      <t xml:space="preserve">蘆竹區大竹路</t>
    </r>
    <r>
      <rPr>
        <sz val="14"/>
        <rFont val="標楷體"/>
        <family val="4"/>
        <charset val="136"/>
      </rPr>
      <t xml:space="preserve">64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號</t>
    </r>
  </si>
  <si>
    <t xml:space="preserve">P005-0086</t>
  </si>
  <si>
    <t xml:space="preserve">農榮錦</t>
  </si>
  <si>
    <t xml:space="preserve">P005-0088</t>
  </si>
  <si>
    <t xml:space="preserve">翁志賓</t>
  </si>
  <si>
    <t xml:space="preserve">P005-0090</t>
  </si>
  <si>
    <t xml:space="preserve">黃榮俊</t>
  </si>
  <si>
    <r>
      <rPr>
        <sz val="14"/>
        <rFont val="Noto Sans"/>
        <family val="2"/>
      </rPr>
      <t xml:space="preserve">龜山區光峰路</t>
    </r>
    <r>
      <rPr>
        <sz val="14"/>
        <rFont val="標楷體"/>
        <family val="4"/>
        <charset val="136"/>
      </rPr>
      <t xml:space="preserve">13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號</t>
    </r>
  </si>
  <si>
    <t xml:space="preserve">P005-0091</t>
  </si>
  <si>
    <t xml:space="preserve">林松立</t>
  </si>
  <si>
    <r>
      <rPr>
        <sz val="14"/>
        <rFont val="Noto Sans"/>
        <family val="2"/>
      </rPr>
      <t xml:space="preserve">桃園區興一街</t>
    </r>
    <r>
      <rPr>
        <sz val="14"/>
        <rFont val="標楷體"/>
        <family val="4"/>
        <charset val="136"/>
      </rPr>
      <t xml:space="preserve">54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P005-0092</t>
  </si>
  <si>
    <t xml:space="preserve">廖勇楨</t>
  </si>
  <si>
    <r>
      <rPr>
        <sz val="14"/>
        <rFont val="Noto Sans"/>
        <family val="2"/>
      </rPr>
      <t xml:space="preserve">桃園區大業路二段</t>
    </r>
    <r>
      <rPr>
        <sz val="14"/>
        <rFont val="標楷體"/>
        <family val="4"/>
        <charset val="136"/>
      </rPr>
      <t xml:space="preserve">25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號</t>
    </r>
  </si>
  <si>
    <t xml:space="preserve">P005-0094</t>
  </si>
  <si>
    <t xml:space="preserve">廖明義</t>
  </si>
  <si>
    <r>
      <rPr>
        <sz val="14"/>
        <rFont val="Noto Sans"/>
        <family val="2"/>
      </rPr>
      <t xml:space="preserve">桃園區永康街</t>
    </r>
    <r>
      <rPr>
        <sz val="14"/>
        <rFont val="標楷體"/>
        <family val="4"/>
        <charset val="136"/>
      </rPr>
      <t xml:space="preserve">15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號</t>
    </r>
  </si>
  <si>
    <t xml:space="preserve">P005-0095</t>
  </si>
  <si>
    <t xml:space="preserve">邱劉美玲</t>
  </si>
  <si>
    <t xml:space="preserve">P005-0099</t>
  </si>
  <si>
    <t xml:space="preserve">張春綢</t>
  </si>
  <si>
    <t xml:space="preserve">P005-0100</t>
  </si>
  <si>
    <t xml:space="preserve">賈　騫</t>
  </si>
  <si>
    <r>
      <rPr>
        <sz val="14"/>
        <rFont val="Noto Sans"/>
        <family val="2"/>
      </rPr>
      <t xml:space="preserve">桃園區同德十二街</t>
    </r>
    <r>
      <rPr>
        <sz val="14"/>
        <rFont val="標楷體"/>
        <family val="4"/>
        <charset val="136"/>
      </rPr>
      <t xml:space="preserve">198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號</t>
    </r>
  </si>
  <si>
    <t xml:space="preserve">P005-0101</t>
  </si>
  <si>
    <t xml:space="preserve">陳坤保</t>
  </si>
  <si>
    <r>
      <rPr>
        <sz val="14"/>
        <rFont val="Noto Sans"/>
        <family val="2"/>
      </rPr>
      <t xml:space="preserve">桃園區永安路</t>
    </r>
    <r>
      <rPr>
        <sz val="14"/>
        <rFont val="標楷體"/>
        <family val="4"/>
        <charset val="136"/>
      </rPr>
      <t xml:space="preserve">38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樓之</t>
    </r>
    <r>
      <rPr>
        <sz val="14"/>
        <rFont val="標楷體"/>
        <family val="4"/>
        <charset val="136"/>
      </rPr>
      <t xml:space="preserve">2</t>
    </r>
  </si>
  <si>
    <t xml:space="preserve">P005-0107</t>
  </si>
  <si>
    <t xml:space="preserve">林淑芳</t>
  </si>
  <si>
    <r>
      <rPr>
        <sz val="14"/>
        <rFont val="Noto Sans"/>
        <family val="2"/>
      </rPr>
      <t xml:space="preserve">桃園區愛二街</t>
    </r>
    <r>
      <rPr>
        <sz val="14"/>
        <rFont val="標楷體"/>
        <family val="4"/>
        <charset val="136"/>
      </rPr>
      <t xml:space="preserve">178</t>
    </r>
    <r>
      <rPr>
        <sz val="14"/>
        <rFont val="Noto Sans"/>
        <family val="2"/>
      </rPr>
      <t xml:space="preserve">號</t>
    </r>
  </si>
  <si>
    <t xml:space="preserve">P005-0113</t>
  </si>
  <si>
    <t xml:space="preserve">蕭義順</t>
  </si>
  <si>
    <r>
      <rPr>
        <sz val="14"/>
        <rFont val="Noto Sans"/>
        <family val="2"/>
      </rPr>
      <t xml:space="preserve">桃園區義光街</t>
    </r>
    <r>
      <rPr>
        <sz val="14"/>
        <rFont val="標楷體"/>
        <family val="4"/>
        <charset val="136"/>
      </rPr>
      <t xml:space="preserve">43</t>
    </r>
    <r>
      <rPr>
        <sz val="14"/>
        <rFont val="Noto Sans"/>
        <family val="2"/>
      </rPr>
      <t xml:space="preserve">號</t>
    </r>
  </si>
  <si>
    <t xml:space="preserve">P005-0114</t>
  </si>
  <si>
    <t xml:space="preserve">黃榮源</t>
  </si>
  <si>
    <r>
      <rPr>
        <sz val="14"/>
        <rFont val="Noto Sans"/>
        <family val="2"/>
      </rPr>
      <t xml:space="preserve">蘆竹區南竹路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24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45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46</t>
    </r>
    <r>
      <rPr>
        <sz val="14"/>
        <rFont val="Noto Sans"/>
        <family val="2"/>
      </rPr>
      <t xml:space="preserve">號</t>
    </r>
  </si>
  <si>
    <t xml:space="preserve">P005-0115</t>
  </si>
  <si>
    <t xml:space="preserve">湯曉惠</t>
  </si>
  <si>
    <r>
      <rPr>
        <sz val="14"/>
        <rFont val="Noto Sans"/>
        <family val="2"/>
      </rPr>
      <t xml:space="preserve">八德區天祥街</t>
    </r>
    <r>
      <rPr>
        <sz val="14"/>
        <rFont val="標楷體"/>
        <family val="4"/>
        <charset val="136"/>
      </rPr>
      <t xml:space="preserve">28-3</t>
    </r>
    <r>
      <rPr>
        <sz val="14"/>
        <rFont val="Noto Sans"/>
        <family val="2"/>
      </rPr>
      <t xml:space="preserve">號</t>
    </r>
  </si>
  <si>
    <t xml:space="preserve">P005-0117</t>
  </si>
  <si>
    <t xml:space="preserve">陳易鎗</t>
  </si>
  <si>
    <r>
      <rPr>
        <sz val="14"/>
        <rFont val="Noto Sans"/>
        <family val="2"/>
      </rPr>
      <t xml:space="preserve">中壢區中興路一段</t>
    </r>
    <r>
      <rPr>
        <sz val="14"/>
        <rFont val="標楷體"/>
        <family val="4"/>
        <charset val="136"/>
      </rPr>
      <t xml:space="preserve">5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號</t>
    </r>
  </si>
  <si>
    <t xml:space="preserve">P005-0123</t>
  </si>
  <si>
    <t xml:space="preserve">林美容</t>
  </si>
  <si>
    <t xml:space="preserve">P005-0124</t>
  </si>
  <si>
    <t xml:space="preserve">徐建盛</t>
  </si>
  <si>
    <r>
      <rPr>
        <sz val="14"/>
        <rFont val="Noto Sans"/>
        <family val="2"/>
      </rPr>
      <t xml:space="preserve">桃園區孝二街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號</t>
    </r>
  </si>
  <si>
    <t xml:space="preserve">P005-0125</t>
  </si>
  <si>
    <t xml:space="preserve">吳美珠</t>
  </si>
  <si>
    <r>
      <rPr>
        <sz val="14"/>
        <rFont val="Noto Sans"/>
        <family val="2"/>
      </rPr>
      <t xml:space="preserve">八德區東勇街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33</t>
    </r>
    <r>
      <rPr>
        <sz val="14"/>
        <rFont val="Noto Sans"/>
        <family val="2"/>
      </rPr>
      <t xml:space="preserve">號</t>
    </r>
  </si>
  <si>
    <t xml:space="preserve">P005-0127</t>
  </si>
  <si>
    <t xml:space="preserve">邱顯富</t>
  </si>
  <si>
    <r>
      <rPr>
        <sz val="14"/>
        <rFont val="Noto Sans"/>
        <family val="2"/>
      </rPr>
      <t xml:space="preserve">桃園區敬二街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號</t>
    </r>
  </si>
  <si>
    <t xml:space="preserve">P005-0129</t>
  </si>
  <si>
    <t xml:space="preserve">陳虹瑋</t>
  </si>
  <si>
    <r>
      <rPr>
        <sz val="14"/>
        <rFont val="Noto Sans"/>
        <family val="2"/>
      </rPr>
      <t xml:space="preserve">桃園區春日路</t>
    </r>
    <r>
      <rPr>
        <sz val="14"/>
        <rFont val="標楷體"/>
        <family val="4"/>
        <charset val="136"/>
      </rPr>
      <t xml:space="preserve">1477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樓</t>
    </r>
  </si>
  <si>
    <t xml:space="preserve">P005-0130</t>
  </si>
  <si>
    <t xml:space="preserve">程惠英</t>
  </si>
  <si>
    <r>
      <rPr>
        <sz val="14"/>
        <rFont val="Noto Sans"/>
        <family val="2"/>
      </rPr>
      <t xml:space="preserve">桃園區大同西路</t>
    </r>
    <r>
      <rPr>
        <sz val="14"/>
        <rFont val="標楷體"/>
        <family val="4"/>
        <charset val="136"/>
      </rPr>
      <t xml:space="preserve">43</t>
    </r>
    <r>
      <rPr>
        <sz val="14"/>
        <rFont val="Noto Sans"/>
        <family val="2"/>
      </rPr>
      <t xml:space="preserve">號</t>
    </r>
  </si>
  <si>
    <t xml:space="preserve">P005-0131</t>
  </si>
  <si>
    <t xml:space="preserve">陳金蘭</t>
  </si>
  <si>
    <r>
      <rPr>
        <sz val="14"/>
        <rFont val="Noto Sans"/>
        <family val="2"/>
      </rPr>
      <t xml:space="preserve">桃園區南豐街</t>
    </r>
    <r>
      <rPr>
        <sz val="14"/>
        <rFont val="標楷體"/>
        <family val="4"/>
        <charset val="136"/>
      </rPr>
      <t xml:space="preserve">16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</t>
    </r>
  </si>
  <si>
    <t xml:space="preserve">P005-0138</t>
  </si>
  <si>
    <t xml:space="preserve">許秀娥</t>
  </si>
  <si>
    <r>
      <rPr>
        <sz val="14"/>
        <rFont val="Noto Sans"/>
        <family val="2"/>
      </rPr>
      <t xml:space="preserve">龜山區萬壽路二段</t>
    </r>
    <r>
      <rPr>
        <sz val="14"/>
        <rFont val="標楷體"/>
        <family val="4"/>
        <charset val="136"/>
      </rPr>
      <t xml:space="preserve">255</t>
    </r>
    <r>
      <rPr>
        <sz val="14"/>
        <rFont val="Noto Sans"/>
        <family val="2"/>
      </rPr>
      <t xml:space="preserve">號</t>
    </r>
  </si>
  <si>
    <t xml:space="preserve">P005-0139</t>
  </si>
  <si>
    <t xml:space="preserve">林  虎</t>
  </si>
  <si>
    <r>
      <rPr>
        <sz val="14"/>
        <rFont val="Noto Sans"/>
        <family val="2"/>
      </rPr>
      <t xml:space="preserve">桃園區大葉路一段</t>
    </r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樓</t>
    </r>
  </si>
  <si>
    <t xml:space="preserve">P005-0140</t>
  </si>
  <si>
    <t xml:space="preserve">簡惠琴</t>
  </si>
  <si>
    <t xml:space="preserve">P005-0143</t>
  </si>
  <si>
    <t xml:space="preserve">林登宗</t>
  </si>
  <si>
    <r>
      <rPr>
        <sz val="14"/>
        <color rgb="FF000000"/>
        <rFont val="Noto Sans"/>
        <family val="2"/>
      </rPr>
      <t xml:space="preserve">桃園區莊一街</t>
    </r>
    <r>
      <rPr>
        <sz val="14"/>
        <color rgb="FF000000"/>
        <rFont val="標楷體"/>
        <family val="4"/>
        <charset val="136"/>
      </rPr>
      <t xml:space="preserve">8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P005-0145</t>
  </si>
  <si>
    <t xml:space="preserve">倪燈旺</t>
  </si>
  <si>
    <r>
      <rPr>
        <sz val="14"/>
        <rFont val="Noto Sans"/>
        <family val="2"/>
      </rPr>
      <t xml:space="preserve">桃園區同德二街</t>
    </r>
    <r>
      <rPr>
        <sz val="14"/>
        <rFont val="標楷體"/>
        <family val="4"/>
        <charset val="136"/>
      </rPr>
      <t xml:space="preserve">15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號</t>
    </r>
  </si>
  <si>
    <t xml:space="preserve">P005-0148</t>
  </si>
  <si>
    <t xml:space="preserve">陳彥妤</t>
  </si>
  <si>
    <r>
      <rPr>
        <sz val="14"/>
        <rFont val="Noto Sans"/>
        <family val="2"/>
      </rPr>
      <t xml:space="preserve">龜山區民安街</t>
    </r>
    <r>
      <rPr>
        <sz val="14"/>
        <rFont val="標楷體"/>
        <family val="4"/>
        <charset val="136"/>
      </rPr>
      <t xml:space="preserve">12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號</t>
    </r>
  </si>
  <si>
    <t xml:space="preserve">P005-0165</t>
  </si>
  <si>
    <t xml:space="preserve">鄭欽忠</t>
  </si>
  <si>
    <t xml:space="preserve">桃園區國光街一二八號二樓</t>
  </si>
  <si>
    <t xml:space="preserve">P005-0166</t>
  </si>
  <si>
    <t xml:space="preserve">林裕展</t>
  </si>
  <si>
    <r>
      <rPr>
        <sz val="14"/>
        <rFont val="Noto Sans"/>
        <family val="2"/>
      </rPr>
      <t xml:space="preserve">桃園區新埔七街二號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樓</t>
    </r>
  </si>
  <si>
    <t xml:space="preserve">P005-0169</t>
  </si>
  <si>
    <t xml:space="preserve">許銘河</t>
  </si>
  <si>
    <r>
      <rPr>
        <sz val="14"/>
        <rFont val="Noto Sans"/>
        <family val="2"/>
      </rPr>
      <t xml:space="preserve">桃園區坤成街</t>
    </r>
    <r>
      <rPr>
        <sz val="14"/>
        <rFont val="標楷體"/>
        <family val="4"/>
        <charset val="136"/>
      </rPr>
      <t xml:space="preserve">69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樓</t>
    </r>
  </si>
  <si>
    <t xml:space="preserve">P005-0175</t>
  </si>
  <si>
    <t xml:space="preserve">葉素燕</t>
  </si>
  <si>
    <r>
      <rPr>
        <sz val="14"/>
        <rFont val="Noto Sans"/>
        <family val="2"/>
      </rPr>
      <t xml:space="preserve">桃園區愛三街</t>
    </r>
    <r>
      <rPr>
        <sz val="14"/>
        <rFont val="標楷體"/>
        <family val="4"/>
        <charset val="136"/>
      </rPr>
      <t xml:space="preserve">53</t>
    </r>
    <r>
      <rPr>
        <sz val="14"/>
        <rFont val="Noto Sans"/>
        <family val="2"/>
      </rPr>
      <t xml:space="preserve">號</t>
    </r>
  </si>
  <si>
    <t xml:space="preserve">P005-0180</t>
  </si>
  <si>
    <t xml:space="preserve">陳春絹</t>
  </si>
  <si>
    <r>
      <rPr>
        <sz val="14"/>
        <rFont val="Noto Sans"/>
        <family val="2"/>
      </rPr>
      <t xml:space="preserve">桃園區永安 路</t>
    </r>
    <r>
      <rPr>
        <sz val="14"/>
        <rFont val="標楷體"/>
        <family val="4"/>
        <charset val="136"/>
      </rPr>
      <t xml:space="preserve">378</t>
    </r>
    <r>
      <rPr>
        <sz val="14"/>
        <rFont val="Noto Sans"/>
        <family val="2"/>
      </rPr>
      <t xml:space="preserve">號</t>
    </r>
  </si>
  <si>
    <t xml:space="preserve">P005-0181</t>
  </si>
  <si>
    <t xml:space="preserve">葉玉雲</t>
  </si>
  <si>
    <r>
      <rPr>
        <sz val="14"/>
        <rFont val="Noto Sans"/>
        <family val="2"/>
      </rPr>
      <t xml:space="preserve">桃園區中山路</t>
    </r>
    <r>
      <rPr>
        <sz val="14"/>
        <rFont val="標楷體"/>
        <family val="4"/>
        <charset val="136"/>
      </rPr>
      <t xml:space="preserve">658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號 </t>
    </r>
  </si>
  <si>
    <t xml:space="preserve">P005-0184</t>
  </si>
  <si>
    <t xml:space="preserve">郭瑛珉</t>
  </si>
  <si>
    <r>
      <rPr>
        <sz val="14"/>
        <rFont val="Noto Sans"/>
        <family val="2"/>
      </rPr>
      <t xml:space="preserve">桃園區國強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街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樓</t>
    </r>
  </si>
  <si>
    <t xml:space="preserve">P005-0199</t>
  </si>
  <si>
    <t xml:space="preserve">吳  起</t>
  </si>
  <si>
    <r>
      <rPr>
        <sz val="14"/>
        <rFont val="Noto Sans"/>
        <family val="2"/>
      </rPr>
      <t xml:space="preserve">桃園區延壽街</t>
    </r>
    <r>
      <rPr>
        <sz val="14"/>
        <rFont val="標楷體"/>
        <family val="4"/>
        <charset val="136"/>
      </rPr>
      <t xml:space="preserve">154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4</t>
    </r>
    <r>
      <rPr>
        <sz val="14"/>
        <rFont val="Noto Sans"/>
        <family val="2"/>
      </rPr>
      <t xml:space="preserve">號</t>
    </r>
  </si>
  <si>
    <t xml:space="preserve">P005-0209</t>
  </si>
  <si>
    <t xml:space="preserve">呂紹欽</t>
  </si>
  <si>
    <r>
      <rPr>
        <sz val="14"/>
        <rFont val="Noto Sans"/>
        <family val="2"/>
      </rPr>
      <t xml:space="preserve">八德區東泰街</t>
    </r>
    <r>
      <rPr>
        <sz val="14"/>
        <rFont val="標楷體"/>
        <family val="4"/>
        <charset val="136"/>
      </rPr>
      <t xml:space="preserve">416</t>
    </r>
    <r>
      <rPr>
        <sz val="14"/>
        <rFont val="Noto Sans"/>
        <family val="2"/>
      </rPr>
      <t xml:space="preserve">號</t>
    </r>
  </si>
  <si>
    <t xml:space="preserve">P005-0211</t>
  </si>
  <si>
    <t xml:space="preserve">李清科</t>
  </si>
  <si>
    <r>
      <rPr>
        <sz val="14"/>
        <rFont val="Noto Sans"/>
        <family val="2"/>
      </rPr>
      <t xml:space="preserve">桃園區福壽街</t>
    </r>
    <r>
      <rPr>
        <sz val="14"/>
        <rFont val="標楷體"/>
        <family val="4"/>
        <charset val="136"/>
      </rPr>
      <t xml:space="preserve">68</t>
    </r>
    <r>
      <rPr>
        <sz val="14"/>
        <rFont val="Noto Sans"/>
        <family val="2"/>
      </rPr>
      <t xml:space="preserve">號               </t>
    </r>
  </si>
  <si>
    <t xml:space="preserve">P005-0227</t>
  </si>
  <si>
    <t xml:space="preserve">邱華坤</t>
  </si>
  <si>
    <r>
      <rPr>
        <sz val="14"/>
        <rFont val="Noto Sans"/>
        <family val="2"/>
      </rPr>
      <t xml:space="preserve">桃園區中平路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2</t>
    </r>
  </si>
  <si>
    <t xml:space="preserve">P005-0228</t>
  </si>
  <si>
    <t xml:space="preserve">林齊景</t>
  </si>
  <si>
    <r>
      <rPr>
        <sz val="14"/>
        <rFont val="Noto Sans"/>
        <family val="2"/>
      </rPr>
      <t xml:space="preserve">桃園區介壽路</t>
    </r>
    <r>
      <rPr>
        <sz val="14"/>
        <rFont val="標楷體"/>
        <family val="4"/>
        <charset val="136"/>
      </rPr>
      <t xml:space="preserve">52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7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號</t>
    </r>
  </si>
  <si>
    <t xml:space="preserve">P005-0229</t>
  </si>
  <si>
    <t xml:space="preserve">林黃月桂</t>
  </si>
  <si>
    <t xml:space="preserve">P005-0238</t>
  </si>
  <si>
    <t xml:space="preserve">黃春來</t>
  </si>
  <si>
    <r>
      <rPr>
        <sz val="14"/>
        <rFont val="Noto Sans"/>
        <family val="2"/>
      </rPr>
      <t xml:space="preserve">桃園區延壽街</t>
    </r>
    <r>
      <rPr>
        <sz val="14"/>
        <rFont val="標楷體"/>
        <family val="4"/>
        <charset val="136"/>
      </rPr>
      <t xml:space="preserve">204</t>
    </r>
    <r>
      <rPr>
        <sz val="14"/>
        <rFont val="Noto Sans"/>
        <family val="2"/>
      </rPr>
      <t xml:space="preserve">號</t>
    </r>
  </si>
  <si>
    <t xml:space="preserve">P005-0241</t>
  </si>
  <si>
    <t xml:space="preserve">游輝岳</t>
  </si>
  <si>
    <t xml:space="preserve">P005-0251</t>
  </si>
  <si>
    <t xml:space="preserve">李雪娥</t>
  </si>
  <si>
    <r>
      <rPr>
        <sz val="14"/>
        <rFont val="Noto Sans"/>
        <family val="2"/>
      </rPr>
      <t xml:space="preserve">桃園區大有路</t>
    </r>
    <r>
      <rPr>
        <sz val="14"/>
        <rFont val="標楷體"/>
        <family val="4"/>
        <charset val="136"/>
      </rPr>
      <t xml:space="preserve">924</t>
    </r>
    <r>
      <rPr>
        <sz val="14"/>
        <rFont val="Noto Sans"/>
        <family val="2"/>
      </rPr>
      <t xml:space="preserve">號</t>
    </r>
  </si>
  <si>
    <t xml:space="preserve">P005-0269</t>
  </si>
  <si>
    <t xml:space="preserve">李柏瑟</t>
  </si>
  <si>
    <r>
      <rPr>
        <sz val="14"/>
        <rFont val="Noto Sans"/>
        <family val="2"/>
      </rPr>
      <t xml:space="preserve">桃園區民生路</t>
    </r>
    <r>
      <rPr>
        <sz val="14"/>
        <rFont val="標楷體"/>
        <family val="4"/>
        <charset val="136"/>
      </rPr>
      <t xml:space="preserve">69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4-4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樓</t>
    </r>
  </si>
  <si>
    <t xml:space="preserve">P005-0278</t>
  </si>
  <si>
    <t xml:space="preserve">黃禹瑒</t>
  </si>
  <si>
    <r>
      <rPr>
        <sz val="14"/>
        <color rgb="FF000000"/>
        <rFont val="Noto Sans"/>
        <family val="2"/>
      </rPr>
      <t xml:space="preserve">桃園區龍泉三街</t>
    </r>
    <r>
      <rPr>
        <sz val="14"/>
        <color rgb="FF000000"/>
        <rFont val="標楷體"/>
        <family val="4"/>
        <charset val="136"/>
      </rPr>
      <t xml:space="preserve">64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P005-0288</t>
  </si>
  <si>
    <t xml:space="preserve">邱顯坤</t>
  </si>
  <si>
    <r>
      <rPr>
        <sz val="14"/>
        <rFont val="Noto Sans"/>
        <family val="2"/>
      </rPr>
      <t xml:space="preserve">桃園區永安路</t>
    </r>
    <r>
      <rPr>
        <sz val="14"/>
        <rFont val="標楷體"/>
        <family val="4"/>
        <charset val="136"/>
      </rPr>
      <t xml:space="preserve">914</t>
    </r>
    <r>
      <rPr>
        <sz val="14"/>
        <rFont val="Noto Sans"/>
        <family val="2"/>
      </rPr>
      <t xml:space="preserve">號</t>
    </r>
  </si>
  <si>
    <t xml:space="preserve">P005-0292</t>
  </si>
  <si>
    <t xml:space="preserve">卓綵翎</t>
  </si>
  <si>
    <r>
      <rPr>
        <sz val="14"/>
        <color rgb="FF000000"/>
        <rFont val="Noto Sans"/>
        <family val="2"/>
      </rPr>
      <t xml:space="preserve">龜山區民生街</t>
    </r>
    <r>
      <rPr>
        <sz val="14"/>
        <color rgb="FF000000"/>
        <rFont val="標楷體"/>
        <family val="4"/>
        <charset val="136"/>
      </rPr>
      <t xml:space="preserve">5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P005-0293</t>
  </si>
  <si>
    <t xml:space="preserve">陳金霞</t>
  </si>
  <si>
    <r>
      <rPr>
        <sz val="14"/>
        <rFont val="Noto Sans"/>
        <family val="2"/>
      </rPr>
      <t xml:space="preserve">中壢區常樂街</t>
    </r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P005-0300</t>
  </si>
  <si>
    <t xml:space="preserve">溫秀琴</t>
  </si>
  <si>
    <r>
      <rPr>
        <sz val="14"/>
        <rFont val="Noto Sans"/>
        <family val="2"/>
      </rPr>
      <t xml:space="preserve">桃園區明德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莊一街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樓</t>
    </r>
  </si>
  <si>
    <t xml:space="preserve">P005-0305</t>
  </si>
  <si>
    <t xml:space="preserve">邱約彰</t>
  </si>
  <si>
    <r>
      <rPr>
        <sz val="14"/>
        <rFont val="Noto Sans"/>
        <family val="2"/>
      </rPr>
      <t xml:space="preserve">桃園區壽星街</t>
    </r>
    <r>
      <rPr>
        <sz val="14"/>
        <rFont val="標楷體"/>
        <family val="4"/>
        <charset val="136"/>
      </rPr>
      <t xml:space="preserve">79</t>
    </r>
    <r>
      <rPr>
        <sz val="14"/>
        <rFont val="Noto Sans"/>
        <family val="2"/>
      </rPr>
      <t xml:space="preserve">號</t>
    </r>
  </si>
  <si>
    <t xml:space="preserve">P005-0309</t>
  </si>
  <si>
    <t xml:space="preserve">邱泳暢</t>
  </si>
  <si>
    <t xml:space="preserve">P005-0314</t>
  </si>
  <si>
    <t xml:space="preserve">黃裕義</t>
  </si>
  <si>
    <t xml:space="preserve">P005-0324</t>
  </si>
  <si>
    <t xml:space="preserve">陳輝三</t>
  </si>
  <si>
    <r>
      <rPr>
        <sz val="14"/>
        <rFont val="Noto Sans"/>
        <family val="2"/>
      </rPr>
      <t xml:space="preserve">桃園區南華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南海街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</t>
    </r>
  </si>
  <si>
    <t xml:space="preserve">P005-0325</t>
  </si>
  <si>
    <t xml:space="preserve">周明秀</t>
  </si>
  <si>
    <t xml:space="preserve">P005-0332</t>
  </si>
  <si>
    <t xml:space="preserve">黃含笑</t>
  </si>
  <si>
    <r>
      <rPr>
        <sz val="14"/>
        <rFont val="Noto Sans"/>
        <family val="2"/>
      </rPr>
      <t xml:space="preserve">桃園區守法路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</t>
    </r>
  </si>
  <si>
    <t xml:space="preserve">P005-0337</t>
  </si>
  <si>
    <t xml:space="preserve">練沛淳</t>
  </si>
  <si>
    <r>
      <rPr>
        <sz val="14"/>
        <rFont val="Noto Sans"/>
        <family val="2"/>
      </rPr>
      <t xml:space="preserve">桃園區南豐街</t>
    </r>
    <r>
      <rPr>
        <sz val="14"/>
        <rFont val="標楷體"/>
        <family val="4"/>
        <charset val="136"/>
      </rPr>
      <t xml:space="preserve">74</t>
    </r>
    <r>
      <rPr>
        <sz val="14"/>
        <rFont val="Noto Sans"/>
        <family val="2"/>
      </rPr>
      <t xml:space="preserve">號</t>
    </r>
  </si>
  <si>
    <t xml:space="preserve">P005-0339</t>
  </si>
  <si>
    <t xml:space="preserve">曾茂灶</t>
  </si>
  <si>
    <r>
      <rPr>
        <sz val="14"/>
        <rFont val="Noto Sans"/>
        <family val="2"/>
      </rPr>
      <t xml:space="preserve">桃園區富國路</t>
    </r>
    <r>
      <rPr>
        <sz val="14"/>
        <rFont val="標楷體"/>
        <family val="4"/>
        <charset val="136"/>
      </rPr>
      <t xml:space="preserve">68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號</t>
    </r>
  </si>
  <si>
    <t xml:space="preserve">P005-0366</t>
  </si>
  <si>
    <t xml:space="preserve">彭學邦</t>
  </si>
  <si>
    <r>
      <rPr>
        <sz val="14"/>
        <rFont val="Noto Sans"/>
        <family val="2"/>
      </rPr>
      <t xml:space="preserve">桃園區正光街</t>
    </r>
    <r>
      <rPr>
        <sz val="14"/>
        <rFont val="標楷體"/>
        <family val="4"/>
        <charset val="136"/>
      </rPr>
      <t xml:space="preserve">14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3F</t>
    </r>
  </si>
  <si>
    <t xml:space="preserve">P005-0374</t>
  </si>
  <si>
    <t xml:space="preserve">顏麗華</t>
  </si>
  <si>
    <r>
      <rPr>
        <sz val="14"/>
        <rFont val="Noto Sans"/>
        <family val="2"/>
      </rPr>
      <t xml:space="preserve">龜山區林森路</t>
    </r>
    <r>
      <rPr>
        <sz val="14"/>
        <rFont val="標楷體"/>
        <family val="4"/>
        <charset val="136"/>
      </rPr>
      <t xml:space="preserve">12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4F</t>
    </r>
  </si>
  <si>
    <t xml:space="preserve">P005-0382</t>
  </si>
  <si>
    <t xml:space="preserve">游和紘</t>
  </si>
  <si>
    <r>
      <rPr>
        <sz val="14"/>
        <color rgb="FF000000"/>
        <rFont val="Noto Sans"/>
        <family val="2"/>
      </rPr>
      <t xml:space="preserve">龜山區民生北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348</t>
    </r>
    <r>
      <rPr>
        <sz val="14"/>
        <color rgb="FF000000"/>
        <rFont val="Noto Sans"/>
        <family val="2"/>
      </rPr>
      <t xml:space="preserve">號</t>
    </r>
  </si>
  <si>
    <t xml:space="preserve">P005-0392</t>
  </si>
  <si>
    <t xml:space="preserve">趙進德</t>
  </si>
  <si>
    <r>
      <rPr>
        <sz val="14"/>
        <rFont val="Noto Sans"/>
        <family val="2"/>
      </rPr>
      <t xml:space="preserve">桃園區上海路</t>
    </r>
    <r>
      <rPr>
        <sz val="14"/>
        <rFont val="標楷體"/>
        <family val="4"/>
        <charset val="136"/>
      </rPr>
      <t xml:space="preserve">67</t>
    </r>
    <r>
      <rPr>
        <sz val="14"/>
        <rFont val="Noto Sans"/>
        <family val="2"/>
      </rPr>
      <t xml:space="preserve">號</t>
    </r>
  </si>
  <si>
    <t xml:space="preserve">P005-0393</t>
  </si>
  <si>
    <t xml:space="preserve">陳雲華</t>
  </si>
  <si>
    <t xml:space="preserve">P005-0398</t>
  </si>
  <si>
    <t xml:space="preserve">呂碧珠</t>
  </si>
  <si>
    <r>
      <rPr>
        <sz val="14"/>
        <rFont val="Noto Sans"/>
        <family val="2"/>
      </rPr>
      <t xml:space="preserve">桃園區博愛路</t>
    </r>
    <r>
      <rPr>
        <sz val="14"/>
        <rFont val="標楷體"/>
        <family val="4"/>
        <charset val="136"/>
      </rPr>
      <t xml:space="preserve">136</t>
    </r>
    <r>
      <rPr>
        <sz val="14"/>
        <rFont val="Noto Sans"/>
        <family val="2"/>
      </rPr>
      <t xml:space="preserve">號</t>
    </r>
  </si>
  <si>
    <t xml:space="preserve">P005-0400</t>
  </si>
  <si>
    <t xml:space="preserve">林信志</t>
  </si>
  <si>
    <r>
      <rPr>
        <sz val="14"/>
        <rFont val="Noto Sans"/>
        <family val="2"/>
      </rPr>
      <t xml:space="preserve">桃園區泰昌九街</t>
    </r>
    <r>
      <rPr>
        <sz val="14"/>
        <rFont val="標楷體"/>
        <family val="4"/>
        <charset val="136"/>
      </rPr>
      <t xml:space="preserve">35-2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3F</t>
    </r>
  </si>
  <si>
    <t xml:space="preserve">P005-0401</t>
  </si>
  <si>
    <t xml:space="preserve">高元強</t>
  </si>
  <si>
    <r>
      <rPr>
        <sz val="14"/>
        <rFont val="Noto Sans"/>
        <family val="2"/>
      </rPr>
      <t xml:space="preserve">桃園區三民路三段</t>
    </r>
    <r>
      <rPr>
        <sz val="14"/>
        <rFont val="標楷體"/>
        <family val="4"/>
        <charset val="136"/>
      </rPr>
      <t xml:space="preserve">475</t>
    </r>
    <r>
      <rPr>
        <sz val="14"/>
        <rFont val="Noto Sans"/>
        <family val="2"/>
      </rPr>
      <t xml:space="preserve">號</t>
    </r>
  </si>
  <si>
    <t xml:space="preserve">P005-0407</t>
  </si>
  <si>
    <t xml:space="preserve">郭啟鈐</t>
  </si>
  <si>
    <r>
      <rPr>
        <sz val="14"/>
        <rFont val="Noto Sans"/>
        <family val="2"/>
      </rPr>
      <t xml:space="preserve">桃園區永安路</t>
    </r>
    <r>
      <rPr>
        <sz val="14"/>
        <rFont val="標楷體"/>
        <family val="4"/>
        <charset val="136"/>
      </rPr>
      <t xml:space="preserve">378</t>
    </r>
    <r>
      <rPr>
        <sz val="14"/>
        <rFont val="Noto Sans"/>
        <family val="2"/>
      </rPr>
      <t xml:space="preserve">號</t>
    </r>
  </si>
  <si>
    <t xml:space="preserve">P005-0409</t>
  </si>
  <si>
    <t xml:space="preserve">李俊龍</t>
  </si>
  <si>
    <r>
      <rPr>
        <sz val="14"/>
        <rFont val="Noto Sans"/>
        <family val="2"/>
      </rPr>
      <t xml:space="preserve">桃園區寶山街</t>
    </r>
    <r>
      <rPr>
        <sz val="14"/>
        <rFont val="標楷體"/>
        <family val="4"/>
        <charset val="136"/>
      </rPr>
      <t xml:space="preserve">36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P005-0416</t>
  </si>
  <si>
    <t xml:space="preserve">詹曜郎</t>
  </si>
  <si>
    <r>
      <rPr>
        <sz val="14"/>
        <rFont val="Noto Sans"/>
        <family val="2"/>
      </rPr>
      <t xml:space="preserve">桃園區大興西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57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之</t>
    </r>
    <r>
      <rPr>
        <sz val="14"/>
        <rFont val="標楷體"/>
        <family val="4"/>
        <charset val="136"/>
      </rPr>
      <t xml:space="preserve">4</t>
    </r>
  </si>
  <si>
    <t xml:space="preserve">P005-0417</t>
  </si>
  <si>
    <t xml:space="preserve">郭宗桂</t>
  </si>
  <si>
    <r>
      <rPr>
        <sz val="14"/>
        <rFont val="Noto Sans"/>
        <family val="2"/>
      </rPr>
      <t xml:space="preserve">桃園區民富二街</t>
    </r>
    <r>
      <rPr>
        <sz val="14"/>
        <rFont val="標楷體"/>
        <family val="4"/>
        <charset val="136"/>
      </rPr>
      <t xml:space="preserve">74</t>
    </r>
    <r>
      <rPr>
        <sz val="14"/>
        <rFont val="Noto Sans"/>
        <family val="2"/>
      </rPr>
      <t xml:space="preserve">號</t>
    </r>
  </si>
  <si>
    <t xml:space="preserve">P005-0418</t>
  </si>
  <si>
    <t xml:space="preserve">連淑敏</t>
  </si>
  <si>
    <r>
      <rPr>
        <sz val="14"/>
        <rFont val="Noto Sans"/>
        <family val="2"/>
      </rPr>
      <t xml:space="preserve">八德區桃德路</t>
    </r>
    <r>
      <rPr>
        <sz val="14"/>
        <rFont val="標楷體"/>
        <family val="4"/>
        <charset val="136"/>
      </rPr>
      <t xml:space="preserve">12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號</t>
    </r>
  </si>
  <si>
    <t xml:space="preserve">P005-0425</t>
  </si>
  <si>
    <t xml:space="preserve">李又斐</t>
  </si>
  <si>
    <r>
      <rPr>
        <sz val="14"/>
        <rFont val="Noto Sans"/>
        <family val="2"/>
      </rPr>
      <t xml:space="preserve">龜山區山鶯路福星巷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樓</t>
    </r>
  </si>
  <si>
    <t xml:space="preserve">P005-0428</t>
  </si>
  <si>
    <t xml:space="preserve">李顯文</t>
  </si>
  <si>
    <r>
      <rPr>
        <sz val="14"/>
        <rFont val="Noto Sans"/>
        <family val="2"/>
      </rPr>
      <t xml:space="preserve">桃園區建國路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號</t>
    </r>
  </si>
  <si>
    <t xml:space="preserve">P005-0435</t>
  </si>
  <si>
    <t xml:space="preserve">林正祥</t>
  </si>
  <si>
    <r>
      <rPr>
        <sz val="14"/>
        <rFont val="Noto Sans"/>
        <family val="2"/>
      </rPr>
      <t xml:space="preserve">桃園區泰成路</t>
    </r>
    <r>
      <rPr>
        <sz val="14"/>
        <rFont val="標楷體"/>
        <family val="4"/>
        <charset val="136"/>
      </rPr>
      <t xml:space="preserve">4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號</t>
    </r>
  </si>
  <si>
    <t xml:space="preserve">P005-0436</t>
  </si>
  <si>
    <t xml:space="preserve">黃春美</t>
  </si>
  <si>
    <r>
      <rPr>
        <sz val="14"/>
        <rFont val="Noto Sans"/>
        <family val="2"/>
      </rPr>
      <t xml:space="preserve">桃園區三元街</t>
    </r>
    <r>
      <rPr>
        <sz val="14"/>
        <rFont val="標楷體"/>
        <family val="4"/>
        <charset val="136"/>
      </rPr>
      <t xml:space="preserve">18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號</t>
    </r>
  </si>
  <si>
    <t xml:space="preserve">P005-0437</t>
  </si>
  <si>
    <t xml:space="preserve">張建忠</t>
  </si>
  <si>
    <r>
      <rPr>
        <sz val="14"/>
        <rFont val="Noto Sans"/>
        <family val="2"/>
      </rPr>
      <t xml:space="preserve">龜山區茶專一街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號</t>
    </r>
  </si>
  <si>
    <t xml:space="preserve">P005-0438</t>
  </si>
  <si>
    <t xml:space="preserve">吳劍銘</t>
  </si>
  <si>
    <r>
      <rPr>
        <sz val="14"/>
        <rFont val="Noto Sans"/>
        <family val="2"/>
      </rPr>
      <t xml:space="preserve">桃園區民富八街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號</t>
    </r>
  </si>
  <si>
    <t xml:space="preserve">P005-0441</t>
  </si>
  <si>
    <t xml:space="preserve">李綉珠</t>
  </si>
  <si>
    <r>
      <rPr>
        <sz val="14"/>
        <rFont val="Noto Sans"/>
        <family val="2"/>
      </rPr>
      <t xml:space="preserve">桃園區宏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街</t>
    </r>
    <r>
      <rPr>
        <sz val="14"/>
        <rFont val="標楷體"/>
        <family val="4"/>
        <charset val="136"/>
      </rPr>
      <t xml:space="preserve">55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樓</t>
    </r>
  </si>
  <si>
    <t xml:space="preserve">P005-0442</t>
  </si>
  <si>
    <t xml:space="preserve">潘氏和</t>
  </si>
  <si>
    <r>
      <rPr>
        <sz val="14"/>
        <rFont val="Noto Sans"/>
        <family val="2"/>
      </rPr>
      <t xml:space="preserve">桃園區正光街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號</t>
    </r>
  </si>
  <si>
    <t xml:space="preserve">P005-0446</t>
  </si>
  <si>
    <t xml:space="preserve">韋海浪</t>
  </si>
  <si>
    <r>
      <rPr>
        <sz val="14"/>
        <rFont val="Noto Sans"/>
        <family val="2"/>
      </rPr>
      <t xml:space="preserve">新竹縣關西鎮新富里石門</t>
    </r>
    <r>
      <rPr>
        <sz val="14"/>
        <rFont val="標楷體"/>
        <family val="4"/>
        <charset val="136"/>
      </rPr>
      <t xml:space="preserve">33-1</t>
    </r>
    <r>
      <rPr>
        <sz val="14"/>
        <rFont val="Noto Sans"/>
        <family val="2"/>
      </rPr>
      <t xml:space="preserve">號</t>
    </r>
  </si>
  <si>
    <t xml:space="preserve">P005-0454</t>
  </si>
  <si>
    <t xml:space="preserve">陳寶秀</t>
  </si>
  <si>
    <r>
      <rPr>
        <sz val="14"/>
        <rFont val="Noto Sans"/>
        <family val="2"/>
      </rPr>
      <t xml:space="preserve">龜山區萬壽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22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樓之</t>
    </r>
    <r>
      <rPr>
        <sz val="14"/>
        <rFont val="標楷體"/>
        <family val="4"/>
        <charset val="136"/>
      </rPr>
      <t xml:space="preserve">5</t>
    </r>
  </si>
  <si>
    <t xml:space="preserve">P005-0460</t>
  </si>
  <si>
    <t xml:space="preserve">劉炳祥</t>
  </si>
  <si>
    <r>
      <rPr>
        <sz val="14"/>
        <rFont val="Noto Sans"/>
        <family val="2"/>
      </rPr>
      <t xml:space="preserve">桃園區中平路</t>
    </r>
    <r>
      <rPr>
        <sz val="14"/>
        <rFont val="標楷體"/>
        <family val="4"/>
        <charset val="136"/>
      </rPr>
      <t xml:space="preserve">152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</t>
    </r>
  </si>
  <si>
    <t xml:space="preserve">P005-0462</t>
  </si>
  <si>
    <t xml:space="preserve">楊吳德</t>
  </si>
  <si>
    <r>
      <rPr>
        <sz val="14"/>
        <rFont val="Noto Sans"/>
        <family val="2"/>
      </rPr>
      <t xml:space="preserve">桃園區國豐六街</t>
    </r>
    <r>
      <rPr>
        <sz val="14"/>
        <rFont val="標楷體"/>
        <family val="4"/>
        <charset val="136"/>
      </rPr>
      <t xml:space="preserve">166</t>
    </r>
    <r>
      <rPr>
        <sz val="14"/>
        <rFont val="Noto Sans"/>
        <family val="2"/>
      </rPr>
      <t xml:space="preserve">號</t>
    </r>
  </si>
  <si>
    <t xml:space="preserve">P005-0468</t>
  </si>
  <si>
    <r>
      <rPr>
        <sz val="14"/>
        <color rgb="FF000000"/>
        <rFont val="Noto Sans"/>
        <family val="2"/>
      </rPr>
      <t xml:space="preserve">桃園區國際路一段</t>
    </r>
    <r>
      <rPr>
        <sz val="14"/>
        <color rgb="FF000000"/>
        <rFont val="標楷體"/>
        <family val="4"/>
        <charset val="136"/>
      </rPr>
      <t xml:space="preserve">463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弄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號</t>
    </r>
  </si>
  <si>
    <t xml:space="preserve">P005-0469</t>
  </si>
  <si>
    <t xml:space="preserve">林萬寶</t>
  </si>
  <si>
    <r>
      <rPr>
        <sz val="14"/>
        <rFont val="Noto Sans"/>
        <family val="2"/>
      </rPr>
      <t xml:space="preserve">蘆竹區大竹路</t>
    </r>
    <r>
      <rPr>
        <sz val="14"/>
        <rFont val="標楷體"/>
        <family val="4"/>
        <charset val="136"/>
      </rPr>
      <t xml:space="preserve">483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P005-0471</t>
  </si>
  <si>
    <t xml:space="preserve">楊萬福</t>
  </si>
  <si>
    <r>
      <rPr>
        <sz val="14"/>
        <rFont val="Noto Sans"/>
        <family val="2"/>
      </rPr>
      <t xml:space="preserve">龜山區光峰路</t>
    </r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樓</t>
    </r>
  </si>
  <si>
    <t xml:space="preserve">P005-0472</t>
  </si>
  <si>
    <t xml:space="preserve">陳志琪</t>
  </si>
  <si>
    <r>
      <rPr>
        <sz val="14"/>
        <rFont val="Noto Sans"/>
        <family val="2"/>
      </rPr>
      <t xml:space="preserve">蘆竹區鎮江街</t>
    </r>
    <r>
      <rPr>
        <sz val="14"/>
        <rFont val="標楷體"/>
        <family val="4"/>
        <charset val="136"/>
      </rPr>
      <t xml:space="preserve">34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樓</t>
    </r>
  </si>
  <si>
    <t xml:space="preserve">P005-0474</t>
  </si>
  <si>
    <t xml:space="preserve">田宗善</t>
  </si>
  <si>
    <r>
      <rPr>
        <sz val="14"/>
        <rFont val="Noto Sans"/>
        <family val="2"/>
      </rPr>
      <t xml:space="preserve">龜山區山鶯路福星巷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樓</t>
    </r>
  </si>
  <si>
    <t xml:space="preserve">P005-0475</t>
  </si>
  <si>
    <t xml:space="preserve">林黃錚</t>
  </si>
  <si>
    <r>
      <rPr>
        <sz val="14"/>
        <color rgb="FF000000"/>
        <rFont val="Noto Sans"/>
        <family val="2"/>
      </rPr>
      <t xml:space="preserve">桃園區大豐路</t>
    </r>
    <r>
      <rPr>
        <sz val="14"/>
        <color rgb="FF000000"/>
        <rFont val="標楷體"/>
        <family val="4"/>
        <charset val="136"/>
      </rPr>
      <t xml:space="preserve">68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弄</t>
    </r>
    <r>
      <rPr>
        <sz val="14"/>
        <color rgb="FF000000"/>
        <rFont val="標楷體"/>
        <family val="4"/>
        <charset val="136"/>
      </rPr>
      <t xml:space="preserve">5-3</t>
    </r>
    <r>
      <rPr>
        <sz val="14"/>
        <color rgb="FF000000"/>
        <rFont val="Noto Sans"/>
        <family val="2"/>
      </rPr>
      <t xml:space="preserve">號</t>
    </r>
  </si>
  <si>
    <t xml:space="preserve">P005-0478</t>
  </si>
  <si>
    <t xml:space="preserve">謝玉燕</t>
  </si>
  <si>
    <r>
      <rPr>
        <sz val="14"/>
        <rFont val="Noto Sans"/>
        <family val="2"/>
      </rPr>
      <t xml:space="preserve">觀音區四維一街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</t>
    </r>
  </si>
  <si>
    <t xml:space="preserve">P005-0479</t>
  </si>
  <si>
    <t xml:space="preserve">趙炫瑋</t>
  </si>
  <si>
    <r>
      <rPr>
        <sz val="14"/>
        <rFont val="Noto Sans"/>
        <family val="2"/>
      </rPr>
      <t xml:space="preserve">中壢區華美一路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號</t>
    </r>
  </si>
  <si>
    <t xml:space="preserve">P005-0481</t>
  </si>
  <si>
    <t xml:space="preserve">洪素琴</t>
  </si>
  <si>
    <r>
      <rPr>
        <sz val="14"/>
        <rFont val="Noto Sans"/>
        <family val="2"/>
      </rPr>
      <t xml:space="preserve">桃園區鎮二街</t>
    </r>
    <r>
      <rPr>
        <sz val="14"/>
        <rFont val="標楷體"/>
        <family val="4"/>
        <charset val="136"/>
      </rPr>
      <t xml:space="preserve">5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號</t>
    </r>
  </si>
  <si>
    <t xml:space="preserve">P005-0488</t>
  </si>
  <si>
    <t xml:space="preserve">黃余寶月</t>
  </si>
  <si>
    <t xml:space="preserve">P005-0491</t>
  </si>
  <si>
    <t xml:space="preserve">張政籐</t>
  </si>
  <si>
    <r>
      <rPr>
        <sz val="14"/>
        <rFont val="Noto Sans"/>
        <family val="2"/>
      </rPr>
      <t xml:space="preserve">桃園區守法路名人巷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號 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</t>
    </r>
  </si>
  <si>
    <t xml:space="preserve">P005-0492</t>
  </si>
  <si>
    <t xml:space="preserve">陳邦彥</t>
  </si>
  <si>
    <r>
      <rPr>
        <sz val="14"/>
        <rFont val="Noto Sans"/>
        <family val="2"/>
      </rPr>
      <t xml:space="preserve">桃園區永安路</t>
    </r>
    <r>
      <rPr>
        <sz val="14"/>
        <rFont val="標楷體"/>
        <family val="4"/>
        <charset val="136"/>
      </rPr>
      <t xml:space="preserve">50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 </t>
    </r>
  </si>
  <si>
    <t xml:space="preserve">P005-0497</t>
  </si>
  <si>
    <t xml:space="preserve">洪中順</t>
  </si>
  <si>
    <r>
      <rPr>
        <sz val="14"/>
        <rFont val="Noto Sans"/>
        <family val="2"/>
      </rPr>
      <t xml:space="preserve">桃園區雙峰路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號</t>
    </r>
  </si>
  <si>
    <t xml:space="preserve">P005-0499</t>
  </si>
  <si>
    <t xml:space="preserve">張麗容</t>
  </si>
  <si>
    <r>
      <rPr>
        <sz val="14"/>
        <rFont val="Noto Sans"/>
        <family val="2"/>
      </rPr>
      <t xml:space="preserve">桃園區國際路</t>
    </r>
    <r>
      <rPr>
        <sz val="14"/>
        <rFont val="標楷體"/>
        <family val="4"/>
        <charset val="136"/>
      </rPr>
      <t xml:space="preserve">50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號</t>
    </r>
  </si>
  <si>
    <t xml:space="preserve">P005-0500</t>
  </si>
  <si>
    <t xml:space="preserve">陳宜均</t>
  </si>
  <si>
    <r>
      <rPr>
        <sz val="14"/>
        <rFont val="Noto Sans"/>
        <family val="2"/>
      </rPr>
      <t xml:space="preserve">蘆竹區大興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街</t>
    </r>
    <r>
      <rPr>
        <sz val="14"/>
        <rFont val="標楷體"/>
        <family val="4"/>
        <charset val="136"/>
      </rPr>
      <t xml:space="preserve">149</t>
    </r>
    <r>
      <rPr>
        <sz val="14"/>
        <rFont val="Noto Sans"/>
        <family val="2"/>
      </rPr>
      <t xml:space="preserve">號</t>
    </r>
  </si>
  <si>
    <t xml:space="preserve">P005-0508</t>
  </si>
  <si>
    <t xml:space="preserve">張承璿</t>
  </si>
  <si>
    <r>
      <rPr>
        <sz val="14"/>
        <rFont val="Noto Sans"/>
        <family val="2"/>
      </rPr>
      <t xml:space="preserve">桃園區宏昌十二街</t>
    </r>
    <r>
      <rPr>
        <sz val="14"/>
        <rFont val="標楷體"/>
        <family val="4"/>
        <charset val="136"/>
      </rPr>
      <t xml:space="preserve">59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樓</t>
    </r>
  </si>
  <si>
    <t xml:space="preserve">P005-0518</t>
  </si>
  <si>
    <t xml:space="preserve">何幸春</t>
  </si>
  <si>
    <r>
      <rPr>
        <sz val="14"/>
        <rFont val="Noto Sans"/>
        <family val="2"/>
      </rPr>
      <t xml:space="preserve">桃園區龍安街</t>
    </r>
    <r>
      <rPr>
        <sz val="14"/>
        <rFont val="標楷體"/>
        <family val="4"/>
        <charset val="136"/>
      </rPr>
      <t xml:space="preserve">16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號</t>
    </r>
  </si>
  <si>
    <t xml:space="preserve">P005-0524</t>
  </si>
  <si>
    <t xml:space="preserve">賴  蕊</t>
  </si>
  <si>
    <t xml:space="preserve">P005-0527</t>
  </si>
  <si>
    <t xml:space="preserve">李如梅</t>
  </si>
  <si>
    <r>
      <rPr>
        <sz val="14"/>
        <rFont val="Noto Sans"/>
        <family val="2"/>
      </rPr>
      <t xml:space="preserve">桃園區泰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街</t>
    </r>
    <r>
      <rPr>
        <sz val="14"/>
        <rFont val="標楷體"/>
        <family val="4"/>
        <charset val="136"/>
      </rPr>
      <t xml:space="preserve">191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樓</t>
    </r>
  </si>
  <si>
    <t xml:space="preserve">P005-0528</t>
  </si>
  <si>
    <t xml:space="preserve">鄒運斌</t>
  </si>
  <si>
    <r>
      <rPr>
        <sz val="14"/>
        <rFont val="Noto Sans"/>
        <family val="2"/>
      </rPr>
      <t xml:space="preserve">中壢區後興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554</t>
    </r>
    <r>
      <rPr>
        <sz val="14"/>
        <rFont val="Noto Sans"/>
        <family val="2"/>
      </rPr>
      <t xml:space="preserve">號</t>
    </r>
  </si>
  <si>
    <t xml:space="preserve">P005-0530</t>
  </si>
  <si>
    <t xml:space="preserve">董美鈺</t>
  </si>
  <si>
    <r>
      <rPr>
        <sz val="14"/>
        <rFont val="Noto Sans"/>
        <family val="2"/>
      </rPr>
      <t xml:space="preserve">桃園區龍安街</t>
    </r>
    <r>
      <rPr>
        <sz val="14"/>
        <rFont val="標楷體"/>
        <family val="4"/>
        <charset val="136"/>
      </rPr>
      <t xml:space="preserve">13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號</t>
    </r>
  </si>
  <si>
    <t xml:space="preserve">P005-0533</t>
  </si>
  <si>
    <t xml:space="preserve">邱祺益</t>
  </si>
  <si>
    <r>
      <rPr>
        <sz val="14"/>
        <rFont val="Noto Sans"/>
        <family val="2"/>
      </rPr>
      <t xml:space="preserve">龜山區林森路</t>
    </r>
    <r>
      <rPr>
        <sz val="14"/>
        <rFont val="標楷體"/>
        <family val="4"/>
        <charset val="136"/>
      </rPr>
      <t xml:space="preserve">12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號</t>
    </r>
  </si>
  <si>
    <t xml:space="preserve">P005-0534</t>
  </si>
  <si>
    <t xml:space="preserve">李訓哲</t>
  </si>
  <si>
    <t xml:space="preserve">P005-0536</t>
  </si>
  <si>
    <t xml:space="preserve">陳坤山</t>
  </si>
  <si>
    <r>
      <rPr>
        <sz val="14"/>
        <rFont val="Noto Sans"/>
        <family val="2"/>
      </rPr>
      <t xml:space="preserve">桃園區林森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P005-0537</t>
  </si>
  <si>
    <t xml:space="preserve">呂銘正</t>
  </si>
  <si>
    <r>
      <rPr>
        <sz val="14"/>
        <rFont val="Noto Sans"/>
        <family val="2"/>
      </rPr>
      <t xml:space="preserve">八德區大智路</t>
    </r>
    <r>
      <rPr>
        <sz val="14"/>
        <rFont val="Times New Roman"/>
        <family val="1"/>
      </rPr>
      <t xml:space="preserve">65</t>
    </r>
    <r>
      <rPr>
        <sz val="14"/>
        <rFont val="Noto Sans"/>
        <family val="2"/>
      </rPr>
      <t xml:space="preserve">巷</t>
    </r>
    <r>
      <rPr>
        <sz val="14"/>
        <rFont val="Times New Roman"/>
        <family val="1"/>
      </rPr>
      <t xml:space="preserve">37</t>
    </r>
    <r>
      <rPr>
        <sz val="14"/>
        <rFont val="Noto Sans"/>
        <family val="2"/>
      </rPr>
      <t xml:space="preserve">號</t>
    </r>
  </si>
  <si>
    <t xml:space="preserve">P005-0538</t>
  </si>
  <si>
    <t xml:space="preserve">吳健全</t>
  </si>
  <si>
    <r>
      <rPr>
        <sz val="14"/>
        <rFont val="Noto Sans"/>
        <family val="2"/>
      </rPr>
      <t xml:space="preserve">桃園區中山路</t>
    </r>
    <r>
      <rPr>
        <sz val="14"/>
        <rFont val="標楷體"/>
        <family val="4"/>
        <charset val="136"/>
      </rPr>
      <t xml:space="preserve">95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P005-0539</t>
  </si>
  <si>
    <t xml:space="preserve">粘金發</t>
  </si>
  <si>
    <r>
      <rPr>
        <sz val="14"/>
        <rFont val="Noto Sans"/>
        <family val="2"/>
      </rPr>
      <t xml:space="preserve">桃園區建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</t>
    </r>
  </si>
  <si>
    <t xml:space="preserve">P005-0540</t>
  </si>
  <si>
    <t xml:space="preserve">邱春輝</t>
  </si>
  <si>
    <r>
      <rPr>
        <sz val="14"/>
        <rFont val="Noto Sans"/>
        <family val="2"/>
      </rPr>
      <t xml:space="preserve">中壢區長春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26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46</t>
    </r>
    <r>
      <rPr>
        <sz val="14"/>
        <rFont val="Noto Sans"/>
        <family val="2"/>
      </rPr>
      <t xml:space="preserve">號</t>
    </r>
  </si>
  <si>
    <t xml:space="preserve">P005-0546</t>
  </si>
  <si>
    <t xml:space="preserve">黃淑貞</t>
  </si>
  <si>
    <r>
      <rPr>
        <sz val="14"/>
        <rFont val="Noto Sans"/>
        <family val="2"/>
      </rPr>
      <t xml:space="preserve">桃園區介壽路</t>
    </r>
    <r>
      <rPr>
        <sz val="14"/>
        <rFont val="標楷體"/>
        <family val="4"/>
        <charset val="136"/>
      </rPr>
      <t xml:space="preserve">455</t>
    </r>
    <r>
      <rPr>
        <sz val="14"/>
        <rFont val="Noto Sans"/>
        <family val="2"/>
      </rPr>
      <t xml:space="preserve">號</t>
    </r>
  </si>
  <si>
    <t xml:space="preserve">P005-0547</t>
  </si>
  <si>
    <t xml:space="preserve">林玉堂</t>
  </si>
  <si>
    <r>
      <rPr>
        <sz val="14"/>
        <rFont val="Noto Sans"/>
        <family val="2"/>
      </rPr>
      <t xml:space="preserve">八德區介壽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36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42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46</t>
    </r>
    <r>
      <rPr>
        <sz val="14"/>
        <rFont val="Noto Sans"/>
        <family val="2"/>
      </rPr>
      <t xml:space="preserve">衡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號</t>
    </r>
  </si>
  <si>
    <t xml:space="preserve">P005-0548</t>
  </si>
  <si>
    <t xml:space="preserve">周坤龍</t>
  </si>
  <si>
    <r>
      <rPr>
        <sz val="14"/>
        <rFont val="Noto Sans"/>
        <family val="2"/>
      </rPr>
      <t xml:space="preserve">新北市鶯歌區鳳吉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標楷體"/>
        <family val="4"/>
        <charset val="136"/>
      </rPr>
      <t xml:space="preserve">149</t>
    </r>
    <r>
      <rPr>
        <sz val="14"/>
        <rFont val="Noto Sans"/>
        <family val="2"/>
      </rPr>
      <t xml:space="preserve">號</t>
    </r>
  </si>
  <si>
    <t xml:space="preserve">P005-0549</t>
  </si>
  <si>
    <t xml:space="preserve">邱顯漢</t>
  </si>
  <si>
    <r>
      <rPr>
        <sz val="14"/>
        <rFont val="Noto Sans"/>
        <family val="2"/>
      </rPr>
      <t xml:space="preserve">八德區介壽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445</t>
    </r>
    <r>
      <rPr>
        <sz val="14"/>
        <rFont val="Noto Sans"/>
        <family val="2"/>
      </rPr>
      <t xml:space="preserve">號</t>
    </r>
  </si>
  <si>
    <t xml:space="preserve">P005-0551</t>
  </si>
  <si>
    <t xml:space="preserve">林石煌</t>
  </si>
  <si>
    <r>
      <rPr>
        <sz val="14"/>
        <rFont val="Noto Sans"/>
        <family val="2"/>
      </rPr>
      <t xml:space="preserve">桃園區復興路</t>
    </r>
    <r>
      <rPr>
        <sz val="14"/>
        <rFont val="標楷體"/>
        <family val="4"/>
        <charset val="136"/>
      </rPr>
      <t xml:space="preserve">354</t>
    </r>
    <r>
      <rPr>
        <sz val="14"/>
        <rFont val="Noto Sans"/>
        <family val="2"/>
      </rPr>
      <t xml:space="preserve">號</t>
    </r>
  </si>
  <si>
    <t xml:space="preserve">P005-0552</t>
  </si>
  <si>
    <t xml:space="preserve">郭敏慧</t>
  </si>
  <si>
    <t xml:space="preserve">P005-0553</t>
  </si>
  <si>
    <t xml:space="preserve">彭進德</t>
  </si>
  <si>
    <r>
      <rPr>
        <sz val="14"/>
        <rFont val="Noto Sans"/>
        <family val="2"/>
      </rPr>
      <t xml:space="preserve">八德區聯明街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號</t>
    </r>
  </si>
  <si>
    <t xml:space="preserve">P005-0557</t>
  </si>
  <si>
    <t xml:space="preserve">黃明川</t>
  </si>
  <si>
    <r>
      <rPr>
        <sz val="14"/>
        <rFont val="Noto Sans"/>
        <family val="2"/>
      </rPr>
      <t xml:space="preserve">桃園區鎮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街</t>
    </r>
    <r>
      <rPr>
        <sz val="14"/>
        <rFont val="標楷體"/>
        <family val="4"/>
        <charset val="136"/>
      </rPr>
      <t xml:space="preserve">75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號</t>
    </r>
  </si>
  <si>
    <t xml:space="preserve">P005-0558</t>
  </si>
  <si>
    <t xml:space="preserve">曾文豪</t>
  </si>
  <si>
    <t xml:space="preserve">P005-0560</t>
  </si>
  <si>
    <t xml:space="preserve">朱復陽</t>
  </si>
  <si>
    <r>
      <rPr>
        <sz val="14"/>
        <rFont val="Noto Sans"/>
        <family val="2"/>
      </rPr>
      <t xml:space="preserve">桃園區國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標楷體"/>
        <family val="4"/>
        <charset val="136"/>
      </rPr>
      <t xml:space="preserve">27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樓之</t>
    </r>
    <r>
      <rPr>
        <sz val="14"/>
        <rFont val="標楷體"/>
        <family val="4"/>
        <charset val="136"/>
      </rPr>
      <t xml:space="preserve">2</t>
    </r>
  </si>
  <si>
    <t xml:space="preserve">P005-0562</t>
  </si>
  <si>
    <t xml:space="preserve">吳盛雄</t>
  </si>
  <si>
    <r>
      <rPr>
        <sz val="14"/>
        <color rgb="FF000000"/>
        <rFont val="Noto Sans"/>
        <family val="2"/>
      </rPr>
      <t xml:space="preserve">八德區建安街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27</t>
    </r>
    <r>
      <rPr>
        <sz val="14"/>
        <color rgb="FF000000"/>
        <rFont val="Noto Sans"/>
        <family val="2"/>
      </rPr>
      <t xml:space="preserve">號</t>
    </r>
  </si>
  <si>
    <t xml:space="preserve">P005-0566</t>
  </si>
  <si>
    <t xml:space="preserve">李桔興</t>
  </si>
  <si>
    <r>
      <rPr>
        <sz val="14"/>
        <color rgb="FF000000"/>
        <rFont val="Noto Sans"/>
        <family val="2"/>
      </rPr>
      <t xml:space="preserve">蘆竹區興仁路</t>
    </r>
    <r>
      <rPr>
        <sz val="14"/>
        <color rgb="FF000000"/>
        <rFont val="標楷體"/>
        <family val="4"/>
        <charset val="136"/>
      </rPr>
      <t xml:space="preserve">19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樓</t>
    </r>
  </si>
  <si>
    <t xml:space="preserve">P005-0567</t>
  </si>
  <si>
    <t xml:space="preserve">李秀娟</t>
  </si>
  <si>
    <r>
      <rPr>
        <sz val="14"/>
        <color rgb="FF000000"/>
        <rFont val="Noto Sans"/>
        <family val="2"/>
      </rPr>
      <t xml:space="preserve">桃園區中山路</t>
    </r>
    <r>
      <rPr>
        <sz val="14"/>
        <color rgb="FF000000"/>
        <rFont val="標楷體"/>
        <family val="4"/>
        <charset val="136"/>
      </rPr>
      <t xml:space="preserve">1308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35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3</t>
    </r>
    <r>
      <rPr>
        <sz val="14"/>
        <color rgb="FF000000"/>
        <rFont val="Noto Sans"/>
        <family val="2"/>
      </rPr>
      <t xml:space="preserve">樓</t>
    </r>
  </si>
  <si>
    <t xml:space="preserve">P005-0568</t>
  </si>
  <si>
    <t xml:space="preserve">郭瓊茹</t>
  </si>
  <si>
    <r>
      <rPr>
        <sz val="14"/>
        <color rgb="FF000000"/>
        <rFont val="Noto Sans"/>
        <family val="2"/>
      </rPr>
      <t xml:space="preserve">桃園區龍鳳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街</t>
    </r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號</t>
    </r>
  </si>
  <si>
    <t xml:space="preserve">P005-0570</t>
  </si>
  <si>
    <t xml:space="preserve">胡毓霜</t>
  </si>
  <si>
    <r>
      <rPr>
        <sz val="14"/>
        <color rgb="FF000000"/>
        <rFont val="Noto Sans"/>
        <family val="2"/>
      </rPr>
      <t xml:space="preserve">八德區介壽路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933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42</t>
    </r>
    <r>
      <rPr>
        <sz val="14"/>
        <color rgb="FF000000"/>
        <rFont val="Noto Sans"/>
        <family val="2"/>
      </rPr>
      <t xml:space="preserve">弄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衡</t>
    </r>
    <r>
      <rPr>
        <sz val="14"/>
        <color rgb="FF000000"/>
        <rFont val="標楷體"/>
        <family val="4"/>
        <charset val="136"/>
      </rPr>
      <t xml:space="preserve">35</t>
    </r>
    <r>
      <rPr>
        <sz val="14"/>
        <color rgb="FF000000"/>
        <rFont val="Noto Sans"/>
        <family val="2"/>
      </rPr>
      <t xml:space="preserve">號</t>
    </r>
  </si>
  <si>
    <t xml:space="preserve">P005-0571</t>
  </si>
  <si>
    <t xml:space="preserve">呂易燦</t>
  </si>
  <si>
    <r>
      <rPr>
        <sz val="14"/>
        <color rgb="FF000000"/>
        <rFont val="Noto Sans"/>
        <family val="2"/>
      </rPr>
      <t xml:space="preserve">桃園區青田街</t>
    </r>
    <r>
      <rPr>
        <sz val="14"/>
        <color rgb="FF000000"/>
        <rFont val="標楷體"/>
        <family val="4"/>
        <charset val="136"/>
      </rPr>
      <t xml:space="preserve">222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樓</t>
    </r>
  </si>
  <si>
    <t xml:space="preserve">P005-0572</t>
  </si>
  <si>
    <r>
      <rPr>
        <sz val="14"/>
        <color rgb="FF000000"/>
        <rFont val="Noto Sans"/>
        <family val="2"/>
      </rPr>
      <t xml:space="preserve">八德區大忠街</t>
    </r>
    <r>
      <rPr>
        <sz val="14"/>
        <color rgb="FF000000"/>
        <rFont val="標楷體"/>
        <family val="4"/>
        <charset val="136"/>
      </rPr>
      <t xml:space="preserve">64</t>
    </r>
    <r>
      <rPr>
        <sz val="14"/>
        <color rgb="FF000000"/>
        <rFont val="Noto Sans"/>
        <family val="2"/>
      </rPr>
      <t xml:space="preserve">號</t>
    </r>
  </si>
  <si>
    <t xml:space="preserve">P005-0573</t>
  </si>
  <si>
    <t xml:space="preserve">邱林素蘭</t>
  </si>
  <si>
    <r>
      <rPr>
        <sz val="14"/>
        <color rgb="FF000000"/>
        <rFont val="Noto Sans"/>
        <family val="2"/>
      </rPr>
      <t xml:space="preserve">八德區介壽路一段</t>
    </r>
    <r>
      <rPr>
        <sz val="14"/>
        <color rgb="FF000000"/>
        <rFont val="標楷體"/>
        <family val="4"/>
        <charset val="136"/>
      </rPr>
      <t xml:space="preserve">445</t>
    </r>
    <r>
      <rPr>
        <sz val="14"/>
        <color rgb="FF000000"/>
        <rFont val="Noto Sans"/>
        <family val="2"/>
      </rPr>
      <t xml:space="preserve">號</t>
    </r>
  </si>
  <si>
    <t xml:space="preserve">P005-0574</t>
  </si>
  <si>
    <t xml:space="preserve">朱成耀</t>
  </si>
  <si>
    <r>
      <rPr>
        <sz val="14"/>
        <color rgb="FF000000"/>
        <rFont val="Noto Sans"/>
        <family val="2"/>
      </rPr>
      <t xml:space="preserve">桃園區壽昌街</t>
    </r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號</t>
    </r>
  </si>
  <si>
    <t xml:space="preserve">P005-0575</t>
  </si>
  <si>
    <t xml:space="preserve">陳進柱</t>
  </si>
  <si>
    <r>
      <rPr>
        <sz val="14"/>
        <color rgb="FF000000"/>
        <rFont val="Noto Sans"/>
        <family val="2"/>
      </rPr>
      <t xml:space="preserve">桃園區春日路</t>
    </r>
    <r>
      <rPr>
        <sz val="14"/>
        <color rgb="FF000000"/>
        <rFont val="標楷體"/>
        <family val="4"/>
        <charset val="136"/>
      </rPr>
      <t xml:space="preserve">700</t>
    </r>
    <r>
      <rPr>
        <sz val="14"/>
        <color rgb="FF000000"/>
        <rFont val="Noto Sans"/>
        <family val="2"/>
      </rPr>
      <t xml:space="preserve">號</t>
    </r>
  </si>
  <si>
    <t xml:space="preserve">P005-0581</t>
  </si>
  <si>
    <t xml:space="preserve">蔡櫻花</t>
  </si>
  <si>
    <r>
      <rPr>
        <sz val="14"/>
        <color rgb="FF000000"/>
        <rFont val="Noto Sans"/>
        <family val="2"/>
      </rPr>
      <t xml:space="preserve">桃園區國強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街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號</t>
    </r>
  </si>
  <si>
    <t xml:space="preserve">P005-0582</t>
  </si>
  <si>
    <t xml:space="preserve">沈錫福</t>
  </si>
  <si>
    <r>
      <rPr>
        <sz val="14"/>
        <color rgb="FF000000"/>
        <rFont val="Noto Sans"/>
        <family val="2"/>
      </rPr>
      <t xml:space="preserve">桃園區國聖二街</t>
    </r>
    <r>
      <rPr>
        <sz val="14"/>
        <color rgb="FF000000"/>
        <rFont val="標楷體"/>
        <family val="4"/>
        <charset val="136"/>
      </rPr>
      <t xml:space="preserve">4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樓</t>
    </r>
  </si>
  <si>
    <t xml:space="preserve">P005-0583</t>
  </si>
  <si>
    <t xml:space="preserve">施昱閔</t>
  </si>
  <si>
    <r>
      <rPr>
        <sz val="14"/>
        <color rgb="FF000000"/>
        <rFont val="Noto Sans"/>
        <family val="2"/>
      </rPr>
      <t xml:space="preserve">桃園區民有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街</t>
    </r>
    <r>
      <rPr>
        <sz val="14"/>
        <color rgb="FF000000"/>
        <rFont val="標楷體"/>
        <family val="4"/>
        <charset val="136"/>
      </rPr>
      <t xml:space="preserve">18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</t>
    </r>
  </si>
  <si>
    <t xml:space="preserve">P005-0585</t>
  </si>
  <si>
    <r>
      <rPr>
        <sz val="14"/>
        <color rgb="FF000000"/>
        <rFont val="Noto Sans"/>
        <family val="2"/>
      </rPr>
      <t xml:space="preserve">桃園區宏昌一街</t>
    </r>
    <r>
      <rPr>
        <sz val="14"/>
        <color rgb="FF000000"/>
        <rFont val="標楷體"/>
        <family val="4"/>
        <charset val="136"/>
      </rPr>
      <t xml:space="preserve">13</t>
    </r>
    <r>
      <rPr>
        <sz val="14"/>
        <color rgb="FF000000"/>
        <rFont val="Noto Sans"/>
        <family val="2"/>
      </rPr>
      <t xml:space="preserve">號</t>
    </r>
  </si>
  <si>
    <t xml:space="preserve">P005-0588</t>
  </si>
  <si>
    <t xml:space="preserve">羅文志</t>
  </si>
  <si>
    <r>
      <rPr>
        <sz val="14"/>
        <color rgb="FF000000"/>
        <rFont val="Noto Sans"/>
        <family val="2"/>
      </rPr>
      <t xml:space="preserve">桃園區忠二路</t>
    </r>
    <r>
      <rPr>
        <sz val="14"/>
        <color rgb="FF000000"/>
        <rFont val="標楷體"/>
        <family val="4"/>
        <charset val="136"/>
      </rPr>
      <t xml:space="preserve">15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</si>
  <si>
    <t xml:space="preserve">P005-0590</t>
  </si>
  <si>
    <t xml:space="preserve">劉賢三</t>
  </si>
  <si>
    <r>
      <rPr>
        <sz val="14"/>
        <color rgb="FF000000"/>
        <rFont val="Noto Sans"/>
        <family val="2"/>
      </rPr>
      <t xml:space="preserve">桃園區文化街</t>
    </r>
    <r>
      <rPr>
        <sz val="14"/>
        <color rgb="FF000000"/>
        <rFont val="標楷體"/>
        <family val="4"/>
        <charset val="136"/>
      </rPr>
      <t xml:space="preserve">6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樓之</t>
    </r>
    <r>
      <rPr>
        <sz val="14"/>
        <color rgb="FF000000"/>
        <rFont val="標楷體"/>
        <family val="4"/>
        <charset val="136"/>
      </rPr>
      <t xml:space="preserve">1</t>
    </r>
  </si>
  <si>
    <t xml:space="preserve">P005-0591</t>
  </si>
  <si>
    <t xml:space="preserve">許武男</t>
  </si>
  <si>
    <t xml:space="preserve">P005-0594</t>
  </si>
  <si>
    <t xml:space="preserve">邱子庭</t>
  </si>
  <si>
    <r>
      <rPr>
        <sz val="14"/>
        <color rgb="FF000000"/>
        <rFont val="Noto Sans"/>
        <family val="2"/>
      </rPr>
      <t xml:space="preserve">桃園區壽星街</t>
    </r>
    <r>
      <rPr>
        <sz val="14"/>
        <color rgb="FF000000"/>
        <rFont val="標楷體"/>
        <family val="4"/>
        <charset val="136"/>
      </rPr>
      <t xml:space="preserve">79</t>
    </r>
    <r>
      <rPr>
        <sz val="14"/>
        <color rgb="FF000000"/>
        <rFont val="Noto Sans"/>
        <family val="2"/>
      </rPr>
      <t xml:space="preserve">號</t>
    </r>
  </si>
  <si>
    <t xml:space="preserve">P005-0595</t>
  </si>
  <si>
    <r>
      <rPr>
        <sz val="14"/>
        <color rgb="FF000000"/>
        <rFont val="Noto Sans"/>
        <family val="2"/>
      </rPr>
      <t xml:space="preserve">桃園區大原路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弄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號</t>
    </r>
  </si>
  <si>
    <t xml:space="preserve">P005-0596</t>
  </si>
  <si>
    <t xml:space="preserve">陳啟昌</t>
  </si>
  <si>
    <r>
      <rPr>
        <sz val="14"/>
        <color rgb="FF000000"/>
        <rFont val="Noto Sans"/>
        <family val="2"/>
      </rPr>
      <t xml:space="preserve">八德區廣豐路</t>
    </r>
    <r>
      <rPr>
        <sz val="14"/>
        <color rgb="FF000000"/>
        <rFont val="標楷體"/>
        <family val="4"/>
        <charset val="136"/>
      </rPr>
      <t xml:space="preserve">15-1</t>
    </r>
    <r>
      <rPr>
        <sz val="14"/>
        <color rgb="FF000000"/>
        <rFont val="Noto Sans"/>
        <family val="2"/>
      </rPr>
      <t xml:space="preserve">號</t>
    </r>
  </si>
  <si>
    <t xml:space="preserve">P005-0598</t>
  </si>
  <si>
    <t xml:space="preserve">范秀珠</t>
  </si>
  <si>
    <r>
      <rPr>
        <sz val="14"/>
        <color rgb="FF000000"/>
        <rFont val="Noto Sans"/>
        <family val="2"/>
      </rPr>
      <t xml:space="preserve">中壢區後興路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554</t>
    </r>
    <r>
      <rPr>
        <sz val="14"/>
        <color rgb="FF000000"/>
        <rFont val="Noto Sans"/>
        <family val="2"/>
      </rPr>
      <t xml:space="preserve">號</t>
    </r>
  </si>
  <si>
    <t xml:space="preserve">P005-0599</t>
  </si>
  <si>
    <t xml:space="preserve">童韻家</t>
  </si>
  <si>
    <r>
      <rPr>
        <sz val="14"/>
        <color rgb="FF000000"/>
        <rFont val="Noto Sans"/>
        <family val="2"/>
      </rPr>
      <t xml:space="preserve">蘆竹區南竹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37</t>
    </r>
    <r>
      <rPr>
        <sz val="14"/>
        <color rgb="FF000000"/>
        <rFont val="Noto Sans"/>
        <family val="2"/>
      </rPr>
      <t xml:space="preserve">號</t>
    </r>
  </si>
  <si>
    <t xml:space="preserve">P005-0601</t>
  </si>
  <si>
    <t xml:space="preserve">黃承希</t>
  </si>
  <si>
    <r>
      <rPr>
        <sz val="14"/>
        <color rgb="FF000000"/>
        <rFont val="Noto Sans"/>
        <family val="2"/>
      </rPr>
      <t xml:space="preserve">新北市新莊區福前街</t>
    </r>
    <r>
      <rPr>
        <sz val="14"/>
        <color rgb="FF000000"/>
        <rFont val="標楷體"/>
        <family val="4"/>
        <charset val="136"/>
      </rPr>
      <t xml:space="preserve">247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繳費</t>
    </r>
  </si>
  <si>
    <t xml:space="preserve">P005-0602</t>
  </si>
  <si>
    <t xml:space="preserve">陳達誠</t>
  </si>
  <si>
    <r>
      <rPr>
        <sz val="14"/>
        <color rgb="FF000000"/>
        <rFont val="Noto Sans"/>
        <family val="2"/>
      </rPr>
      <t xml:space="preserve">八德區中華路</t>
    </r>
    <r>
      <rPr>
        <sz val="14"/>
        <color rgb="FF000000"/>
        <rFont val="標楷體"/>
        <family val="4"/>
        <charset val="136"/>
      </rPr>
      <t xml:space="preserve">554</t>
    </r>
    <r>
      <rPr>
        <sz val="14"/>
        <color rgb="FF000000"/>
        <rFont val="Noto Sans"/>
        <family val="2"/>
      </rPr>
      <t xml:space="preserve">號</t>
    </r>
  </si>
  <si>
    <t xml:space="preserve">P005-0605</t>
  </si>
  <si>
    <t xml:space="preserve">盧敏惠</t>
  </si>
  <si>
    <r>
      <rPr>
        <sz val="14"/>
        <color rgb="FF000000"/>
        <rFont val="Noto Sans"/>
        <family val="2"/>
      </rPr>
      <t xml:space="preserve">桃園區中山路</t>
    </r>
    <r>
      <rPr>
        <sz val="14"/>
        <color rgb="FF000000"/>
        <rFont val="標楷體"/>
        <family val="4"/>
        <charset val="136"/>
      </rPr>
      <t xml:space="preserve">658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弄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號</t>
    </r>
  </si>
  <si>
    <t xml:space="preserve">P005-0606</t>
  </si>
  <si>
    <t xml:space="preserve">鄭來生</t>
  </si>
  <si>
    <r>
      <rPr>
        <sz val="14"/>
        <color rgb="FF000000"/>
        <rFont val="Noto Sans"/>
        <family val="2"/>
      </rPr>
      <t xml:space="preserve">桃園區中平路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樓之</t>
    </r>
    <r>
      <rPr>
        <sz val="14"/>
        <color rgb="FF000000"/>
        <rFont val="標楷體"/>
        <family val="4"/>
        <charset val="136"/>
      </rPr>
      <t xml:space="preserve">1</t>
    </r>
  </si>
  <si>
    <t xml:space="preserve">P005-0607</t>
  </si>
  <si>
    <t xml:space="preserve">張積雄</t>
  </si>
  <si>
    <r>
      <rPr>
        <sz val="14"/>
        <rFont val="Noto Sans"/>
        <family val="2"/>
      </rPr>
      <t xml:space="preserve">桃園區愛三街</t>
    </r>
    <r>
      <rPr>
        <sz val="14"/>
        <rFont val="標楷體"/>
        <family val="4"/>
        <charset val="136"/>
      </rPr>
      <t xml:space="preserve">17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樓</t>
    </r>
  </si>
  <si>
    <t xml:space="preserve">P005-0609</t>
  </si>
  <si>
    <t xml:space="preserve">黃安妮</t>
  </si>
  <si>
    <r>
      <rPr>
        <sz val="14"/>
        <rFont val="Noto Sans"/>
        <family val="2"/>
      </rPr>
      <t xml:space="preserve">桃園區成功路三段</t>
    </r>
    <r>
      <rPr>
        <sz val="14"/>
        <rFont val="標楷體"/>
        <family val="4"/>
        <charset val="136"/>
      </rPr>
      <t xml:space="preserve">21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樓</t>
    </r>
  </si>
  <si>
    <t xml:space="preserve">P005-0610</t>
  </si>
  <si>
    <t xml:space="preserve">黃蓓芬</t>
  </si>
  <si>
    <r>
      <rPr>
        <sz val="14"/>
        <rFont val="Noto Sans"/>
        <family val="2"/>
      </rPr>
      <t xml:space="preserve">桃園區國聖二街</t>
    </r>
    <r>
      <rPr>
        <sz val="14"/>
        <rFont val="標楷體"/>
        <family val="4"/>
        <charset val="136"/>
      </rPr>
      <t xml:space="preserve">4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樓</t>
    </r>
  </si>
  <si>
    <t xml:space="preserve">P005-0611</t>
  </si>
  <si>
    <t xml:space="preserve">羅美陸</t>
  </si>
  <si>
    <r>
      <rPr>
        <sz val="14"/>
        <rFont val="Noto Sans"/>
        <family val="2"/>
      </rPr>
      <t xml:space="preserve">桃園區泰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街</t>
    </r>
    <r>
      <rPr>
        <sz val="14"/>
        <rFont val="標楷體"/>
        <family val="4"/>
        <charset val="136"/>
      </rPr>
      <t xml:space="preserve">13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樓</t>
    </r>
  </si>
  <si>
    <t xml:space="preserve">P005-0612</t>
  </si>
  <si>
    <t xml:space="preserve">洪秀貞</t>
  </si>
  <si>
    <r>
      <rPr>
        <sz val="14"/>
        <rFont val="Noto Sans"/>
        <family val="2"/>
      </rPr>
      <t xml:space="preserve">桃園區蓮華街</t>
    </r>
    <r>
      <rPr>
        <sz val="14"/>
        <rFont val="標楷體"/>
        <family val="4"/>
        <charset val="136"/>
      </rPr>
      <t xml:space="preserve">3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P005-0613</t>
  </si>
  <si>
    <t xml:space="preserve">呂瑞貞</t>
  </si>
  <si>
    <r>
      <rPr>
        <sz val="14"/>
        <rFont val="Noto Sans"/>
        <family val="2"/>
      </rPr>
      <t xml:space="preserve">八德區永福西街</t>
    </r>
    <r>
      <rPr>
        <sz val="14"/>
        <rFont val="標楷體"/>
        <family val="4"/>
        <charset val="136"/>
      </rPr>
      <t xml:space="preserve">4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樓</t>
    </r>
  </si>
  <si>
    <t xml:space="preserve">P005-0614</t>
  </si>
  <si>
    <t xml:space="preserve">莫雅如</t>
  </si>
  <si>
    <r>
      <rPr>
        <sz val="14"/>
        <rFont val="Noto Sans"/>
        <family val="2"/>
      </rPr>
      <t xml:space="preserve">中壢區榮安一街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樓</t>
    </r>
  </si>
  <si>
    <t xml:space="preserve">P005-0616</t>
  </si>
  <si>
    <r>
      <rPr>
        <sz val="14"/>
        <rFont val="Noto Sans"/>
        <family val="2"/>
      </rPr>
      <t xml:space="preserve">桃園區三民路一段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樓</t>
    </r>
  </si>
  <si>
    <t xml:space="preserve">P005-0617</t>
  </si>
  <si>
    <t xml:space="preserve">葉長齡</t>
  </si>
  <si>
    <r>
      <rPr>
        <sz val="14"/>
        <rFont val="Noto Sans"/>
        <family val="2"/>
      </rPr>
      <t xml:space="preserve">中壢區長興街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樓</t>
    </r>
  </si>
  <si>
    <t xml:space="preserve">P005-0618</t>
  </si>
  <si>
    <t xml:space="preserve">陳新喜</t>
  </si>
  <si>
    <r>
      <rPr>
        <sz val="14"/>
        <rFont val="Noto Sans"/>
        <family val="2"/>
      </rPr>
      <t xml:space="preserve">桃園區勇一街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號</t>
    </r>
  </si>
  <si>
    <t xml:space="preserve">P005-0619</t>
  </si>
  <si>
    <t xml:space="preserve">呂紹寧</t>
  </si>
  <si>
    <r>
      <rPr>
        <sz val="14"/>
        <rFont val="Noto Sans"/>
        <family val="2"/>
      </rPr>
      <t xml:space="preserve">八德區介壽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14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9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P005-0623</t>
  </si>
  <si>
    <t xml:space="preserve">盧  熹</t>
  </si>
  <si>
    <r>
      <rPr>
        <sz val="14"/>
        <rFont val="Noto Sans"/>
        <family val="2"/>
      </rPr>
      <t xml:space="preserve">八德區介壽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68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66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51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樓</t>
    </r>
  </si>
  <si>
    <t xml:space="preserve">P005-0626</t>
  </si>
  <si>
    <t xml:space="preserve">陳采瑜</t>
  </si>
  <si>
    <r>
      <rPr>
        <sz val="14"/>
        <rFont val="Noto Sans"/>
        <family val="2"/>
      </rPr>
      <t xml:space="preserve">桃園區大業路一段</t>
    </r>
    <r>
      <rPr>
        <sz val="14"/>
        <rFont val="標楷體"/>
        <family val="4"/>
        <charset val="136"/>
      </rPr>
      <t xml:space="preserve">12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</t>
    </r>
  </si>
  <si>
    <t xml:space="preserve">P005-0627</t>
  </si>
  <si>
    <t xml:space="preserve">吳麗貞</t>
  </si>
  <si>
    <r>
      <rPr>
        <sz val="14"/>
        <rFont val="Noto Sans"/>
        <family val="2"/>
      </rPr>
      <t xml:space="preserve">桃園區國豐六街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樓</t>
    </r>
  </si>
  <si>
    <t xml:space="preserve">P005-0631</t>
  </si>
  <si>
    <t xml:space="preserve">孔壽明</t>
  </si>
  <si>
    <r>
      <rPr>
        <sz val="14"/>
        <rFont val="Noto Sans"/>
        <family val="2"/>
      </rPr>
      <t xml:space="preserve">桃園區新埔十街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號</t>
    </r>
  </si>
  <si>
    <t xml:space="preserve">P005-0634</t>
  </si>
  <si>
    <t xml:space="preserve">李冠傑</t>
  </si>
  <si>
    <r>
      <rPr>
        <sz val="14"/>
        <rFont val="Noto Sans"/>
        <family val="2"/>
      </rPr>
      <t xml:space="preserve">中壢區龍崗路三段</t>
    </r>
    <r>
      <rPr>
        <sz val="14"/>
        <rFont val="標楷體"/>
        <family val="4"/>
        <charset val="136"/>
      </rPr>
      <t xml:space="preserve">13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號</t>
    </r>
  </si>
  <si>
    <t xml:space="preserve">P005-0635</t>
  </si>
  <si>
    <t xml:space="preserve">呂培瑲</t>
  </si>
  <si>
    <r>
      <rPr>
        <sz val="14"/>
        <rFont val="Noto Sans"/>
        <family val="2"/>
      </rPr>
      <t xml:space="preserve">桃園區中正三街</t>
    </r>
    <r>
      <rPr>
        <sz val="14"/>
        <rFont val="標楷體"/>
        <family val="4"/>
        <charset val="136"/>
      </rPr>
      <t xml:space="preserve">20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樓之</t>
    </r>
    <r>
      <rPr>
        <sz val="14"/>
        <rFont val="標楷體"/>
        <family val="4"/>
        <charset val="136"/>
      </rPr>
      <t xml:space="preserve">2</t>
    </r>
  </si>
  <si>
    <t xml:space="preserve">P005-0636</t>
  </si>
  <si>
    <t xml:space="preserve">田巧榛</t>
  </si>
  <si>
    <t xml:space="preserve">P005-0638</t>
  </si>
  <si>
    <t xml:space="preserve">劉居停</t>
  </si>
  <si>
    <r>
      <rPr>
        <sz val="14"/>
        <rFont val="Noto Sans"/>
        <family val="2"/>
      </rPr>
      <t xml:space="preserve">桃園區中山北路</t>
    </r>
    <r>
      <rPr>
        <sz val="14"/>
        <rFont val="標楷體"/>
        <family val="4"/>
        <charset val="136"/>
      </rPr>
      <t xml:space="preserve">23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樓</t>
    </r>
  </si>
  <si>
    <t xml:space="preserve">P005-0639</t>
  </si>
  <si>
    <t xml:space="preserve">王志立</t>
  </si>
  <si>
    <r>
      <rPr>
        <sz val="14"/>
        <rFont val="Noto Sans"/>
        <family val="2"/>
      </rPr>
      <t xml:space="preserve">桃園區同德十一街</t>
    </r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樓</t>
    </r>
  </si>
  <si>
    <t xml:space="preserve">P005-0640</t>
  </si>
  <si>
    <t xml:space="preserve">王猶鳳</t>
  </si>
  <si>
    <r>
      <rPr>
        <sz val="14"/>
        <rFont val="Noto Sans"/>
        <family val="2"/>
      </rPr>
      <t xml:space="preserve">桃園區宏昌十三街</t>
    </r>
    <r>
      <rPr>
        <sz val="14"/>
        <rFont val="標楷體"/>
        <family val="4"/>
        <charset val="136"/>
      </rPr>
      <t xml:space="preserve">514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樓</t>
    </r>
  </si>
  <si>
    <t xml:space="preserve">P005-0641</t>
  </si>
  <si>
    <t xml:space="preserve">陳瑞琴</t>
  </si>
  <si>
    <r>
      <rPr>
        <sz val="14"/>
        <rFont val="Noto Sans"/>
        <family val="2"/>
      </rPr>
      <t xml:space="preserve">桃園區大同西路</t>
    </r>
    <r>
      <rPr>
        <sz val="14"/>
        <rFont val="標楷體"/>
        <family val="4"/>
        <charset val="136"/>
      </rPr>
      <t xml:space="preserve">12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樓</t>
    </r>
  </si>
  <si>
    <t xml:space="preserve">P005-0642</t>
  </si>
  <si>
    <t xml:space="preserve">齊大嘉</t>
  </si>
  <si>
    <r>
      <rPr>
        <sz val="14"/>
        <rFont val="Noto Sans"/>
        <family val="2"/>
      </rPr>
      <t xml:space="preserve">中壢區華勛街</t>
    </r>
    <r>
      <rPr>
        <sz val="14"/>
        <rFont val="標楷體"/>
        <family val="4"/>
        <charset val="136"/>
      </rPr>
      <t xml:space="preserve">30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3</t>
    </r>
    <r>
      <rPr>
        <sz val="14"/>
        <rFont val="Noto Sans"/>
        <family val="2"/>
      </rPr>
      <t xml:space="preserve">號</t>
    </r>
  </si>
  <si>
    <t xml:space="preserve">P005-0643</t>
  </si>
  <si>
    <t xml:space="preserve">李敏雄</t>
  </si>
  <si>
    <r>
      <rPr>
        <sz val="14"/>
        <rFont val="Noto Sans"/>
        <family val="2"/>
      </rPr>
      <t xml:space="preserve">桃園區中山路</t>
    </r>
    <r>
      <rPr>
        <sz val="14"/>
        <rFont val="標楷體"/>
        <family val="4"/>
        <charset val="136"/>
      </rPr>
      <t xml:space="preserve">1330-12</t>
    </r>
    <r>
      <rPr>
        <sz val="14"/>
        <rFont val="Noto Sans"/>
        <family val="2"/>
      </rPr>
      <t xml:space="preserve">號</t>
    </r>
  </si>
  <si>
    <t xml:space="preserve">P005-0644</t>
  </si>
  <si>
    <t xml:space="preserve">陳敏惠</t>
  </si>
  <si>
    <r>
      <rPr>
        <sz val="14"/>
        <rFont val="Noto Sans"/>
        <family val="2"/>
      </rPr>
      <t xml:space="preserve">桃園區縣府路</t>
    </r>
    <r>
      <rPr>
        <sz val="14"/>
        <rFont val="標楷體"/>
        <family val="4"/>
        <charset val="136"/>
      </rPr>
      <t xml:space="preserve">190-1</t>
    </r>
    <r>
      <rPr>
        <sz val="14"/>
        <rFont val="Noto Sans"/>
        <family val="2"/>
      </rPr>
      <t xml:space="preserve">號</t>
    </r>
  </si>
  <si>
    <t xml:space="preserve">P005-0645</t>
  </si>
  <si>
    <t xml:space="preserve">林亞蓁</t>
  </si>
  <si>
    <r>
      <rPr>
        <sz val="14"/>
        <rFont val="Noto Sans"/>
        <family val="2"/>
      </rPr>
      <t xml:space="preserve">桃園區正光二街</t>
    </r>
    <r>
      <rPr>
        <sz val="14"/>
        <rFont val="標楷體"/>
        <family val="4"/>
        <charset val="136"/>
      </rPr>
      <t xml:space="preserve">21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樓</t>
    </r>
  </si>
  <si>
    <t xml:space="preserve">P005-0646</t>
  </si>
  <si>
    <t xml:space="preserve">林  敏</t>
  </si>
  <si>
    <r>
      <rPr>
        <sz val="14"/>
        <rFont val="Noto Sans"/>
        <family val="2"/>
      </rPr>
      <t xml:space="preserve">桃園區泰昌十一街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樓</t>
    </r>
  </si>
  <si>
    <t xml:space="preserve">P005-0647</t>
  </si>
  <si>
    <t xml:space="preserve">何秋木</t>
  </si>
  <si>
    <r>
      <rPr>
        <sz val="14"/>
        <rFont val="Noto Sans"/>
        <family val="2"/>
      </rPr>
      <t xml:space="preserve">桃園區宏昌五街</t>
    </r>
    <r>
      <rPr>
        <sz val="14"/>
        <rFont val="標楷體"/>
        <family val="4"/>
        <charset val="136"/>
      </rPr>
      <t xml:space="preserve">11-1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樓</t>
    </r>
  </si>
  <si>
    <t xml:space="preserve">P005-0648</t>
  </si>
  <si>
    <t xml:space="preserve">李月慧</t>
  </si>
  <si>
    <r>
      <rPr>
        <sz val="14"/>
        <rFont val="Noto Sans"/>
        <family val="2"/>
      </rPr>
      <t xml:space="preserve">八德區永豐路</t>
    </r>
    <r>
      <rPr>
        <sz val="14"/>
        <rFont val="標楷體"/>
        <family val="4"/>
        <charset val="136"/>
      </rPr>
      <t xml:space="preserve">59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</t>
    </r>
  </si>
  <si>
    <t xml:space="preserve">P005-0649</t>
  </si>
  <si>
    <t xml:space="preserve">張進輝</t>
  </si>
  <si>
    <r>
      <rPr>
        <sz val="14"/>
        <rFont val="Noto Sans"/>
        <family val="2"/>
      </rPr>
      <t xml:space="preserve">八德區介壽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96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衖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</si>
  <si>
    <t xml:space="preserve">P005-0650</t>
  </si>
  <si>
    <t xml:space="preserve">簡黃阿甚</t>
  </si>
  <si>
    <r>
      <rPr>
        <sz val="14"/>
        <rFont val="Noto Sans"/>
        <family val="2"/>
      </rPr>
      <t xml:space="preserve">桃園區經國路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號</t>
    </r>
  </si>
  <si>
    <t xml:space="preserve">P005-0651</t>
  </si>
  <si>
    <t xml:space="preserve">陳妍延</t>
  </si>
  <si>
    <r>
      <rPr>
        <sz val="14"/>
        <rFont val="Noto Sans"/>
        <family val="2"/>
      </rPr>
      <t xml:space="preserve">桃園區上海路</t>
    </r>
    <r>
      <rPr>
        <sz val="14"/>
        <rFont val="標楷體"/>
        <family val="4"/>
        <charset val="136"/>
      </rPr>
      <t xml:space="preserve">139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P005-0652</t>
  </si>
  <si>
    <t xml:space="preserve">吳慶珠</t>
  </si>
  <si>
    <r>
      <rPr>
        <sz val="14"/>
        <rFont val="Noto Sans"/>
        <family val="2"/>
      </rPr>
      <t xml:space="preserve">桃園區龍壽街</t>
    </r>
    <r>
      <rPr>
        <sz val="14"/>
        <rFont val="標楷體"/>
        <family val="4"/>
        <charset val="136"/>
      </rPr>
      <t xml:space="preserve">22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號</t>
    </r>
  </si>
  <si>
    <t xml:space="preserve">P005-0653</t>
  </si>
  <si>
    <t xml:space="preserve">吳盛錦</t>
  </si>
  <si>
    <r>
      <rPr>
        <sz val="14"/>
        <rFont val="Noto Sans"/>
        <family val="2"/>
      </rPr>
      <t xml:space="preserve">八德區興豐路</t>
    </r>
    <r>
      <rPr>
        <sz val="14"/>
        <rFont val="標楷體"/>
        <family val="4"/>
        <charset val="136"/>
      </rPr>
      <t xml:space="preserve">190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41-88</t>
    </r>
    <r>
      <rPr>
        <sz val="14"/>
        <rFont val="Noto Sans"/>
        <family val="2"/>
      </rPr>
      <t xml:space="preserve">號</t>
    </r>
  </si>
  <si>
    <t xml:space="preserve">P005-0654</t>
  </si>
  <si>
    <t xml:space="preserve">潘芳祝</t>
  </si>
  <si>
    <r>
      <rPr>
        <sz val="14"/>
        <rFont val="Noto Sans"/>
        <family val="2"/>
      </rPr>
      <t xml:space="preserve">桃園區江南八街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P005-0655</t>
  </si>
  <si>
    <t xml:space="preserve">廖翊均</t>
  </si>
  <si>
    <t xml:space="preserve">P005-0656</t>
  </si>
  <si>
    <t xml:space="preserve">徐仁濱</t>
  </si>
  <si>
    <r>
      <rPr>
        <sz val="14"/>
        <rFont val="Noto Sans"/>
        <family val="2"/>
      </rPr>
      <t xml:space="preserve">桃園區忠五路</t>
    </r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樓之</t>
    </r>
    <r>
      <rPr>
        <sz val="14"/>
        <rFont val="標楷體"/>
        <family val="4"/>
        <charset val="136"/>
      </rPr>
      <t xml:space="preserve">1</t>
    </r>
  </si>
  <si>
    <t xml:space="preserve">P005-0657</t>
  </si>
  <si>
    <t xml:space="preserve">邱鶴溪</t>
  </si>
  <si>
    <r>
      <rPr>
        <sz val="14"/>
        <rFont val="Noto Sans"/>
        <family val="2"/>
      </rPr>
      <t xml:space="preserve">桃園區蓮華街</t>
    </r>
    <r>
      <rPr>
        <sz val="14"/>
        <rFont val="標楷體"/>
        <family val="4"/>
        <charset val="136"/>
      </rPr>
      <t xml:space="preserve">3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號</t>
    </r>
  </si>
  <si>
    <t xml:space="preserve">P005-0658</t>
  </si>
  <si>
    <t xml:space="preserve">吳昕縈</t>
  </si>
  <si>
    <t xml:space="preserve">P005-0659</t>
  </si>
  <si>
    <t xml:space="preserve">簡淑貞</t>
  </si>
  <si>
    <r>
      <rPr>
        <sz val="14"/>
        <rFont val="Noto Sans"/>
        <family val="2"/>
      </rPr>
      <t xml:space="preserve">中壢區興隆路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號</t>
    </r>
  </si>
  <si>
    <t xml:space="preserve">P005-0660</t>
  </si>
  <si>
    <t xml:space="preserve">游紫帆</t>
  </si>
  <si>
    <r>
      <rPr>
        <sz val="14"/>
        <rFont val="Noto Sans"/>
        <family val="2"/>
      </rPr>
      <t xml:space="preserve">桃園區中平路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樓之</t>
    </r>
    <r>
      <rPr>
        <sz val="14"/>
        <rFont val="標楷體"/>
        <family val="4"/>
        <charset val="136"/>
      </rPr>
      <t xml:space="preserve">2</t>
    </r>
  </si>
  <si>
    <r>
      <rPr>
        <sz val="13"/>
        <color rgb="FFFF0000"/>
        <rFont val="Noto Sans"/>
        <family val="2"/>
      </rPr>
      <t xml:space="preserve">成協代號</t>
    </r>
    <r>
      <rPr>
        <sz val="13"/>
        <color rgb="FFFF0000"/>
        <rFont val="微軟正黑體"/>
        <family val="2"/>
        <charset val="136"/>
      </rPr>
      <t xml:space="preserve">:</t>
    </r>
    <r>
      <rPr>
        <u val="single"/>
        <sz val="13"/>
        <color rgb="FFFF0000"/>
        <rFont val="微軟正黑體"/>
        <family val="2"/>
        <charset val="136"/>
      </rPr>
      <t xml:space="preserve">P007</t>
    </r>
    <r>
      <rPr>
        <sz val="13"/>
        <color rgb="FFFF0000"/>
        <rFont val="Noto Sans"/>
        <family val="2"/>
      </rPr>
      <t xml:space="preserve">　　　單位名稱</t>
    </r>
    <r>
      <rPr>
        <sz val="13"/>
        <color rgb="FFFF0000"/>
        <rFont val="微軟正黑體"/>
        <family val="2"/>
        <charset val="136"/>
      </rPr>
      <t xml:space="preserve">:</t>
    </r>
    <r>
      <rPr>
        <sz val="13"/>
        <color rgb="FFFF0000"/>
        <rFont val="Noto Sans"/>
        <family val="2"/>
      </rPr>
      <t xml:space="preserve">新竹縣竹東鎮健泳協會　第</t>
    </r>
    <r>
      <rPr>
        <sz val="13"/>
        <color rgb="FFFF0000"/>
        <rFont val="微軟正黑體"/>
        <family val="2"/>
        <charset val="136"/>
      </rPr>
      <t xml:space="preserve">1</t>
    </r>
    <r>
      <rPr>
        <sz val="13"/>
        <color rgb="FFFF0000"/>
        <rFont val="Noto Sans"/>
        <family val="2"/>
      </rPr>
      <t xml:space="preserve">次報名人數</t>
    </r>
    <r>
      <rPr>
        <sz val="13"/>
        <color rgb="FFFF0000"/>
        <rFont val="微軟正黑體"/>
        <family val="2"/>
        <charset val="136"/>
      </rPr>
      <t xml:space="preserve">:53</t>
    </r>
    <r>
      <rPr>
        <sz val="13"/>
        <color rgb="FFFF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微軟正黑體"/>
        <family val="2"/>
        <charset val="136"/>
      </rPr>
      <t xml:space="preserve">2</t>
    </r>
    <r>
      <rPr>
        <sz val="13"/>
        <color rgb="FF000000"/>
        <rFont val="Noto Sans"/>
        <family val="2"/>
      </rPr>
      <t xml:space="preserve">次追加</t>
    </r>
    <r>
      <rPr>
        <sz val="13"/>
        <color rgb="FF000000"/>
        <rFont val="微軟正黑體"/>
        <family val="2"/>
        <charset val="136"/>
      </rPr>
      <t xml:space="preserve">:</t>
    </r>
    <r>
      <rPr>
        <u val="single"/>
        <sz val="13"/>
        <color rgb="FF000000"/>
        <rFont val="Noto Sans"/>
        <family val="2"/>
      </rPr>
      <t xml:space="preserve">　　　</t>
    </r>
    <r>
      <rPr>
        <sz val="13"/>
        <color rgb="FF000000"/>
        <rFont val="Noto Sans"/>
        <family val="2"/>
      </rPr>
      <t xml:space="preserve">人　 第</t>
    </r>
    <r>
      <rPr>
        <sz val="13"/>
        <color rgb="FF000000"/>
        <rFont val="微軟正黑體"/>
        <family val="2"/>
        <charset val="136"/>
      </rPr>
      <t xml:space="preserve">3</t>
    </r>
    <r>
      <rPr>
        <sz val="13"/>
        <color rgb="FF000000"/>
        <rFont val="Noto Sans"/>
        <family val="2"/>
      </rPr>
      <t xml:space="preserve">次追加</t>
    </r>
    <r>
      <rPr>
        <sz val="13"/>
        <color rgb="FF000000"/>
        <rFont val="微軟正黑體"/>
        <family val="2"/>
        <charset val="136"/>
      </rPr>
      <t xml:space="preserve">:</t>
    </r>
    <r>
      <rPr>
        <u val="single"/>
        <sz val="13"/>
        <color rgb="FF000000"/>
        <rFont val="Noto Sans"/>
        <family val="2"/>
      </rPr>
      <t xml:space="preserve">　　　</t>
    </r>
    <r>
      <rPr>
        <sz val="13"/>
        <color rgb="FF000000"/>
        <rFont val="Noto Sans"/>
        <family val="2"/>
      </rPr>
      <t xml:space="preserve">人　合計共</t>
    </r>
    <r>
      <rPr>
        <sz val="13"/>
        <color rgb="FF000000"/>
        <rFont val="微軟正黑體"/>
        <family val="2"/>
        <charset val="136"/>
      </rPr>
      <t xml:space="preserve">:</t>
    </r>
    <r>
      <rPr>
        <u val="single"/>
        <sz val="13"/>
        <color rgb="FF000000"/>
        <rFont val="Noto Sans"/>
        <family val="2"/>
      </rPr>
      <t xml:space="preserve">　　</t>
    </r>
    <r>
      <rPr>
        <sz val="13"/>
        <color rgb="FF000000"/>
        <rFont val="Noto Sans"/>
        <family val="2"/>
      </rPr>
      <t xml:space="preserve">人</t>
    </r>
  </si>
  <si>
    <t xml:space="preserve">P007-001</t>
  </si>
  <si>
    <t xml:space="preserve">胡守宜</t>
  </si>
  <si>
    <t xml:space="preserve">P007-002</t>
  </si>
  <si>
    <t xml:space="preserve">葉清勝</t>
  </si>
  <si>
    <t xml:space="preserve">P007-003</t>
  </si>
  <si>
    <t xml:space="preserve">李錦祥</t>
  </si>
  <si>
    <t xml:space="preserve">P007-004</t>
  </si>
  <si>
    <t xml:space="preserve">蔡坤元</t>
  </si>
  <si>
    <t xml:space="preserve">P007-005</t>
  </si>
  <si>
    <t xml:space="preserve">鄧崑堂</t>
  </si>
  <si>
    <t xml:space="preserve">P007-006</t>
  </si>
  <si>
    <t xml:space="preserve">周吟凰</t>
  </si>
  <si>
    <t xml:space="preserve">P007-007</t>
  </si>
  <si>
    <t xml:space="preserve">溫鵬民</t>
  </si>
  <si>
    <t xml:space="preserve">P007-008</t>
  </si>
  <si>
    <t xml:space="preserve">詹有錦</t>
  </si>
  <si>
    <t xml:space="preserve">P007-009</t>
  </si>
  <si>
    <t xml:space="preserve">徐海昌</t>
  </si>
  <si>
    <t xml:space="preserve">P007-010</t>
  </si>
  <si>
    <t xml:space="preserve">涂孟鈴</t>
  </si>
  <si>
    <t xml:space="preserve">P007-011</t>
  </si>
  <si>
    <t xml:space="preserve">彭立蓁</t>
  </si>
  <si>
    <t xml:space="preserve">P007-012</t>
  </si>
  <si>
    <t xml:space="preserve">林白雲</t>
  </si>
  <si>
    <t xml:space="preserve">P007-013</t>
  </si>
  <si>
    <t xml:space="preserve">吳克志</t>
  </si>
  <si>
    <t xml:space="preserve">P007-014</t>
  </si>
  <si>
    <t xml:space="preserve">賴素蓮</t>
  </si>
  <si>
    <t xml:space="preserve">P007-015</t>
  </si>
  <si>
    <t xml:space="preserve">彭春琪</t>
  </si>
  <si>
    <t xml:space="preserve">P007-016</t>
  </si>
  <si>
    <t xml:space="preserve">謝寅中</t>
  </si>
  <si>
    <t xml:space="preserve">P007-017</t>
  </si>
  <si>
    <t xml:space="preserve">葉日嘉</t>
  </si>
  <si>
    <t xml:space="preserve">P007-018</t>
  </si>
  <si>
    <t xml:space="preserve">范瑞霞</t>
  </si>
  <si>
    <t xml:space="preserve">P007-019</t>
  </si>
  <si>
    <t xml:space="preserve">范光義</t>
  </si>
  <si>
    <t xml:space="preserve">P007-020</t>
  </si>
  <si>
    <t xml:space="preserve">邱明春</t>
  </si>
  <si>
    <t xml:space="preserve">P007-021</t>
  </si>
  <si>
    <t xml:space="preserve">陶逸明</t>
  </si>
  <si>
    <t xml:space="preserve">P007-022</t>
  </si>
  <si>
    <t xml:space="preserve">詹逸鵬</t>
  </si>
  <si>
    <t xml:space="preserve">P007-023</t>
  </si>
  <si>
    <t xml:space="preserve">劉文淵</t>
  </si>
  <si>
    <t xml:space="preserve">P007-024</t>
  </si>
  <si>
    <t xml:space="preserve">陳達慶</t>
  </si>
  <si>
    <t xml:space="preserve">P007-025</t>
  </si>
  <si>
    <t xml:space="preserve">邱秀麗</t>
  </si>
  <si>
    <t xml:space="preserve">P007-026</t>
  </si>
  <si>
    <t xml:space="preserve">范月梅</t>
  </si>
  <si>
    <t xml:space="preserve">P007-027</t>
  </si>
  <si>
    <t xml:space="preserve">賴素珠</t>
  </si>
  <si>
    <t xml:space="preserve">P007-028</t>
  </si>
  <si>
    <t xml:space="preserve">徐玟洲</t>
  </si>
  <si>
    <t xml:space="preserve">P007-029</t>
  </si>
  <si>
    <t xml:space="preserve">廖螢祥</t>
  </si>
  <si>
    <t xml:space="preserve">P007-030</t>
  </si>
  <si>
    <t xml:space="preserve">魏柑妹</t>
  </si>
  <si>
    <t xml:space="preserve">P007-031</t>
  </si>
  <si>
    <t xml:space="preserve">陳永進</t>
  </si>
  <si>
    <t xml:space="preserve">P007-032</t>
  </si>
  <si>
    <t xml:space="preserve">黃錦文</t>
  </si>
  <si>
    <t xml:space="preserve">P007-033</t>
  </si>
  <si>
    <t xml:space="preserve">胡書生</t>
  </si>
  <si>
    <t xml:space="preserve">P007-034</t>
  </si>
  <si>
    <t xml:space="preserve">彭鏡宏</t>
  </si>
  <si>
    <t xml:space="preserve">P007-035</t>
  </si>
  <si>
    <t xml:space="preserve">陳建甫</t>
  </si>
  <si>
    <t xml:space="preserve">P007-036</t>
  </si>
  <si>
    <t xml:space="preserve">廖美嵐</t>
  </si>
  <si>
    <t xml:space="preserve">P007-037</t>
  </si>
  <si>
    <t xml:space="preserve">陳廷軒</t>
  </si>
  <si>
    <t xml:space="preserve">P007-038</t>
  </si>
  <si>
    <t xml:space="preserve">曾永湘</t>
  </si>
  <si>
    <t xml:space="preserve">P007-039</t>
  </si>
  <si>
    <t xml:space="preserve">何智鈞</t>
  </si>
  <si>
    <t xml:space="preserve">P007-040</t>
  </si>
  <si>
    <t xml:space="preserve">廖國良</t>
  </si>
  <si>
    <t xml:space="preserve">P007-041</t>
  </si>
  <si>
    <t xml:space="preserve">劉家宏</t>
  </si>
  <si>
    <t xml:space="preserve">P007-042</t>
  </si>
  <si>
    <t xml:space="preserve">詹昇揚</t>
  </si>
  <si>
    <t xml:space="preserve">P007-043</t>
  </si>
  <si>
    <t xml:space="preserve">黃奕心</t>
  </si>
  <si>
    <t xml:space="preserve">見習</t>
  </si>
  <si>
    <t xml:space="preserve">P007-044</t>
  </si>
  <si>
    <t xml:space="preserve">林威豪</t>
  </si>
  <si>
    <t xml:space="preserve">P007-045</t>
  </si>
  <si>
    <t xml:space="preserve">范永達</t>
  </si>
  <si>
    <t xml:space="preserve">P007-046</t>
  </si>
  <si>
    <t xml:space="preserve">邱定忠</t>
  </si>
  <si>
    <t xml:space="preserve">P007-047</t>
  </si>
  <si>
    <t xml:space="preserve">彭恆修</t>
  </si>
  <si>
    <t xml:space="preserve">P007-048</t>
  </si>
  <si>
    <t xml:space="preserve">謝富源</t>
  </si>
  <si>
    <t xml:space="preserve">P007-049</t>
  </si>
  <si>
    <t xml:space="preserve">梁鐘銘</t>
  </si>
  <si>
    <t xml:space="preserve">P007-050</t>
  </si>
  <si>
    <t xml:space="preserve">劉興孟</t>
  </si>
  <si>
    <t xml:space="preserve">P007-051</t>
  </si>
  <si>
    <t xml:space="preserve">鄭育騏</t>
  </si>
  <si>
    <t xml:space="preserve">P007-052</t>
  </si>
  <si>
    <t xml:space="preserve">謝明均</t>
  </si>
  <si>
    <t xml:space="preserve">P007-053</t>
  </si>
  <si>
    <t xml:space="preserve">李俊光</t>
  </si>
  <si>
    <t xml:space="preserve">P007-054</t>
  </si>
  <si>
    <t xml:space="preserve">黃永銓</t>
  </si>
  <si>
    <t xml:space="preserve">第二次</t>
  </si>
  <si>
    <r>
      <rPr>
        <sz val="14"/>
        <rFont val="Noto Sans"/>
        <family val="2"/>
      </rPr>
      <t xml:space="preserve">成協代號 </t>
    </r>
    <r>
      <rPr>
        <sz val="14"/>
        <rFont val="華康標宋體"/>
        <family val="3"/>
        <charset val="136"/>
      </rPr>
      <t xml:space="preserve">: P008  </t>
    </r>
    <r>
      <rPr>
        <sz val="14"/>
        <rFont val="Noto Sans"/>
        <family val="2"/>
      </rPr>
      <t xml:space="preserve">單位名稱 </t>
    </r>
    <r>
      <rPr>
        <sz val="14"/>
        <rFont val="華康標宋體"/>
        <family val="3"/>
        <charset val="136"/>
      </rPr>
      <t xml:space="preserve">: </t>
    </r>
    <r>
      <rPr>
        <sz val="14"/>
        <rFont val="Noto Sans"/>
        <family val="2"/>
      </rPr>
      <t xml:space="preserve">新竹市四季早泳會  第</t>
    </r>
    <r>
      <rPr>
        <sz val="14"/>
        <rFont val="華康標宋體"/>
        <family val="3"/>
        <charset val="136"/>
      </rPr>
      <t xml:space="preserve">1</t>
    </r>
    <r>
      <rPr>
        <sz val="14"/>
        <rFont val="Noto Sans"/>
        <family val="2"/>
      </rPr>
      <t xml:space="preserve">次報名人數 </t>
    </r>
    <r>
      <rPr>
        <sz val="14"/>
        <rFont val="華康標宋體"/>
        <family val="3"/>
        <charset val="136"/>
      </rPr>
      <t xml:space="preserve">: 8 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華康標宋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次追加 </t>
    </r>
    <r>
      <rPr>
        <sz val="14"/>
        <color rgb="FF000000"/>
        <rFont val="華康標宋體"/>
        <family val="3"/>
        <charset val="136"/>
      </rPr>
      <t xml:space="preserve">:     </t>
    </r>
    <r>
      <rPr>
        <sz val="14"/>
        <color rgb="FF000000"/>
        <rFont val="Noto Sans"/>
        <family val="2"/>
      </rPr>
      <t xml:space="preserve">人 第</t>
    </r>
    <r>
      <rPr>
        <sz val="14"/>
        <color rgb="FF000000"/>
        <rFont val="華康標宋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次追加 </t>
    </r>
    <r>
      <rPr>
        <sz val="14"/>
        <color rgb="FF000000"/>
        <rFont val="華康標宋體"/>
        <family val="3"/>
        <charset val="136"/>
      </rPr>
      <t xml:space="preserve">:     </t>
    </r>
    <r>
      <rPr>
        <sz val="14"/>
        <color rgb="FF000000"/>
        <rFont val="Noto Sans"/>
        <family val="2"/>
      </rPr>
      <t xml:space="preserve">人 第</t>
    </r>
    <r>
      <rPr>
        <sz val="14"/>
        <color rgb="FF000000"/>
        <rFont val="華康標宋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次追加 </t>
    </r>
    <r>
      <rPr>
        <sz val="14"/>
        <color rgb="FF000000"/>
        <rFont val="華康標宋體"/>
        <family val="3"/>
        <charset val="136"/>
      </rPr>
      <t xml:space="preserve">:    </t>
    </r>
    <r>
      <rPr>
        <sz val="14"/>
        <color rgb="FF000000"/>
        <rFont val="Noto Sans"/>
        <family val="2"/>
      </rPr>
      <t xml:space="preserve">人 合計共 </t>
    </r>
    <r>
      <rPr>
        <sz val="14"/>
        <color rgb="FF000000"/>
        <rFont val="華康標宋體"/>
        <family val="3"/>
        <charset val="136"/>
      </rPr>
      <t xml:space="preserve">:       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會 員 編 號   </t>
    </r>
    <r>
      <rPr>
        <sz val="14"/>
        <color rgb="FF000000"/>
        <rFont val="華康標宋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成協代號</t>
    </r>
    <r>
      <rPr>
        <sz val="14"/>
        <color rgb="FF000000"/>
        <rFont val="華康標宋體"/>
        <family val="3"/>
        <charset val="136"/>
      </rPr>
      <t xml:space="preserve">-</t>
    </r>
    <r>
      <rPr>
        <sz val="14"/>
        <color rgb="FF000000"/>
        <rFont val="Noto Sans"/>
        <family val="2"/>
      </rPr>
      <t xml:space="preserve">各協會自己的編號 </t>
    </r>
    <r>
      <rPr>
        <sz val="14"/>
        <color rgb="FF000000"/>
        <rFont val="華康標宋體"/>
        <family val="3"/>
        <charset val="136"/>
      </rPr>
      <t xml:space="preserve">)               </t>
    </r>
    <r>
      <rPr>
        <sz val="14"/>
        <color rgb="FF000000"/>
        <rFont val="Noto Sans"/>
        <family val="2"/>
      </rPr>
      <t xml:space="preserve">例如</t>
    </r>
    <r>
      <rPr>
        <sz val="14"/>
        <color rgb="FF000000"/>
        <rFont val="華康標宋體"/>
        <family val="3"/>
        <charset val="136"/>
      </rPr>
      <t xml:space="preserve">:N001-001</t>
    </r>
  </si>
  <si>
    <r>
      <rPr>
        <sz val="14"/>
        <color rgb="FF0066CC"/>
        <rFont val="Noto Sans"/>
        <family val="2"/>
      </rPr>
      <t xml:space="preserve">住址</t>
    </r>
    <r>
      <rPr>
        <sz val="14"/>
        <color rgb="FF0066CC"/>
        <rFont val="華康標宋體"/>
        <family val="3"/>
        <charset val="136"/>
      </rPr>
      <t xml:space="preserve">(</t>
    </r>
    <r>
      <rPr>
        <sz val="14"/>
        <color rgb="FF0066CC"/>
        <rFont val="Noto Sans"/>
        <family val="2"/>
      </rPr>
      <t xml:space="preserve">僅居住區域</t>
    </r>
    <r>
      <rPr>
        <sz val="14"/>
        <color rgb="FF0066CC"/>
        <rFont val="華康標宋體"/>
        <family val="3"/>
        <charset val="136"/>
      </rPr>
      <t xml:space="preserve">)</t>
    </r>
  </si>
  <si>
    <t xml:space="preserve">P008-001</t>
  </si>
  <si>
    <t xml:space="preserve">黃文政</t>
  </si>
  <si>
    <t xml:space="preserve">P008-002</t>
  </si>
  <si>
    <t xml:space="preserve">鄭錦揚</t>
  </si>
  <si>
    <t xml:space="preserve">P008-003</t>
  </si>
  <si>
    <t xml:space="preserve">李江榮</t>
  </si>
  <si>
    <t xml:space="preserve">P008-004</t>
  </si>
  <si>
    <t xml:space="preserve">P008-005</t>
  </si>
  <si>
    <t xml:space="preserve">陳美玉</t>
  </si>
  <si>
    <t xml:space="preserve">P008-006</t>
  </si>
  <si>
    <t xml:space="preserve">黃熾勛</t>
  </si>
  <si>
    <t xml:space="preserve">P008-007</t>
  </si>
  <si>
    <t xml:space="preserve">王銘琴</t>
  </si>
  <si>
    <t xml:space="preserve">P008-008</t>
  </si>
  <si>
    <t xml:space="preserve">曾水蓮</t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新細明體"/>
        <family val="1"/>
        <charset val="136"/>
      </rPr>
      <t xml:space="preserve">: P011 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新細明體"/>
        <family val="1"/>
        <charset val="136"/>
      </rPr>
      <t xml:space="preserve">:</t>
    </r>
    <r>
      <rPr>
        <sz val="13"/>
        <color rgb="FFFF0000"/>
        <rFont val="Noto Sans"/>
        <family val="2"/>
      </rPr>
      <t xml:space="preserve">桃園市中大早泳會                                                 第  </t>
    </r>
    <r>
      <rPr>
        <sz val="13"/>
        <color rgb="FFFF0000"/>
        <rFont val="新細明體"/>
        <family val="1"/>
        <charset val="136"/>
      </rPr>
      <t xml:space="preserve">1  </t>
    </r>
    <r>
      <rPr>
        <sz val="13"/>
        <color rgb="FFFF0000"/>
        <rFont val="Noto Sans"/>
        <family val="2"/>
      </rPr>
      <t xml:space="preserve">次報名人數 </t>
    </r>
    <r>
      <rPr>
        <sz val="13"/>
        <color rgb="FFFF0000"/>
        <rFont val="新細明體"/>
        <family val="1"/>
        <charset val="136"/>
      </rPr>
      <t xml:space="preserve">:    30  </t>
    </r>
    <r>
      <rPr>
        <sz val="13"/>
        <color rgb="FFFF0000"/>
        <rFont val="Noto Sans"/>
        <family val="2"/>
      </rPr>
      <t xml:space="preserve">人</t>
    </r>
  </si>
  <si>
    <t xml:space="preserve">P011-001</t>
  </si>
  <si>
    <t xml:space="preserve">蘇冠潔</t>
  </si>
  <si>
    <t xml:space="preserve">P011-002</t>
  </si>
  <si>
    <t xml:space="preserve">邱美珠</t>
  </si>
  <si>
    <t xml:space="preserve">P011-003</t>
  </si>
  <si>
    <t xml:space="preserve">尹華國</t>
  </si>
  <si>
    <t xml:space="preserve">P011-004</t>
  </si>
  <si>
    <t xml:space="preserve">張文龍</t>
  </si>
  <si>
    <t xml:space="preserve">P011-005</t>
  </si>
  <si>
    <t xml:space="preserve">葉增枝</t>
  </si>
  <si>
    <t xml:space="preserve">P011-006</t>
  </si>
  <si>
    <t xml:space="preserve">江政福</t>
  </si>
  <si>
    <t xml:space="preserve">P011-007</t>
  </si>
  <si>
    <t xml:space="preserve">王成發</t>
  </si>
  <si>
    <t xml:space="preserve">P011-008</t>
  </si>
  <si>
    <t xml:space="preserve">呂芳素</t>
  </si>
  <si>
    <t xml:space="preserve">P011-009</t>
  </si>
  <si>
    <t xml:space="preserve">張鑑前</t>
  </si>
  <si>
    <t xml:space="preserve">P011-010</t>
  </si>
  <si>
    <t xml:space="preserve">林齊健</t>
  </si>
  <si>
    <t xml:space="preserve">P011-011</t>
  </si>
  <si>
    <t xml:space="preserve">蔡福源</t>
  </si>
  <si>
    <t xml:space="preserve">P011-012</t>
  </si>
  <si>
    <t xml:space="preserve">張月美</t>
  </si>
  <si>
    <t xml:space="preserve">P011-013</t>
  </si>
  <si>
    <t xml:space="preserve">許明秀</t>
  </si>
  <si>
    <t xml:space="preserve">P011-014</t>
  </si>
  <si>
    <t xml:space="preserve">廖鴻英</t>
  </si>
  <si>
    <t xml:space="preserve">P011-015</t>
  </si>
  <si>
    <t xml:space="preserve">江秀梅</t>
  </si>
  <si>
    <t xml:space="preserve">P011-016</t>
  </si>
  <si>
    <t xml:space="preserve">傅林錦完</t>
  </si>
  <si>
    <t xml:space="preserve">P011-017</t>
  </si>
  <si>
    <t xml:space="preserve">鍾圳華</t>
  </si>
  <si>
    <t xml:space="preserve">P011-018</t>
  </si>
  <si>
    <t xml:space="preserve">黃中杰</t>
  </si>
  <si>
    <t xml:space="preserve">P011-019</t>
  </si>
  <si>
    <t xml:space="preserve">吳盛男</t>
  </si>
  <si>
    <t xml:space="preserve">P011-020</t>
  </si>
  <si>
    <t xml:space="preserve">張隆男</t>
  </si>
  <si>
    <t xml:space="preserve">P011-021</t>
  </si>
  <si>
    <t xml:space="preserve">江牡丹</t>
  </si>
  <si>
    <t xml:space="preserve">P011-022</t>
  </si>
  <si>
    <t xml:space="preserve">楊柱帆</t>
  </si>
  <si>
    <t xml:space="preserve">P011-023</t>
  </si>
  <si>
    <t xml:space="preserve">衣秋松</t>
  </si>
  <si>
    <t xml:space="preserve">P011-024</t>
  </si>
  <si>
    <t xml:space="preserve">孫展</t>
  </si>
  <si>
    <t xml:space="preserve">P011-025</t>
  </si>
  <si>
    <t xml:space="preserve">賴春妹</t>
  </si>
  <si>
    <t xml:space="preserve">P011-026</t>
  </si>
  <si>
    <t xml:space="preserve">葉蓮妹</t>
  </si>
  <si>
    <t xml:space="preserve">P011-027</t>
  </si>
  <si>
    <t xml:space="preserve">李意珠</t>
  </si>
  <si>
    <t xml:space="preserve">P011-028</t>
  </si>
  <si>
    <t xml:space="preserve">宋欣穗</t>
  </si>
  <si>
    <t xml:space="preserve">P011-029</t>
  </si>
  <si>
    <t xml:space="preserve">廖安邦</t>
  </si>
  <si>
    <t xml:space="preserve">P011-030</t>
  </si>
  <si>
    <t xml:space="preserve">嚴招英</t>
  </si>
  <si>
    <r>
      <rPr>
        <sz val="14"/>
        <rFont val="Noto Sans"/>
        <family val="2"/>
      </rPr>
      <t xml:space="preserve">成協代號 </t>
    </r>
    <r>
      <rPr>
        <sz val="14"/>
        <rFont val="華康標宋體"/>
        <family val="3"/>
        <charset val="136"/>
      </rPr>
      <t xml:space="preserve">: P013  </t>
    </r>
    <r>
      <rPr>
        <sz val="14"/>
        <rFont val="Noto Sans"/>
        <family val="2"/>
      </rPr>
      <t xml:space="preserve">單位名稱 </t>
    </r>
    <r>
      <rPr>
        <sz val="14"/>
        <rFont val="華康標宋體"/>
        <family val="3"/>
        <charset val="136"/>
      </rPr>
      <t xml:space="preserve">: </t>
    </r>
    <r>
      <rPr>
        <sz val="14"/>
        <rFont val="Noto Sans"/>
        <family val="2"/>
      </rPr>
      <t xml:space="preserve">新竹市飛魚泳術協進會第    次報名人數 </t>
    </r>
    <r>
      <rPr>
        <sz val="14"/>
        <rFont val="華康標宋體"/>
        <family val="3"/>
        <charset val="136"/>
      </rPr>
      <t xml:space="preserve">: 30  </t>
    </r>
    <r>
      <rPr>
        <sz val="14"/>
        <rFont val="Noto Sans"/>
        <family val="2"/>
      </rPr>
      <t xml:space="preserve">人</t>
    </r>
  </si>
  <si>
    <t xml:space="preserve">P013-001</t>
  </si>
  <si>
    <t xml:space="preserve">彭瑞堃</t>
  </si>
  <si>
    <t xml:space="preserve">前會長</t>
  </si>
  <si>
    <t xml:space="preserve">P013-002</t>
  </si>
  <si>
    <t xml:space="preserve">洪國華</t>
  </si>
  <si>
    <t xml:space="preserve">P013-003</t>
  </si>
  <si>
    <t xml:space="preserve">吳信奇</t>
  </si>
  <si>
    <t xml:space="preserve">常務監事</t>
  </si>
  <si>
    <t xml:space="preserve">P013-004</t>
  </si>
  <si>
    <t xml:space="preserve">張清福</t>
  </si>
  <si>
    <t xml:space="preserve">P013-005</t>
  </si>
  <si>
    <t xml:space="preserve">許木雪</t>
  </si>
  <si>
    <t xml:space="preserve">P013-006</t>
  </si>
  <si>
    <t xml:space="preserve">黃建閎</t>
  </si>
  <si>
    <t xml:space="preserve">P013-007</t>
  </si>
  <si>
    <t xml:space="preserve">陳楓萍</t>
  </si>
  <si>
    <t xml:space="preserve">P013-008</t>
  </si>
  <si>
    <t xml:space="preserve">陳秀霞</t>
  </si>
  <si>
    <t xml:space="preserve">P013-009</t>
  </si>
  <si>
    <t xml:space="preserve">劉玉梅</t>
  </si>
  <si>
    <t xml:space="preserve">P013-010</t>
  </si>
  <si>
    <t xml:space="preserve">林光榮</t>
  </si>
  <si>
    <t xml:space="preserve">P013-011</t>
  </si>
  <si>
    <t xml:space="preserve">萬永順</t>
  </si>
  <si>
    <t xml:space="preserve">P013-012</t>
  </si>
  <si>
    <t xml:space="preserve">洪錦珍</t>
  </si>
  <si>
    <t xml:space="preserve">P013-013</t>
  </si>
  <si>
    <t xml:space="preserve">童水銘</t>
  </si>
  <si>
    <t xml:space="preserve">P013-014</t>
  </si>
  <si>
    <t xml:space="preserve">黃雲龍</t>
  </si>
  <si>
    <t xml:space="preserve">P013-015</t>
  </si>
  <si>
    <t xml:space="preserve">陳正枝</t>
  </si>
  <si>
    <t xml:space="preserve">財務</t>
  </si>
  <si>
    <t xml:space="preserve">P013-016</t>
  </si>
  <si>
    <t xml:space="preserve">溫燕玉</t>
  </si>
  <si>
    <t xml:space="preserve">P013-017</t>
  </si>
  <si>
    <t xml:space="preserve">游秋微</t>
  </si>
  <si>
    <t xml:space="preserve">P013-018</t>
  </si>
  <si>
    <t xml:space="preserve">湯玉金</t>
  </si>
  <si>
    <t xml:space="preserve">P013-019</t>
  </si>
  <si>
    <t xml:space="preserve">林榮輝</t>
  </si>
  <si>
    <t xml:space="preserve">P013-020</t>
  </si>
  <si>
    <t xml:space="preserve">曾川泰</t>
  </si>
  <si>
    <t xml:space="preserve">P013-021</t>
  </si>
  <si>
    <t xml:space="preserve">鄭建宗</t>
  </si>
  <si>
    <t xml:space="preserve">P013-022</t>
  </si>
  <si>
    <t xml:space="preserve">羅傳添</t>
  </si>
  <si>
    <t xml:space="preserve">P013-023</t>
  </si>
  <si>
    <t xml:space="preserve">宋軒宇</t>
  </si>
  <si>
    <t xml:space="preserve">P013-024</t>
  </si>
  <si>
    <t xml:space="preserve">吳錦川</t>
  </si>
  <si>
    <t xml:space="preserve">P013-025</t>
  </si>
  <si>
    <t xml:space="preserve">楊木榮</t>
  </si>
  <si>
    <t xml:space="preserve">P013-026</t>
  </si>
  <si>
    <t xml:space="preserve">吳萬全</t>
  </si>
  <si>
    <t xml:space="preserve">P013-027</t>
  </si>
  <si>
    <t xml:space="preserve">張景棋</t>
  </si>
  <si>
    <t xml:space="preserve">P013-028</t>
  </si>
  <si>
    <t xml:space="preserve">呂彩霞</t>
  </si>
  <si>
    <t xml:space="preserve">P013-029</t>
  </si>
  <si>
    <t xml:space="preserve">黃大峯</t>
  </si>
  <si>
    <t xml:space="preserve">P013-030</t>
  </si>
  <si>
    <t xml:space="preserve">張碧雲</t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Arial"/>
        <family val="2"/>
      </rPr>
      <t xml:space="preserve">: P014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Arial"/>
        <family val="2"/>
      </rPr>
      <t xml:space="preserve">: </t>
    </r>
    <r>
      <rPr>
        <sz val="13"/>
        <color rgb="FFFF0000"/>
        <rFont val="Noto Sans"/>
        <family val="2"/>
      </rPr>
      <t xml:space="preserve">逸光游泳社 第 </t>
    </r>
    <r>
      <rPr>
        <sz val="13"/>
        <color rgb="FFFF0000"/>
        <rFont val="Arial"/>
        <family val="2"/>
      </rPr>
      <t xml:space="preserve">1 </t>
    </r>
    <r>
      <rPr>
        <sz val="13"/>
        <color rgb="FFFF0000"/>
        <rFont val="Noto Sans"/>
        <family val="2"/>
      </rPr>
      <t xml:space="preserve">次報名人數 </t>
    </r>
    <r>
      <rPr>
        <sz val="13"/>
        <color rgb="FFFF0000"/>
        <rFont val="Arial"/>
        <family val="2"/>
      </rPr>
      <t xml:space="preserve">: 30</t>
    </r>
    <r>
      <rPr>
        <sz val="13"/>
        <color rgb="FFFF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Arial"/>
        <family val="2"/>
      </rPr>
      <t xml:space="preserve">2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Arial"/>
        <family val="2"/>
      </rPr>
      <t xml:space="preserve">: 16</t>
    </r>
    <r>
      <rPr>
        <sz val="13"/>
        <color rgb="FF000000"/>
        <rFont val="Noto Sans"/>
        <family val="2"/>
      </rPr>
      <t xml:space="preserve">人 第</t>
    </r>
    <r>
      <rPr>
        <sz val="13"/>
        <color rgb="FF000000"/>
        <rFont val="Arial"/>
        <family val="2"/>
      </rPr>
      <t xml:space="preserve">3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Arial"/>
        <family val="2"/>
      </rPr>
      <t xml:space="preserve">:       </t>
    </r>
    <r>
      <rPr>
        <sz val="13"/>
        <color rgb="FF000000"/>
        <rFont val="Noto Sans"/>
        <family val="2"/>
      </rPr>
      <t xml:space="preserve">人  </t>
    </r>
    <r>
      <rPr>
        <sz val="13"/>
        <rFont val="Noto Sans"/>
        <family val="2"/>
      </rPr>
      <t xml:space="preserve">第</t>
    </r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次追加 </t>
    </r>
    <r>
      <rPr>
        <sz val="13"/>
        <rFont val="Arial"/>
        <family val="2"/>
      </rPr>
      <t xml:space="preserve">:       </t>
    </r>
    <r>
      <rPr>
        <sz val="13"/>
        <rFont val="Noto Sans"/>
        <family val="2"/>
      </rPr>
      <t xml:space="preserve">人</t>
    </r>
    <r>
      <rPr>
        <sz val="13"/>
        <color rgb="FFFF0000"/>
        <rFont val="Noto Sans"/>
        <family val="2"/>
      </rPr>
      <t xml:space="preserve"> 合計共 </t>
    </r>
    <r>
      <rPr>
        <sz val="13"/>
        <color rgb="FFFF0000"/>
        <rFont val="Arial"/>
        <family val="2"/>
      </rPr>
      <t xml:space="preserve">:46 </t>
    </r>
    <r>
      <rPr>
        <sz val="13"/>
        <color rgb="FFFF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會 員 編 號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成協代號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各協會自己的編號 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例如</t>
    </r>
    <r>
      <rPr>
        <sz val="10"/>
        <color rgb="FF000000"/>
        <rFont val="Arial"/>
        <family val="2"/>
      </rPr>
      <t xml:space="preserve">:N001-001</t>
    </r>
  </si>
  <si>
    <t xml:space="preserve">姓 名</t>
  </si>
  <si>
    <r>
      <rPr>
        <sz val="12"/>
        <color rgb="FF000000"/>
        <rFont val="Noto Sans"/>
        <family val="2"/>
      </rPr>
      <t xml:space="preserve">住址</t>
    </r>
    <r>
      <rPr>
        <sz val="12"/>
        <color rgb="FF000000"/>
        <rFont val="Microsoft JhengHei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僅居住區域</t>
    </r>
    <r>
      <rPr>
        <sz val="12"/>
        <color rgb="FF000000"/>
        <rFont val="Microsoft JhengHei"/>
        <family val="2"/>
        <charset val="136"/>
      </rPr>
      <t xml:space="preserve">)</t>
    </r>
  </si>
  <si>
    <t xml:space="preserve">P014019</t>
  </si>
  <si>
    <t xml:space="preserve">王介蓉</t>
  </si>
  <si>
    <t xml:space="preserve">桃園市大溪區</t>
  </si>
  <si>
    <r>
      <rPr>
        <sz val="12"/>
        <color rgb="FF000000"/>
        <rFont val="Microsoft JhengHei"/>
        <family val="2"/>
        <charset val="136"/>
      </rPr>
      <t xml:space="preserve">1130520</t>
    </r>
    <r>
      <rPr>
        <sz val="12"/>
        <color rgb="FF000000"/>
        <rFont val="Noto Sans"/>
        <family val="2"/>
      </rPr>
      <t xml:space="preserve">繳費</t>
    </r>
  </si>
  <si>
    <t xml:space="preserve">P014161</t>
  </si>
  <si>
    <t xml:space="preserve">王仕偉</t>
  </si>
  <si>
    <t xml:space="preserve">桃園市龍潭區</t>
  </si>
  <si>
    <t xml:space="preserve">P014301</t>
  </si>
  <si>
    <t xml:space="preserve">王家樺</t>
  </si>
  <si>
    <t xml:space="preserve">泳訓組長</t>
  </si>
  <si>
    <t xml:space="preserve">P014001</t>
  </si>
  <si>
    <t xml:space="preserve">朱麗蓉</t>
  </si>
  <si>
    <r>
      <rPr>
        <sz val="12"/>
        <color rgb="FF000000"/>
        <rFont val="Noto Sans"/>
        <family val="2"/>
      </rPr>
      <t xml:space="preserve">監察人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成泳泳務主任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P014223</t>
  </si>
  <si>
    <t xml:space="preserve">吳善融</t>
  </si>
  <si>
    <t xml:space="preserve">競賽組長</t>
  </si>
  <si>
    <t xml:space="preserve">P014005</t>
  </si>
  <si>
    <t xml:space="preserve">呂仁理</t>
  </si>
  <si>
    <t xml:space="preserve">P014650</t>
  </si>
  <si>
    <t xml:space="preserve">李士哲</t>
  </si>
  <si>
    <t xml:space="preserve">P014619</t>
  </si>
  <si>
    <t xml:space="preserve">李淑玲</t>
  </si>
  <si>
    <t xml:space="preserve">P014101</t>
  </si>
  <si>
    <t xml:space="preserve">李耀宇</t>
  </si>
  <si>
    <t xml:space="preserve">桃園市楊梅區</t>
  </si>
  <si>
    <t xml:space="preserve">P014267</t>
  </si>
  <si>
    <t xml:space="preserve">林世賢</t>
  </si>
  <si>
    <t xml:space="preserve">P014002</t>
  </si>
  <si>
    <t xml:space="preserve">林保台</t>
  </si>
  <si>
    <t xml:space="preserve">P014177</t>
  </si>
  <si>
    <t xml:space="preserve">高聖明</t>
  </si>
  <si>
    <t xml:space="preserve">P014642</t>
  </si>
  <si>
    <t xml:space="preserve">張祖慈</t>
  </si>
  <si>
    <t xml:space="preserve">P014643</t>
  </si>
  <si>
    <t xml:space="preserve">張祖榮</t>
  </si>
  <si>
    <t xml:space="preserve">P014648</t>
  </si>
  <si>
    <t xml:space="preserve">梁豪友</t>
  </si>
  <si>
    <t xml:space="preserve">桃園市平鎮區</t>
  </si>
  <si>
    <t xml:space="preserve">P014603</t>
  </si>
  <si>
    <t xml:space="preserve">陳韻如</t>
  </si>
  <si>
    <t xml:space="preserve">P014039</t>
  </si>
  <si>
    <t xml:space="preserve">彭秀媚</t>
  </si>
  <si>
    <t xml:space="preserve">P014040</t>
  </si>
  <si>
    <t xml:space="preserve">彭偉弘</t>
  </si>
  <si>
    <t xml:space="preserve">P014085</t>
  </si>
  <si>
    <t xml:space="preserve">游玉煌</t>
  </si>
  <si>
    <t xml:space="preserve">活動組長</t>
  </si>
  <si>
    <t xml:space="preserve">P014170</t>
  </si>
  <si>
    <t xml:space="preserve">黃永泰</t>
  </si>
  <si>
    <t xml:space="preserve">P014197</t>
  </si>
  <si>
    <t xml:space="preserve">黃沛然</t>
  </si>
  <si>
    <r>
      <rPr>
        <sz val="12"/>
        <color rgb="FF000000"/>
        <rFont val="Noto Sans"/>
        <family val="2"/>
      </rPr>
      <t xml:space="preserve">會長</t>
    </r>
    <r>
      <rPr>
        <sz val="12"/>
        <color rgb="FF000000"/>
        <rFont val="PMingLiu"/>
        <family val="1"/>
      </rPr>
      <t xml:space="preserve">(</t>
    </r>
    <r>
      <rPr>
        <sz val="12"/>
        <color rgb="FF000000"/>
        <rFont val="Noto Sans"/>
        <family val="2"/>
      </rPr>
      <t xml:space="preserve">成泳副秘書長</t>
    </r>
    <r>
      <rPr>
        <sz val="12"/>
        <color rgb="FF000000"/>
        <rFont val="PMingLiu"/>
        <family val="1"/>
      </rPr>
      <t xml:space="preserve">)</t>
    </r>
  </si>
  <si>
    <t xml:space="preserve">P014325</t>
  </si>
  <si>
    <t xml:space="preserve">黃芃叡</t>
  </si>
  <si>
    <t xml:space="preserve">P014483</t>
  </si>
  <si>
    <t xml:space="preserve">黃國智</t>
  </si>
  <si>
    <t xml:space="preserve">P014015</t>
  </si>
  <si>
    <t xml:space="preserve">溫慧真</t>
  </si>
  <si>
    <t xml:space="preserve">財務組長</t>
  </si>
  <si>
    <t xml:space="preserve">P014272</t>
  </si>
  <si>
    <t xml:space="preserve">葉彰和</t>
  </si>
  <si>
    <t xml:space="preserve">新北市淡水鎮</t>
  </si>
  <si>
    <t xml:space="preserve">P014291</t>
  </si>
  <si>
    <t xml:space="preserve">鄭彥博</t>
  </si>
  <si>
    <t xml:space="preserve">長泳組長</t>
  </si>
  <si>
    <t xml:space="preserve">P014004</t>
  </si>
  <si>
    <t xml:space="preserve">謝明艷</t>
  </si>
  <si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成泳參事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P014252</t>
  </si>
  <si>
    <t xml:space="preserve">謝禎民</t>
  </si>
  <si>
    <t xml:space="preserve">P014003</t>
  </si>
  <si>
    <t xml:space="preserve">鍾汶澄</t>
  </si>
  <si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成泳技術委員總監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P014601</t>
  </si>
  <si>
    <t xml:space="preserve">蘇炫睿</t>
  </si>
  <si>
    <t xml:space="preserve">P014602</t>
  </si>
  <si>
    <t xml:space="preserve">王承舜</t>
  </si>
  <si>
    <r>
      <rPr>
        <sz val="12"/>
        <color rgb="FF000000"/>
        <rFont val="Microsoft JhengHei"/>
        <family val="2"/>
        <charset val="136"/>
      </rPr>
      <t xml:space="preserve">1130626</t>
    </r>
    <r>
      <rPr>
        <sz val="12"/>
        <color rgb="FF000000"/>
        <rFont val="Noto Sans"/>
        <family val="2"/>
      </rPr>
      <t xml:space="preserve">繳費</t>
    </r>
  </si>
  <si>
    <t xml:space="preserve">王敦珩</t>
  </si>
  <si>
    <t xml:space="preserve">P014604</t>
  </si>
  <si>
    <t xml:space="preserve">吳政賢</t>
  </si>
  <si>
    <t xml:space="preserve">P014605</t>
  </si>
  <si>
    <t xml:space="preserve">吳濬旭</t>
  </si>
  <si>
    <t xml:space="preserve">P014606</t>
  </si>
  <si>
    <t xml:space="preserve">周先慬</t>
  </si>
  <si>
    <t xml:space="preserve">P014607</t>
  </si>
  <si>
    <t xml:space="preserve">高婉竹</t>
  </si>
  <si>
    <t xml:space="preserve">P014608</t>
  </si>
  <si>
    <t xml:space="preserve">張子暉</t>
  </si>
  <si>
    <t xml:space="preserve">P014609</t>
  </si>
  <si>
    <t xml:space="preserve">張明義</t>
  </si>
  <si>
    <t xml:space="preserve">P014610</t>
  </si>
  <si>
    <t xml:space="preserve">彭展峯</t>
  </si>
  <si>
    <t xml:space="preserve">P014611</t>
  </si>
  <si>
    <t xml:space="preserve">彭振興</t>
  </si>
  <si>
    <t xml:space="preserve">P014612</t>
  </si>
  <si>
    <t xml:space="preserve">黃彥禎</t>
  </si>
  <si>
    <t xml:space="preserve">P014613</t>
  </si>
  <si>
    <t xml:space="preserve">黃皓筠</t>
  </si>
  <si>
    <t xml:space="preserve">新竹縣竹東鎮</t>
  </si>
  <si>
    <t xml:space="preserve">P014614</t>
  </si>
  <si>
    <t xml:space="preserve">黃鈺茹</t>
  </si>
  <si>
    <t xml:space="preserve">P014615</t>
  </si>
  <si>
    <t xml:space="preserve">楊珍鈐</t>
  </si>
  <si>
    <t xml:space="preserve">P014616</t>
  </si>
  <si>
    <t xml:space="preserve">劉騰駿</t>
  </si>
  <si>
    <t xml:space="preserve">P014617</t>
  </si>
  <si>
    <t xml:space="preserve">劉騰騂</t>
  </si>
  <si>
    <t xml:space="preserve">P014618</t>
  </si>
  <si>
    <t xml:space="preserve">蘇黛萍</t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標楷體"/>
        <family val="4"/>
        <charset val="136"/>
      </rPr>
      <t xml:space="preserve">:   P015  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標楷體"/>
        <family val="4"/>
        <charset val="136"/>
      </rPr>
      <t xml:space="preserve">: </t>
    </r>
    <r>
      <rPr>
        <sz val="13"/>
        <color rgb="FFFF0000"/>
        <rFont val="Noto Sans"/>
        <family val="2"/>
      </rPr>
      <t xml:space="preserve">桃園市三民四季潛水游泳會      第</t>
    </r>
    <r>
      <rPr>
        <sz val="13"/>
        <color rgb="FFFF0000"/>
        <rFont val="標楷體"/>
        <family val="4"/>
        <charset val="136"/>
      </rPr>
      <t xml:space="preserve">1 </t>
    </r>
    <r>
      <rPr>
        <sz val="13"/>
        <color rgb="FFFF0000"/>
        <rFont val="Noto Sans"/>
        <family val="2"/>
      </rPr>
      <t xml:space="preserve">次報名人數 </t>
    </r>
    <r>
      <rPr>
        <sz val="13"/>
        <color rgb="FFFF0000"/>
        <rFont val="標楷體"/>
        <family val="4"/>
        <charset val="136"/>
      </rPr>
      <t xml:space="preserve">:  23</t>
    </r>
    <r>
      <rPr>
        <sz val="13"/>
        <color rgb="FFFF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標楷體"/>
        <family val="4"/>
        <charset val="136"/>
      </rPr>
      <t xml:space="preserve">:      </t>
    </r>
    <r>
      <rPr>
        <sz val="13"/>
        <color rgb="FF000000"/>
        <rFont val="Noto Sans"/>
        <family val="2"/>
      </rPr>
      <t xml:space="preserve">人      第</t>
    </r>
    <r>
      <rPr>
        <sz val="13"/>
        <color rgb="FF000000"/>
        <rFont val="標楷體"/>
        <family val="4"/>
        <charset val="136"/>
      </rPr>
      <t xml:space="preserve">3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標楷體"/>
        <family val="4"/>
        <charset val="136"/>
      </rPr>
      <t xml:space="preserve">:       </t>
    </r>
    <r>
      <rPr>
        <sz val="13"/>
        <color rgb="FF000000"/>
        <rFont val="Noto Sans"/>
        <family val="2"/>
      </rPr>
      <t xml:space="preserve">人          第</t>
    </r>
    <r>
      <rPr>
        <sz val="13"/>
        <color rgb="FF000000"/>
        <rFont val="標楷體"/>
        <family val="4"/>
        <charset val="136"/>
      </rPr>
      <t xml:space="preserve">4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標楷體"/>
        <family val="4"/>
        <charset val="136"/>
      </rPr>
      <t xml:space="preserve">:      </t>
    </r>
    <r>
      <rPr>
        <sz val="13"/>
        <color rgb="FF000000"/>
        <rFont val="Noto Sans"/>
        <family val="2"/>
      </rPr>
      <t xml:space="preserve">人           合計共 </t>
    </r>
    <r>
      <rPr>
        <sz val="13"/>
        <color rgb="FF000000"/>
        <rFont val="標楷體"/>
        <family val="4"/>
        <charset val="136"/>
      </rPr>
      <t xml:space="preserve">:             </t>
    </r>
    <r>
      <rPr>
        <sz val="13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會  員  編  號            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成協代號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各協會自己的編號 </t>
    </r>
    <r>
      <rPr>
        <sz val="11"/>
        <color rgb="FF000000"/>
        <rFont val="標楷體"/>
        <family val="4"/>
        <charset val="136"/>
      </rPr>
      <t xml:space="preserve">)             </t>
    </r>
    <r>
      <rPr>
        <sz val="11"/>
        <color rgb="FF000000"/>
        <rFont val="Noto Sans"/>
        <family val="2"/>
      </rPr>
      <t xml:space="preserve">例如</t>
    </r>
    <r>
      <rPr>
        <sz val="11"/>
        <color rgb="FF000000"/>
        <rFont val="標楷體"/>
        <family val="4"/>
        <charset val="136"/>
      </rPr>
      <t xml:space="preserve">:N001-001</t>
    </r>
  </si>
  <si>
    <t xml:space="preserve">姓     名</t>
  </si>
  <si>
    <r>
      <rPr>
        <sz val="13"/>
        <color rgb="FF0066CC"/>
        <rFont val="Noto Sans"/>
        <family val="2"/>
      </rPr>
      <t xml:space="preserve">住址</t>
    </r>
    <r>
      <rPr>
        <sz val="13"/>
        <color rgb="FF0066CC"/>
        <rFont val="標楷體"/>
        <family val="4"/>
        <charset val="136"/>
      </rPr>
      <t xml:space="preserve">(</t>
    </r>
    <r>
      <rPr>
        <sz val="13"/>
        <color rgb="FF0066CC"/>
        <rFont val="Noto Sans"/>
        <family val="2"/>
      </rPr>
      <t xml:space="preserve">僅居住區域</t>
    </r>
    <r>
      <rPr>
        <sz val="13"/>
        <color rgb="FF0066CC"/>
        <rFont val="標楷體"/>
        <family val="4"/>
        <charset val="136"/>
      </rPr>
      <t xml:space="preserve">)</t>
    </r>
  </si>
  <si>
    <t xml:space="preserve">P015-001</t>
  </si>
  <si>
    <t xml:space="preserve">李義雄</t>
  </si>
  <si>
    <t xml:space="preserve">P015-002</t>
  </si>
  <si>
    <t xml:space="preserve">陳聰慶</t>
  </si>
  <si>
    <t xml:space="preserve">P015-003</t>
  </si>
  <si>
    <t xml:space="preserve">黃美麗</t>
  </si>
  <si>
    <t xml:space="preserve">P015-004</t>
  </si>
  <si>
    <t xml:space="preserve">戴文龍</t>
  </si>
  <si>
    <t xml:space="preserve">P015-005</t>
  </si>
  <si>
    <t xml:space="preserve">游清龍</t>
  </si>
  <si>
    <t xml:space="preserve">P015-006</t>
  </si>
  <si>
    <t xml:space="preserve">P015-007</t>
  </si>
  <si>
    <t xml:space="preserve">吳文喜</t>
  </si>
  <si>
    <t xml:space="preserve">P015-008</t>
  </si>
  <si>
    <t xml:space="preserve">鍾縣奎</t>
  </si>
  <si>
    <t xml:space="preserve">P015-009</t>
  </si>
  <si>
    <t xml:space="preserve">涂善林</t>
  </si>
  <si>
    <t xml:space="preserve">P015-010</t>
  </si>
  <si>
    <t xml:space="preserve">林月嬌</t>
  </si>
  <si>
    <t xml:space="preserve">P015-011</t>
  </si>
  <si>
    <t xml:space="preserve">張起芸</t>
  </si>
  <si>
    <t xml:space="preserve">P015-012</t>
  </si>
  <si>
    <t xml:space="preserve">葉智鴻</t>
  </si>
  <si>
    <t xml:space="preserve">P015-013</t>
  </si>
  <si>
    <t xml:space="preserve">吳志豊</t>
  </si>
  <si>
    <t xml:space="preserve">P015-014</t>
  </si>
  <si>
    <t xml:space="preserve">林鎮球</t>
  </si>
  <si>
    <t xml:space="preserve">P015-015</t>
  </si>
  <si>
    <t xml:space="preserve">鄒國禎</t>
  </si>
  <si>
    <t xml:space="preserve">P015-016</t>
  </si>
  <si>
    <t xml:space="preserve">李瑞妙</t>
  </si>
  <si>
    <t xml:space="preserve">P015-017</t>
  </si>
  <si>
    <t xml:space="preserve">武氏翠杏</t>
  </si>
  <si>
    <t xml:space="preserve">P015-018</t>
  </si>
  <si>
    <t xml:space="preserve">劉淑佳</t>
  </si>
  <si>
    <t xml:space="preserve">P015-019</t>
  </si>
  <si>
    <t xml:space="preserve">顏維芃</t>
  </si>
  <si>
    <t xml:space="preserve">P015-020</t>
  </si>
  <si>
    <t xml:space="preserve">陳月雲</t>
  </si>
  <si>
    <t xml:space="preserve">P015-021</t>
  </si>
  <si>
    <t xml:space="preserve">劉見明</t>
  </si>
  <si>
    <t xml:space="preserve">P015-022</t>
  </si>
  <si>
    <t xml:space="preserve">王雅慧</t>
  </si>
  <si>
    <t xml:space="preserve">P015-023</t>
  </si>
  <si>
    <t xml:space="preserve">楊淑玉</t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標楷體"/>
        <family val="4"/>
        <charset val="136"/>
      </rPr>
      <t xml:space="preserve">:   P019  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標楷體"/>
        <family val="4"/>
        <charset val="136"/>
      </rPr>
      <t xml:space="preserve">:</t>
    </r>
    <r>
      <rPr>
        <sz val="13"/>
        <color rgb="FFFF0000"/>
        <rFont val="Noto Sans"/>
        <family val="2"/>
      </rPr>
      <t xml:space="preserve">桃園縣中壢游泳協會       第</t>
    </r>
    <r>
      <rPr>
        <sz val="13"/>
        <color rgb="FFFF0000"/>
        <rFont val="標楷體"/>
        <family val="4"/>
        <charset val="136"/>
      </rPr>
      <t xml:space="preserve">1 </t>
    </r>
    <r>
      <rPr>
        <sz val="13"/>
        <color rgb="FFFF0000"/>
        <rFont val="Noto Sans"/>
        <family val="2"/>
      </rPr>
      <t xml:space="preserve">次報名人數 </t>
    </r>
    <r>
      <rPr>
        <sz val="13"/>
        <color rgb="FFFF0000"/>
        <rFont val="標楷體"/>
        <family val="4"/>
        <charset val="136"/>
      </rPr>
      <t xml:space="preserve">:  76 </t>
    </r>
    <r>
      <rPr>
        <sz val="13"/>
        <color rgb="FFFF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標楷體"/>
        <family val="4"/>
        <charset val="136"/>
      </rPr>
      <t xml:space="preserve">:   1   </t>
    </r>
    <r>
      <rPr>
        <sz val="13"/>
        <color rgb="FF000000"/>
        <rFont val="Noto Sans"/>
        <family val="2"/>
      </rPr>
      <t xml:space="preserve">人      第</t>
    </r>
    <r>
      <rPr>
        <sz val="13"/>
        <color rgb="FF000000"/>
        <rFont val="標楷體"/>
        <family val="4"/>
        <charset val="136"/>
      </rPr>
      <t xml:space="preserve">3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標楷體"/>
        <family val="4"/>
        <charset val="136"/>
      </rPr>
      <t xml:space="preserve">:       </t>
    </r>
    <r>
      <rPr>
        <sz val="13"/>
        <color rgb="FF000000"/>
        <rFont val="Noto Sans"/>
        <family val="2"/>
      </rPr>
      <t xml:space="preserve">人          第</t>
    </r>
    <r>
      <rPr>
        <sz val="13"/>
        <color rgb="FF000000"/>
        <rFont val="標楷體"/>
        <family val="4"/>
        <charset val="136"/>
      </rPr>
      <t xml:space="preserve">4</t>
    </r>
    <r>
      <rPr>
        <sz val="13"/>
        <color rgb="FF000000"/>
        <rFont val="Noto Sans"/>
        <family val="2"/>
      </rPr>
      <t xml:space="preserve">次追加 </t>
    </r>
    <r>
      <rPr>
        <sz val="13"/>
        <color rgb="FF000000"/>
        <rFont val="標楷體"/>
        <family val="4"/>
        <charset val="136"/>
      </rPr>
      <t xml:space="preserve">:      </t>
    </r>
    <r>
      <rPr>
        <sz val="13"/>
        <color rgb="FF000000"/>
        <rFont val="Noto Sans"/>
        <family val="2"/>
      </rPr>
      <t xml:space="preserve">人           合計共 </t>
    </r>
    <r>
      <rPr>
        <sz val="13"/>
        <color rgb="FF000000"/>
        <rFont val="標楷體"/>
        <family val="4"/>
        <charset val="136"/>
      </rPr>
      <t xml:space="preserve">:             </t>
    </r>
    <r>
      <rPr>
        <sz val="13"/>
        <color rgb="FF000000"/>
        <rFont val="Noto Sans"/>
        <family val="2"/>
      </rPr>
      <t xml:space="preserve">人</t>
    </r>
  </si>
  <si>
    <t xml:space="preserve">P019-001</t>
  </si>
  <si>
    <t xml:space="preserve">彭金永</t>
  </si>
  <si>
    <t xml:space="preserve">P019-002</t>
  </si>
  <si>
    <t xml:space="preserve">潘紹勳</t>
  </si>
  <si>
    <t xml:space="preserve">P019-003</t>
  </si>
  <si>
    <t xml:space="preserve">范光進</t>
  </si>
  <si>
    <t xml:space="preserve">P019-004</t>
  </si>
  <si>
    <t xml:space="preserve">傅國珍</t>
  </si>
  <si>
    <t xml:space="preserve">P019-005</t>
  </si>
  <si>
    <t xml:space="preserve">傅源意</t>
  </si>
  <si>
    <t xml:space="preserve">P019-006</t>
  </si>
  <si>
    <t xml:space="preserve">馮輝慶</t>
  </si>
  <si>
    <t xml:space="preserve">P019-007</t>
  </si>
  <si>
    <t xml:space="preserve">鄧仁甘</t>
  </si>
  <si>
    <t xml:space="preserve">P019-008</t>
  </si>
  <si>
    <t xml:space="preserve">湯發勇</t>
  </si>
  <si>
    <t xml:space="preserve">P019-009</t>
  </si>
  <si>
    <t xml:space="preserve">呂理國</t>
  </si>
  <si>
    <t xml:space="preserve">P019-010</t>
  </si>
  <si>
    <t xml:space="preserve">呂潮信</t>
  </si>
  <si>
    <t xml:space="preserve">P019-011</t>
  </si>
  <si>
    <t xml:space="preserve">李美榮</t>
  </si>
  <si>
    <t xml:space="preserve">P019-012</t>
  </si>
  <si>
    <t xml:space="preserve">林慶育</t>
  </si>
  <si>
    <t xml:space="preserve">P019-013</t>
  </si>
  <si>
    <t xml:space="preserve">林詩鍊</t>
  </si>
  <si>
    <t xml:space="preserve">P019-014</t>
  </si>
  <si>
    <t xml:space="preserve">連光明</t>
  </si>
  <si>
    <t xml:space="preserve">P019-015</t>
  </si>
  <si>
    <t xml:space="preserve">廖美珠</t>
  </si>
  <si>
    <t xml:space="preserve">P019-016</t>
  </si>
  <si>
    <t xml:space="preserve">劉正宏</t>
  </si>
  <si>
    <t xml:space="preserve">P019-017</t>
  </si>
  <si>
    <t xml:space="preserve">劉鳳政</t>
  </si>
  <si>
    <t xml:space="preserve">P019-018</t>
  </si>
  <si>
    <t xml:space="preserve">劉冬蘭</t>
  </si>
  <si>
    <t xml:space="preserve">P019-019</t>
  </si>
  <si>
    <t xml:space="preserve">劉永興</t>
  </si>
  <si>
    <t xml:space="preserve">P019-020</t>
  </si>
  <si>
    <t xml:space="preserve">黎燕熙</t>
  </si>
  <si>
    <t xml:space="preserve">P019-021</t>
  </si>
  <si>
    <t xml:space="preserve">羅國豪</t>
  </si>
  <si>
    <t xml:space="preserve">P019-022</t>
  </si>
  <si>
    <t xml:space="preserve">羅春蘭</t>
  </si>
  <si>
    <t xml:space="preserve">P019-023</t>
  </si>
  <si>
    <t xml:space="preserve">羅烈錡</t>
  </si>
  <si>
    <t xml:space="preserve">P019-024</t>
  </si>
  <si>
    <t xml:space="preserve">古兆文</t>
  </si>
  <si>
    <t xml:space="preserve">P019-025</t>
  </si>
  <si>
    <t xml:space="preserve">郭國進</t>
  </si>
  <si>
    <t xml:space="preserve">P019-026</t>
  </si>
  <si>
    <t xml:space="preserve">胡來銅</t>
  </si>
  <si>
    <t xml:space="preserve">P019-027</t>
  </si>
  <si>
    <t xml:space="preserve">P019-028</t>
  </si>
  <si>
    <t xml:space="preserve">黃福星</t>
  </si>
  <si>
    <t xml:space="preserve">P019-029</t>
  </si>
  <si>
    <t xml:space="preserve">黃艷蓉</t>
  </si>
  <si>
    <t xml:space="preserve">P019-030</t>
  </si>
  <si>
    <t xml:space="preserve">喬全忠</t>
  </si>
  <si>
    <t xml:space="preserve">P019-031</t>
  </si>
  <si>
    <t xml:space="preserve">錢宜蓁</t>
  </si>
  <si>
    <t xml:space="preserve">P019-032</t>
  </si>
  <si>
    <t xml:space="preserve">邱國浩</t>
  </si>
  <si>
    <t xml:space="preserve">P019-033</t>
  </si>
  <si>
    <t xml:space="preserve">辛玉山</t>
  </si>
  <si>
    <t xml:space="preserve">P019-034</t>
  </si>
  <si>
    <t xml:space="preserve">徐華青</t>
  </si>
  <si>
    <t xml:space="preserve">P019-035</t>
  </si>
  <si>
    <t xml:space="preserve">徐隆昌</t>
  </si>
  <si>
    <t xml:space="preserve">P019-036</t>
  </si>
  <si>
    <t xml:space="preserve">徐朝興</t>
  </si>
  <si>
    <t xml:space="preserve">P019-037</t>
  </si>
  <si>
    <t xml:space="preserve">許瓊</t>
  </si>
  <si>
    <t xml:space="preserve">P019-038</t>
  </si>
  <si>
    <t xml:space="preserve">許月貞</t>
  </si>
  <si>
    <t xml:space="preserve">P019-039</t>
  </si>
  <si>
    <t xml:space="preserve">許時青</t>
  </si>
  <si>
    <t xml:space="preserve">P019-040</t>
  </si>
  <si>
    <t xml:space="preserve">謝幸真</t>
  </si>
  <si>
    <t xml:space="preserve">P019-041</t>
  </si>
  <si>
    <t xml:space="preserve">朱火炎</t>
  </si>
  <si>
    <t xml:space="preserve">P019-042</t>
  </si>
  <si>
    <t xml:space="preserve">朱張月英</t>
  </si>
  <si>
    <t xml:space="preserve">P019-043</t>
  </si>
  <si>
    <t xml:space="preserve">莊育才</t>
  </si>
  <si>
    <t xml:space="preserve">P019-044</t>
  </si>
  <si>
    <t xml:space="preserve">莊美秀</t>
  </si>
  <si>
    <t xml:space="preserve">P019-045</t>
  </si>
  <si>
    <t xml:space="preserve">莊貴容</t>
  </si>
  <si>
    <t xml:space="preserve">P019-046</t>
  </si>
  <si>
    <t xml:space="preserve">莊富煌</t>
  </si>
  <si>
    <t xml:space="preserve">P019-047</t>
  </si>
  <si>
    <t xml:space="preserve">張文錦</t>
  </si>
  <si>
    <t xml:space="preserve">P019-048</t>
  </si>
  <si>
    <t xml:space="preserve">詹特清</t>
  </si>
  <si>
    <t xml:space="preserve">P019-049</t>
  </si>
  <si>
    <t xml:space="preserve">詹朱忠</t>
  </si>
  <si>
    <t xml:space="preserve">P019-050</t>
  </si>
  <si>
    <t xml:space="preserve">鄭忠榮</t>
  </si>
  <si>
    <t xml:space="preserve">P019-051</t>
  </si>
  <si>
    <t xml:space="preserve">陳中文</t>
  </si>
  <si>
    <t xml:space="preserve">P019-052</t>
  </si>
  <si>
    <t xml:space="preserve">陳福興</t>
  </si>
  <si>
    <t xml:space="preserve">P019-053</t>
  </si>
  <si>
    <t xml:space="preserve">陳應衡</t>
  </si>
  <si>
    <t xml:space="preserve">P019-054</t>
  </si>
  <si>
    <t xml:space="preserve">沈鳳銅</t>
  </si>
  <si>
    <t xml:space="preserve">P019-055</t>
  </si>
  <si>
    <t xml:space="preserve">曾秋月</t>
  </si>
  <si>
    <t xml:space="preserve">P019-056</t>
  </si>
  <si>
    <t xml:space="preserve">曾隆田</t>
  </si>
  <si>
    <t xml:space="preserve">P019-057</t>
  </si>
  <si>
    <t xml:space="preserve">宋發全</t>
  </si>
  <si>
    <t xml:space="preserve">P019-058</t>
  </si>
  <si>
    <t xml:space="preserve">宋日紅</t>
  </si>
  <si>
    <t xml:space="preserve">P019-059</t>
  </si>
  <si>
    <t xml:space="preserve">游健漳</t>
  </si>
  <si>
    <t xml:space="preserve">P019-060</t>
  </si>
  <si>
    <t xml:space="preserve">楊瑞蓮</t>
  </si>
  <si>
    <t xml:space="preserve">P019-061</t>
  </si>
  <si>
    <t xml:space="preserve">葉仲謀</t>
  </si>
  <si>
    <t xml:space="preserve">P019-062</t>
  </si>
  <si>
    <t xml:space="preserve">應春生</t>
  </si>
  <si>
    <t xml:space="preserve">P019-063</t>
  </si>
  <si>
    <t xml:space="preserve">王森宜</t>
  </si>
  <si>
    <t xml:space="preserve">P019-064</t>
  </si>
  <si>
    <t xml:space="preserve">王興橋</t>
  </si>
  <si>
    <t xml:space="preserve">P019-065</t>
  </si>
  <si>
    <t xml:space="preserve">王鎮極</t>
  </si>
  <si>
    <t xml:space="preserve">P019-066</t>
  </si>
  <si>
    <t xml:space="preserve">吳成賀</t>
  </si>
  <si>
    <t xml:space="preserve">P019-067</t>
  </si>
  <si>
    <t xml:space="preserve">吳烈喜</t>
  </si>
  <si>
    <t xml:space="preserve">P019-068</t>
  </si>
  <si>
    <t xml:space="preserve">吳祥焜</t>
  </si>
  <si>
    <t xml:space="preserve">P019-069</t>
  </si>
  <si>
    <t xml:space="preserve">余双媛</t>
  </si>
  <si>
    <t xml:space="preserve">P019-070</t>
  </si>
  <si>
    <t xml:space="preserve">袁國勝</t>
  </si>
  <si>
    <t xml:space="preserve">P019-071</t>
  </si>
  <si>
    <t xml:space="preserve">張淑媛</t>
  </si>
  <si>
    <t xml:space="preserve">P019-072</t>
  </si>
  <si>
    <t xml:space="preserve">黃瑞枝</t>
  </si>
  <si>
    <t xml:space="preserve">P019-073</t>
  </si>
  <si>
    <t xml:space="preserve">陳耀德</t>
  </si>
  <si>
    <t xml:space="preserve">P019-074</t>
  </si>
  <si>
    <t xml:space="preserve">陳龍豊</t>
  </si>
  <si>
    <t xml:space="preserve">P019-075</t>
  </si>
  <si>
    <t xml:space="preserve">龔龍</t>
  </si>
  <si>
    <t xml:space="preserve">P019-076</t>
  </si>
  <si>
    <t xml:space="preserve">石日夢</t>
  </si>
  <si>
    <t xml:space="preserve">P019-077</t>
  </si>
  <si>
    <t xml:space="preserve">鍾延順</t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新細明體"/>
        <family val="1"/>
        <charset val="136"/>
      </rPr>
      <t xml:space="preserve">: P026          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新細明體"/>
        <family val="1"/>
        <charset val="136"/>
      </rPr>
      <t xml:space="preserve">:  </t>
    </r>
    <r>
      <rPr>
        <sz val="13"/>
        <color rgb="FFFF0000"/>
        <rFont val="Noto Sans"/>
        <family val="2"/>
      </rPr>
      <t xml:space="preserve">桃園市大園區游泳協會            第 </t>
    </r>
    <r>
      <rPr>
        <sz val="13"/>
        <color rgb="FFFF0000"/>
        <rFont val="新細明體"/>
        <family val="1"/>
        <charset val="136"/>
      </rPr>
      <t xml:space="preserve">1 </t>
    </r>
    <r>
      <rPr>
        <sz val="13"/>
        <color rgb="FFFF0000"/>
        <rFont val="Noto Sans"/>
        <family val="2"/>
      </rPr>
      <t xml:space="preserve">次報名人數 </t>
    </r>
    <r>
      <rPr>
        <sz val="13"/>
        <color rgb="FFFF0000"/>
        <rFont val="新細明體"/>
        <family val="1"/>
        <charset val="136"/>
      </rPr>
      <t xml:space="preserve">:  32 </t>
    </r>
    <r>
      <rPr>
        <sz val="13"/>
        <color rgb="FFFF0000"/>
        <rFont val="Noto Sans"/>
        <family val="2"/>
      </rPr>
      <t xml:space="preserve">人</t>
    </r>
  </si>
  <si>
    <t xml:space="preserve">P026-001</t>
  </si>
  <si>
    <t xml:space="preserve">吳龍利</t>
  </si>
  <si>
    <t xml:space="preserve">P026-002</t>
  </si>
  <si>
    <t xml:space="preserve">呂潮增</t>
  </si>
  <si>
    <t xml:space="preserve">P026-003</t>
  </si>
  <si>
    <t xml:space="preserve">游福裕</t>
  </si>
  <si>
    <t xml:space="preserve">P026-004</t>
  </si>
  <si>
    <t xml:space="preserve">許連旺</t>
  </si>
  <si>
    <t xml:space="preserve">P026-005</t>
  </si>
  <si>
    <t xml:space="preserve">張素珍</t>
  </si>
  <si>
    <t xml:space="preserve">P026-006</t>
  </si>
  <si>
    <t xml:space="preserve">何長財</t>
  </si>
  <si>
    <t xml:space="preserve">P026-007</t>
  </si>
  <si>
    <t xml:space="preserve">郭盛春</t>
  </si>
  <si>
    <t xml:space="preserve">P026-008</t>
  </si>
  <si>
    <t xml:space="preserve">王秀蘭</t>
  </si>
  <si>
    <t xml:space="preserve">P026-009</t>
  </si>
  <si>
    <t xml:space="preserve">張秀定</t>
  </si>
  <si>
    <t xml:space="preserve">P026-010</t>
  </si>
  <si>
    <t xml:space="preserve">許玉群</t>
  </si>
  <si>
    <t xml:space="preserve">P026-011</t>
  </si>
  <si>
    <t xml:space="preserve">胡秀華</t>
  </si>
  <si>
    <t xml:space="preserve">P026-012</t>
  </si>
  <si>
    <t xml:space="preserve">陳鴻義</t>
  </si>
  <si>
    <t xml:space="preserve">P026-013</t>
  </si>
  <si>
    <t xml:space="preserve">許美環</t>
  </si>
  <si>
    <t xml:space="preserve">P026-014</t>
  </si>
  <si>
    <t xml:space="preserve">胡益隆</t>
  </si>
  <si>
    <t xml:space="preserve">P026-015</t>
  </si>
  <si>
    <t xml:space="preserve">P026-016</t>
  </si>
  <si>
    <t xml:space="preserve">廖燕華</t>
  </si>
  <si>
    <t xml:space="preserve">P026-017</t>
  </si>
  <si>
    <t xml:space="preserve">黄春勝</t>
  </si>
  <si>
    <t xml:space="preserve">P026-018</t>
  </si>
  <si>
    <t xml:space="preserve">彭仁宏</t>
  </si>
  <si>
    <t xml:space="preserve">P026-019</t>
  </si>
  <si>
    <t xml:space="preserve">胡秋利 </t>
  </si>
  <si>
    <t xml:space="preserve">P026-020</t>
  </si>
  <si>
    <t xml:space="preserve">方維磊</t>
  </si>
  <si>
    <t xml:space="preserve">P026-021</t>
  </si>
  <si>
    <t xml:space="preserve">葉佳源</t>
  </si>
  <si>
    <t xml:space="preserve">P026-022</t>
  </si>
  <si>
    <t xml:space="preserve">劉萬等</t>
  </si>
  <si>
    <t xml:space="preserve">P026-023</t>
  </si>
  <si>
    <t xml:space="preserve">郇金鐸</t>
  </si>
  <si>
    <t xml:space="preserve">P026-024</t>
  </si>
  <si>
    <t xml:space="preserve">鄭金增</t>
  </si>
  <si>
    <t xml:space="preserve">P026-025</t>
  </si>
  <si>
    <t xml:space="preserve">李春燕</t>
  </si>
  <si>
    <t xml:space="preserve">P026-026</t>
  </si>
  <si>
    <t xml:space="preserve">林鈞勳</t>
  </si>
  <si>
    <t xml:space="preserve">P026-027</t>
  </si>
  <si>
    <t xml:space="preserve">簡文水</t>
  </si>
  <si>
    <t xml:space="preserve">P026-028</t>
  </si>
  <si>
    <t xml:space="preserve">許延保</t>
  </si>
  <si>
    <t xml:space="preserve">P026-029</t>
  </si>
  <si>
    <t xml:space="preserve">許凱蓁</t>
  </si>
  <si>
    <t xml:space="preserve">P026-030</t>
  </si>
  <si>
    <t xml:space="preserve">郭慶煜 </t>
  </si>
  <si>
    <t xml:space="preserve">P026-031</t>
  </si>
  <si>
    <t xml:space="preserve">李榮旂</t>
  </si>
  <si>
    <t xml:space="preserve">P026-032</t>
  </si>
  <si>
    <t xml:space="preserve">傅國青</t>
  </si>
  <si>
    <r>
      <rPr>
        <sz val="12"/>
        <color rgb="FF000000"/>
        <rFont val="Calibri"/>
        <family val="2"/>
      </rPr>
      <t xml:space="preserve">113</t>
    </r>
    <r>
      <rPr>
        <sz val="12"/>
        <color rgb="FF000000"/>
        <rFont val="Noto Sans"/>
        <family val="2"/>
      </rPr>
      <t xml:space="preserve">年中華成人游泳協會個人會員繳費資料表            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附件二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中華成人泳協代號 </t>
    </r>
    <r>
      <rPr>
        <sz val="12"/>
        <color rgb="FF000000"/>
        <rFont val="Calibri"/>
        <family val="2"/>
      </rPr>
      <t xml:space="preserve">: po27   </t>
    </r>
    <r>
      <rPr>
        <sz val="12"/>
        <color rgb="FF000000"/>
        <rFont val="Noto Sans"/>
        <family val="2"/>
      </rPr>
      <t xml:space="preserve">單位名稱 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"/>
        <family val="2"/>
      </rPr>
      <t xml:space="preserve">竹北四季游泳協會      第 </t>
    </r>
    <r>
      <rPr>
        <sz val="12"/>
        <color rgb="FF000000"/>
        <rFont val="Calibri"/>
        <family val="2"/>
      </rPr>
      <t xml:space="preserve">1 </t>
    </r>
    <r>
      <rPr>
        <sz val="12"/>
        <color rgb="FF000000"/>
        <rFont val="Noto Sans"/>
        <family val="2"/>
      </rPr>
      <t xml:space="preserve">次申報人數 </t>
    </r>
    <r>
      <rPr>
        <sz val="12"/>
        <color rgb="FF000000"/>
        <rFont val="Calibri"/>
        <family val="2"/>
      </rPr>
      <t xml:space="preserve">:40</t>
    </r>
    <r>
      <rPr>
        <sz val="12"/>
        <color rgb="FF000000"/>
        <rFont val="Noto Sans"/>
        <family val="2"/>
      </rPr>
      <t xml:space="preserve">人</t>
    </r>
  </si>
  <si>
    <t xml:space="preserve">會員編號</t>
  </si>
  <si>
    <t xml:space="preserve">姓  名</t>
  </si>
  <si>
    <t xml:space="preserve">     住    址</t>
  </si>
  <si>
    <t xml:space="preserve">聯絡電話</t>
  </si>
  <si>
    <t xml:space="preserve">PO27-001</t>
  </si>
  <si>
    <t xml:space="preserve">王怡苓</t>
  </si>
  <si>
    <r>
      <rPr>
        <sz val="12"/>
        <color rgb="FF000000"/>
        <rFont val="Noto Sans"/>
        <family val="2"/>
      </rPr>
      <t xml:space="preserve">新竹縣竹北市竹義街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928-102470</t>
  </si>
  <si>
    <t xml:space="preserve">PO27-002</t>
  </si>
  <si>
    <t xml:space="preserve">黃招治</t>
  </si>
  <si>
    <r>
      <rPr>
        <sz val="12"/>
        <color rgb="FF000000"/>
        <rFont val="Noto Sans"/>
        <family val="2"/>
      </rPr>
      <t xml:space="preserve">新竹縣竹北市博愛街</t>
    </r>
    <r>
      <rPr>
        <sz val="12"/>
        <color rgb="FF000000"/>
        <rFont val="Calibri"/>
        <family val="2"/>
      </rPr>
      <t xml:space="preserve">31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0908-710833</t>
  </si>
  <si>
    <t xml:space="preserve">PO27-003</t>
  </si>
  <si>
    <t xml:space="preserve">戴秀桃</t>
  </si>
  <si>
    <r>
      <rPr>
        <sz val="12"/>
        <color rgb="FF000000"/>
        <rFont val="Noto Sans"/>
        <family val="2"/>
      </rPr>
      <t xml:space="preserve">新竹縣竹北市中華路</t>
    </r>
    <r>
      <rPr>
        <sz val="12"/>
        <color rgb="FF000000"/>
        <rFont val="Calibri"/>
        <family val="2"/>
      </rPr>
      <t xml:space="preserve">342</t>
    </r>
    <r>
      <rPr>
        <sz val="12"/>
        <color rgb="FF000000"/>
        <rFont val="Noto Sans"/>
        <family val="2"/>
      </rPr>
      <t xml:space="preserve">號</t>
    </r>
  </si>
  <si>
    <t xml:space="preserve">常務理事</t>
  </si>
  <si>
    <t xml:space="preserve">0911-553937</t>
  </si>
  <si>
    <t xml:space="preserve">PO27-004</t>
  </si>
  <si>
    <t xml:space="preserve">李玉碧</t>
  </si>
  <si>
    <r>
      <rPr>
        <sz val="12"/>
        <color rgb="FF000000"/>
        <rFont val="Noto Sans"/>
        <family val="2"/>
      </rPr>
      <t xml:space="preserve">新竹縣竹北市三民路</t>
    </r>
    <r>
      <rPr>
        <sz val="12"/>
        <color rgb="FF000000"/>
        <rFont val="Calibri"/>
        <family val="2"/>
      </rPr>
      <t xml:space="preserve">351</t>
    </r>
    <r>
      <rPr>
        <sz val="12"/>
        <color rgb="FF000000"/>
        <rFont val="Noto Sans"/>
        <family val="2"/>
      </rPr>
      <t xml:space="preserve">號</t>
    </r>
  </si>
  <si>
    <t xml:space="preserve">0930-122649</t>
  </si>
  <si>
    <t xml:space="preserve">PO27-005</t>
  </si>
  <si>
    <t xml:space="preserve">鄭惠慧</t>
  </si>
  <si>
    <r>
      <rPr>
        <sz val="12"/>
        <color rgb="FF000000"/>
        <rFont val="Noto Sans"/>
        <family val="2"/>
      </rPr>
      <t xml:space="preserve">新竹縣竹北市中正西路</t>
    </r>
    <r>
      <rPr>
        <sz val="12"/>
        <color rgb="FF000000"/>
        <rFont val="Calibri"/>
        <family val="2"/>
      </rPr>
      <t xml:space="preserve">169</t>
    </r>
    <r>
      <rPr>
        <sz val="12"/>
        <color rgb="FF000000"/>
        <rFont val="Noto Sans"/>
        <family val="2"/>
      </rPr>
      <t xml:space="preserve">號</t>
    </r>
  </si>
  <si>
    <t xml:space="preserve">0953-978229</t>
  </si>
  <si>
    <t xml:space="preserve">PO27-006</t>
  </si>
  <si>
    <t xml:space="preserve">蔡根旺</t>
  </si>
  <si>
    <r>
      <rPr>
        <sz val="12"/>
        <color rgb="FF000000"/>
        <rFont val="Noto Sans"/>
        <family val="2"/>
      </rPr>
      <t xml:space="preserve">新竹縣竹北市縣政九路</t>
    </r>
    <r>
      <rPr>
        <sz val="12"/>
        <color rgb="FF000000"/>
        <rFont val="Calibri"/>
        <family val="2"/>
      </rPr>
      <t xml:space="preserve">160</t>
    </r>
    <r>
      <rPr>
        <sz val="12"/>
        <color rgb="FF000000"/>
        <rFont val="Noto Sans"/>
        <family val="2"/>
      </rPr>
      <t xml:space="preserve">號</t>
    </r>
  </si>
  <si>
    <t xml:space="preserve">0919-265546</t>
  </si>
  <si>
    <t xml:space="preserve">PO27-007</t>
  </si>
  <si>
    <t xml:space="preserve">許月香</t>
  </si>
  <si>
    <r>
      <rPr>
        <sz val="12"/>
        <color rgb="FF000000"/>
        <rFont val="Noto Sans"/>
        <family val="2"/>
      </rPr>
      <t xml:space="preserve">新竹縣竹北市新生街</t>
    </r>
    <r>
      <rPr>
        <sz val="12"/>
        <color rgb="FF000000"/>
        <rFont val="Calibri"/>
        <family val="2"/>
      </rPr>
      <t xml:space="preserve">114</t>
    </r>
    <r>
      <rPr>
        <sz val="12"/>
        <color rgb="FF000000"/>
        <rFont val="Noto Sans"/>
        <family val="2"/>
      </rPr>
      <t xml:space="preserve">號</t>
    </r>
  </si>
  <si>
    <t xml:space="preserve">0980-660451</t>
  </si>
  <si>
    <t xml:space="preserve">PO27-008</t>
  </si>
  <si>
    <t xml:space="preserve">許秀綺</t>
  </si>
  <si>
    <r>
      <rPr>
        <sz val="12"/>
        <color rgb="FF000000"/>
        <rFont val="Noto Sans"/>
        <family val="2"/>
      </rPr>
      <t xml:space="preserve">新竹縣竹北市新光街</t>
    </r>
    <r>
      <rPr>
        <sz val="12"/>
        <color rgb="FF000000"/>
        <rFont val="Calibri"/>
        <family val="2"/>
      </rPr>
      <t xml:space="preserve">168-2</t>
    </r>
    <r>
      <rPr>
        <sz val="12"/>
        <color rgb="FF000000"/>
        <rFont val="Noto Sans"/>
        <family val="2"/>
      </rPr>
      <t xml:space="preserve">號</t>
    </r>
  </si>
  <si>
    <t xml:space="preserve">0933-149969</t>
  </si>
  <si>
    <t xml:space="preserve">PO27-009</t>
  </si>
  <si>
    <t xml:space="preserve">曾金鳳</t>
  </si>
  <si>
    <r>
      <rPr>
        <sz val="12"/>
        <color rgb="FF000000"/>
        <rFont val="Noto Sans"/>
        <family val="2"/>
      </rPr>
      <t xml:space="preserve">新竹縣竹北市新國街</t>
    </r>
    <r>
      <rPr>
        <sz val="12"/>
        <color rgb="FF000000"/>
        <rFont val="Calibri"/>
        <family val="2"/>
      </rPr>
      <t xml:space="preserve">3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2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0932-208187</t>
  </si>
  <si>
    <t xml:space="preserve">PO27-010</t>
  </si>
  <si>
    <t xml:space="preserve">黃張月桂</t>
  </si>
  <si>
    <r>
      <rPr>
        <sz val="12"/>
        <color rgb="FF000000"/>
        <rFont val="Noto Sans"/>
        <family val="2"/>
      </rPr>
      <t xml:space="preserve">新竹縣竹北市中山路</t>
    </r>
    <r>
      <rPr>
        <sz val="12"/>
        <color rgb="FF000000"/>
        <rFont val="Calibri"/>
        <family val="2"/>
      </rPr>
      <t xml:space="preserve">293</t>
    </r>
    <r>
      <rPr>
        <sz val="12"/>
        <color rgb="FF000000"/>
        <rFont val="Noto Sans"/>
        <family val="2"/>
      </rPr>
      <t xml:space="preserve">號</t>
    </r>
  </si>
  <si>
    <t xml:space="preserve">0932-949790</t>
  </si>
  <si>
    <t xml:space="preserve">PO27-011</t>
  </si>
  <si>
    <t xml:space="preserve">江文林</t>
  </si>
  <si>
    <r>
      <rPr>
        <sz val="11"/>
        <color rgb="FF000000"/>
        <rFont val="Noto Sans"/>
        <family val="2"/>
      </rPr>
      <t xml:space="preserve">新竹縣竹北市民權街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樓</t>
    </r>
  </si>
  <si>
    <t xml:space="preserve">0930-943853</t>
  </si>
  <si>
    <t xml:space="preserve">PO27-012</t>
  </si>
  <si>
    <t xml:space="preserve">徐明兆</t>
  </si>
  <si>
    <r>
      <rPr>
        <sz val="12"/>
        <color rgb="FF000000"/>
        <rFont val="Noto Sans"/>
        <family val="2"/>
      </rPr>
      <t xml:space="preserve">新竹縣竹北市新光街</t>
    </r>
    <r>
      <rPr>
        <sz val="12"/>
        <color rgb="FF000000"/>
        <rFont val="Calibri"/>
        <family val="2"/>
      </rPr>
      <t xml:space="preserve">233</t>
    </r>
    <r>
      <rPr>
        <sz val="12"/>
        <color rgb="FF000000"/>
        <rFont val="Noto Sans"/>
        <family val="2"/>
      </rPr>
      <t xml:space="preserve">號</t>
    </r>
  </si>
  <si>
    <t xml:space="preserve">0912-534496</t>
  </si>
  <si>
    <t xml:space="preserve">PO27-013</t>
  </si>
  <si>
    <t xml:space="preserve">范綱展</t>
  </si>
  <si>
    <t xml:space="preserve">前理事長</t>
  </si>
  <si>
    <t xml:space="preserve">0930-762306</t>
  </si>
  <si>
    <t xml:space="preserve">PO27-014 </t>
  </si>
  <si>
    <t xml:space="preserve">曾寶珠</t>
  </si>
  <si>
    <r>
      <rPr>
        <sz val="12"/>
        <color rgb="FF000000"/>
        <rFont val="Noto Sans"/>
        <family val="2"/>
      </rPr>
      <t xml:space="preserve">新竹縣竹北市嘉興路</t>
    </r>
    <r>
      <rPr>
        <sz val="12"/>
        <color rgb="FF000000"/>
        <rFont val="Calibri"/>
        <family val="2"/>
      </rPr>
      <t xml:space="preserve">307</t>
    </r>
    <r>
      <rPr>
        <sz val="12"/>
        <color rgb="FF000000"/>
        <rFont val="Noto Sans"/>
        <family val="2"/>
      </rPr>
      <t xml:space="preserve">號</t>
    </r>
  </si>
  <si>
    <t xml:space="preserve">0937-150088</t>
  </si>
  <si>
    <t xml:space="preserve">PO27-015 </t>
  </si>
  <si>
    <t xml:space="preserve">丁紅熟</t>
  </si>
  <si>
    <r>
      <rPr>
        <sz val="12"/>
        <color rgb="FF000000"/>
        <rFont val="Noto Sans"/>
        <family val="2"/>
      </rPr>
      <t xml:space="preserve">新竹縣竹北市中正東路</t>
    </r>
    <r>
      <rPr>
        <sz val="12"/>
        <color rgb="FF000000"/>
        <rFont val="Calibri"/>
        <family val="2"/>
      </rPr>
      <t xml:space="preserve">350</t>
    </r>
    <r>
      <rPr>
        <sz val="12"/>
        <color rgb="FF000000"/>
        <rFont val="Noto Sans"/>
        <family val="2"/>
      </rPr>
      <t xml:space="preserve">號</t>
    </r>
  </si>
  <si>
    <t xml:space="preserve">551-6477</t>
  </si>
  <si>
    <t xml:space="preserve">PO27-016</t>
  </si>
  <si>
    <t xml:space="preserve">邱創鴻</t>
  </si>
  <si>
    <r>
      <rPr>
        <sz val="12"/>
        <color rgb="FF000000"/>
        <rFont val="Noto Sans"/>
        <family val="2"/>
      </rPr>
      <t xml:space="preserve">新竹縣竹北市中正西路</t>
    </r>
    <r>
      <rPr>
        <sz val="12"/>
        <color rgb="FF000000"/>
        <rFont val="Calibri"/>
        <family val="2"/>
      </rPr>
      <t xml:space="preserve">898</t>
    </r>
    <r>
      <rPr>
        <sz val="12"/>
        <color rgb="FF000000"/>
        <rFont val="Noto Sans"/>
        <family val="2"/>
      </rPr>
      <t xml:space="preserve">號</t>
    </r>
  </si>
  <si>
    <t xml:space="preserve">0912-533420</t>
  </si>
  <si>
    <t xml:space="preserve">PO27-017</t>
  </si>
  <si>
    <t xml:space="preserve">劉雯文</t>
  </si>
  <si>
    <t xml:space="preserve">0933-979757</t>
  </si>
  <si>
    <t xml:space="preserve">PO27-018</t>
  </si>
  <si>
    <t xml:space="preserve">劉良賢</t>
  </si>
  <si>
    <r>
      <rPr>
        <sz val="12"/>
        <color rgb="FF000000"/>
        <rFont val="Noto Sans"/>
        <family val="2"/>
      </rPr>
      <t xml:space="preserve">新竹縣竹北市新光街</t>
    </r>
    <r>
      <rPr>
        <sz val="12"/>
        <color rgb="FF000000"/>
        <rFont val="Calibri"/>
        <family val="2"/>
      </rPr>
      <t xml:space="preserve">6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0933-978617</t>
  </si>
  <si>
    <t xml:space="preserve">PO27-019</t>
  </si>
  <si>
    <t xml:space="preserve">劉相賢</t>
  </si>
  <si>
    <r>
      <rPr>
        <sz val="11"/>
        <color rgb="FF000000"/>
        <rFont val="Noto Sans"/>
        <family val="2"/>
      </rPr>
      <t xml:space="preserve">新竹縣竹北市莊敬三路</t>
    </r>
    <r>
      <rPr>
        <sz val="11"/>
        <color rgb="FF000000"/>
        <rFont val="Calibri"/>
        <family val="2"/>
      </rPr>
      <t xml:space="preserve">12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樓</t>
    </r>
  </si>
  <si>
    <t xml:space="preserve">0935-231036</t>
  </si>
  <si>
    <t xml:space="preserve">PO27-020</t>
  </si>
  <si>
    <t xml:space="preserve">陳勝榮</t>
  </si>
  <si>
    <r>
      <rPr>
        <sz val="11"/>
        <color rgb="FF000000"/>
        <rFont val="Noto Sans"/>
        <family val="2"/>
      </rPr>
      <t xml:space="preserve">新竹縣竹北市中華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72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號</t>
    </r>
  </si>
  <si>
    <t xml:space="preserve">0905-428280</t>
  </si>
  <si>
    <t xml:space="preserve">PO27-021</t>
  </si>
  <si>
    <t xml:space="preserve">潘綉月</t>
  </si>
  <si>
    <t xml:space="preserve">0933-150537</t>
  </si>
  <si>
    <t xml:space="preserve">PO27-022</t>
  </si>
  <si>
    <t xml:space="preserve">陳許素霞</t>
  </si>
  <si>
    <r>
      <rPr>
        <sz val="12"/>
        <color rgb="FF000000"/>
        <rFont val="Noto Sans"/>
        <family val="2"/>
      </rPr>
      <t xml:space="preserve">新竹縣</t>
    </r>
    <r>
      <rPr>
        <sz val="11"/>
        <color rgb="FF000000"/>
        <rFont val="Noto Sans"/>
        <family val="2"/>
      </rPr>
      <t xml:space="preserve">竹北市華興街</t>
    </r>
    <r>
      <rPr>
        <sz val="11"/>
        <color rgb="FF000000"/>
        <rFont val="Calibri"/>
        <family val="2"/>
      </rPr>
      <t xml:space="preserve">17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號</t>
    </r>
  </si>
  <si>
    <t xml:space="preserve">0919-972171</t>
  </si>
  <si>
    <t xml:space="preserve">PO27-023</t>
  </si>
  <si>
    <t xml:space="preserve">朱華達</t>
  </si>
  <si>
    <t xml:space="preserve">03-5553937</t>
  </si>
  <si>
    <t xml:space="preserve">PO27-024</t>
  </si>
  <si>
    <t xml:space="preserve"> 曾滿</t>
  </si>
  <si>
    <r>
      <rPr>
        <sz val="12"/>
        <color rgb="FF000000"/>
        <rFont val="Noto Sans"/>
        <family val="2"/>
      </rPr>
      <t xml:space="preserve">新竹縣竹北市竹義街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Calibri"/>
        <family val="2"/>
      </rPr>
      <t xml:space="preserve">53</t>
    </r>
    <r>
      <rPr>
        <sz val="12"/>
        <color rgb="FF000000"/>
        <rFont val="Noto Sans"/>
        <family val="2"/>
      </rPr>
      <t xml:space="preserve">號</t>
    </r>
  </si>
  <si>
    <t xml:space="preserve">0937-401022</t>
  </si>
  <si>
    <t xml:space="preserve">PO27-025</t>
  </si>
  <si>
    <t xml:space="preserve">戴銀彩</t>
  </si>
  <si>
    <r>
      <rPr>
        <sz val="12"/>
        <color rgb="FF000000"/>
        <rFont val="Noto Sans"/>
        <family val="2"/>
      </rPr>
      <t xml:space="preserve">新竹縣竹北市新興路</t>
    </r>
    <r>
      <rPr>
        <sz val="12"/>
        <color rgb="FF000000"/>
        <rFont val="Calibri"/>
        <family val="2"/>
      </rPr>
      <t xml:space="preserve">32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Calibri"/>
        <family val="2"/>
      </rPr>
      <t xml:space="preserve">61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Calibri"/>
        <family val="2"/>
      </rPr>
      <t xml:space="preserve">83</t>
    </r>
    <r>
      <rPr>
        <sz val="12"/>
        <color rgb="FF000000"/>
        <rFont val="Noto Sans"/>
        <family val="2"/>
      </rPr>
      <t xml:space="preserve">號</t>
    </r>
  </si>
  <si>
    <t xml:space="preserve">0921-095402</t>
  </si>
  <si>
    <t xml:space="preserve">PO27-026</t>
  </si>
  <si>
    <t xml:space="preserve">黃聖欽</t>
  </si>
  <si>
    <r>
      <rPr>
        <sz val="12"/>
        <color rgb="FF000000"/>
        <rFont val="Noto Sans"/>
        <family val="2"/>
      </rPr>
      <t xml:space="preserve">新竹縣竹北市新民街</t>
    </r>
    <r>
      <rPr>
        <sz val="12"/>
        <color rgb="FF000000"/>
        <rFont val="Calibri"/>
        <family val="2"/>
      </rPr>
      <t xml:space="preserve">32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Calibri"/>
        <family val="2"/>
      </rPr>
      <t xml:space="preserve">18</t>
    </r>
    <r>
      <rPr>
        <sz val="12"/>
        <color rgb="FF000000"/>
        <rFont val="Noto Sans"/>
        <family val="2"/>
      </rPr>
      <t xml:space="preserve">號</t>
    </r>
  </si>
  <si>
    <t xml:space="preserve">0937-150008</t>
  </si>
  <si>
    <t xml:space="preserve">PO27-027</t>
  </si>
  <si>
    <t xml:space="preserve">吳秀娥</t>
  </si>
  <si>
    <t xml:space="preserve">0911-970906</t>
  </si>
  <si>
    <t xml:space="preserve">PO27-028</t>
  </si>
  <si>
    <t xml:space="preserve">蘇美如</t>
  </si>
  <si>
    <r>
      <rPr>
        <sz val="12"/>
        <color rgb="FF000000"/>
        <rFont val="Noto Sans"/>
        <family val="2"/>
      </rPr>
      <t xml:space="preserve">新竹縣竹北市新社里新民街</t>
    </r>
    <r>
      <rPr>
        <sz val="12"/>
        <color rgb="FF000000"/>
        <rFont val="Calibri"/>
        <family val="2"/>
      </rPr>
      <t xml:space="preserve">218</t>
    </r>
    <r>
      <rPr>
        <sz val="12"/>
        <color rgb="FF000000"/>
        <rFont val="Noto Sans"/>
        <family val="2"/>
      </rPr>
      <t xml:space="preserve">號</t>
    </r>
  </si>
  <si>
    <t xml:space="preserve">0920-114066</t>
  </si>
  <si>
    <t xml:space="preserve">PO27-029</t>
  </si>
  <si>
    <t xml:space="preserve">劉玉城</t>
  </si>
  <si>
    <r>
      <rPr>
        <sz val="12"/>
        <color rgb="FF000000"/>
        <rFont val="Noto Sans"/>
        <family val="2"/>
      </rPr>
      <t xml:space="preserve">新竹科學園區力行一路</t>
    </r>
    <r>
      <rPr>
        <sz val="12"/>
        <color rgb="FF000000"/>
        <rFont val="Calibri"/>
        <family val="2"/>
      </rPr>
      <t xml:space="preserve">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2"/>
      </rPr>
      <t xml:space="preserve">(PY70)</t>
    </r>
  </si>
  <si>
    <t xml:space="preserve">0953-509365</t>
  </si>
  <si>
    <t xml:space="preserve">PO27-030</t>
  </si>
  <si>
    <t xml:space="preserve">莊銘仁</t>
  </si>
  <si>
    <r>
      <rPr>
        <sz val="12"/>
        <color rgb="FF000000"/>
        <rFont val="Noto Sans"/>
        <family val="2"/>
      </rPr>
      <t xml:space="preserve">新竹縣竹北市三民路</t>
    </r>
    <r>
      <rPr>
        <sz val="12"/>
        <color rgb="FF000000"/>
        <rFont val="Calibri"/>
        <family val="2"/>
      </rPr>
      <t xml:space="preserve">54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2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0930-762472</t>
  </si>
  <si>
    <t xml:space="preserve">PO27-031</t>
  </si>
  <si>
    <t xml:space="preserve">楊愛珍</t>
  </si>
  <si>
    <r>
      <rPr>
        <sz val="12"/>
        <color rgb="FF000000"/>
        <rFont val="Noto Sans"/>
        <family val="2"/>
      </rPr>
      <t xml:space="preserve">新竹縣竹北市新光街</t>
    </r>
    <r>
      <rPr>
        <sz val="12"/>
        <color rgb="FF000000"/>
        <rFont val="Calibri"/>
        <family val="2"/>
      </rPr>
      <t xml:space="preserve">120</t>
    </r>
    <r>
      <rPr>
        <sz val="12"/>
        <color rgb="FF000000"/>
        <rFont val="Noto Sans"/>
        <family val="2"/>
      </rPr>
      <t xml:space="preserve">號</t>
    </r>
  </si>
  <si>
    <t xml:space="preserve">0931-209339</t>
  </si>
  <si>
    <t xml:space="preserve">PO27-032</t>
  </si>
  <si>
    <t xml:space="preserve">林碧珠</t>
  </si>
  <si>
    <r>
      <rPr>
        <sz val="12"/>
        <color rgb="FF000000"/>
        <rFont val="Noto Sans"/>
        <family val="2"/>
      </rPr>
      <t xml:space="preserve">新竹縣竹北市華興街</t>
    </r>
    <r>
      <rPr>
        <sz val="12"/>
        <color rgb="FF000000"/>
        <rFont val="Calibri"/>
        <family val="2"/>
      </rPr>
      <t xml:space="preserve">35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Calibri"/>
        <family val="2"/>
      </rPr>
      <t xml:space="preserve">14</t>
    </r>
    <r>
      <rPr>
        <sz val="12"/>
        <color rgb="FF000000"/>
        <rFont val="Noto Sans"/>
        <family val="2"/>
      </rPr>
      <t xml:space="preserve">號</t>
    </r>
  </si>
  <si>
    <t xml:space="preserve">0922-723812</t>
  </si>
  <si>
    <t xml:space="preserve">PO27-033</t>
  </si>
  <si>
    <t xml:space="preserve">鄭博修</t>
  </si>
  <si>
    <r>
      <rPr>
        <sz val="12"/>
        <color rgb="FF000000"/>
        <rFont val="Noto Sans"/>
        <family val="2"/>
      </rPr>
      <t xml:space="preserve">新竹縣竹北市勝利六街</t>
    </r>
    <r>
      <rPr>
        <sz val="12"/>
        <color rgb="FF000000"/>
        <rFont val="Calibri"/>
        <family val="2"/>
      </rPr>
      <t xml:space="preserve">3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2"/>
      </rPr>
      <t xml:space="preserve">12</t>
    </r>
    <r>
      <rPr>
        <sz val="12"/>
        <color rgb="FF000000"/>
        <rFont val="Noto Sans"/>
        <family val="2"/>
      </rPr>
      <t xml:space="preserve">樓</t>
    </r>
  </si>
  <si>
    <t xml:space="preserve">候補監事</t>
  </si>
  <si>
    <t xml:space="preserve">0937-808846</t>
  </si>
  <si>
    <t xml:space="preserve">PO27-034</t>
  </si>
  <si>
    <r>
      <rPr>
        <sz val="12"/>
        <color rgb="FF000000"/>
        <rFont val="Noto Sans"/>
        <family val="2"/>
      </rPr>
      <t xml:space="preserve">新竹縣竹北市新光街</t>
    </r>
    <r>
      <rPr>
        <sz val="12"/>
        <color rgb="FF000000"/>
        <rFont val="Calibri"/>
        <family val="2"/>
      </rPr>
      <t xml:space="preserve">168-1</t>
    </r>
    <r>
      <rPr>
        <sz val="12"/>
        <color rgb="FF000000"/>
        <rFont val="Noto Sans"/>
        <family val="2"/>
      </rPr>
      <t xml:space="preserve">號</t>
    </r>
  </si>
  <si>
    <t xml:space="preserve">0958-164659</t>
  </si>
  <si>
    <t xml:space="preserve">PO27-035</t>
  </si>
  <si>
    <t xml:space="preserve">陳和彬</t>
  </si>
  <si>
    <r>
      <rPr>
        <sz val="12"/>
        <color rgb="FF000000"/>
        <rFont val="Noto Sans"/>
        <family val="2"/>
      </rPr>
      <t xml:space="preserve">新竹縣竹北市縣政</t>
    </r>
    <r>
      <rPr>
        <sz val="12"/>
        <color rgb="FF000000"/>
        <rFont val="Calibri"/>
        <family val="2"/>
      </rPr>
      <t xml:space="preserve">20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Calibri"/>
        <family val="2"/>
      </rPr>
      <t xml:space="preserve">9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Calibri"/>
        <family val="2"/>
      </rPr>
      <t xml:space="preserve">13</t>
    </r>
    <r>
      <rPr>
        <sz val="12"/>
        <color rgb="FF000000"/>
        <rFont val="Noto Sans"/>
        <family val="2"/>
      </rPr>
      <t xml:space="preserve">號</t>
    </r>
  </si>
  <si>
    <t xml:space="preserve">0937-534867</t>
  </si>
  <si>
    <t xml:space="preserve">PO27-036</t>
  </si>
  <si>
    <t xml:space="preserve">吳百修</t>
  </si>
  <si>
    <r>
      <rPr>
        <sz val="12"/>
        <color rgb="FF000000"/>
        <rFont val="Noto Sans"/>
        <family val="2"/>
      </rPr>
      <t xml:space="preserve">新竹縣竹北市中和街</t>
    </r>
    <r>
      <rPr>
        <sz val="12"/>
        <color rgb="FF000000"/>
        <rFont val="Calibri"/>
        <family val="2"/>
      </rPr>
      <t xml:space="preserve">26</t>
    </r>
    <r>
      <rPr>
        <sz val="12"/>
        <color rgb="FF000000"/>
        <rFont val="Noto Sans"/>
        <family val="2"/>
      </rPr>
      <t xml:space="preserve">號</t>
    </r>
  </si>
  <si>
    <t xml:space="preserve">0978-523863</t>
  </si>
  <si>
    <t xml:space="preserve">PO27-037</t>
  </si>
  <si>
    <t xml:space="preserve">曾金豐</t>
  </si>
  <si>
    <r>
      <rPr>
        <sz val="12"/>
        <color rgb="FF000000"/>
        <rFont val="Noto Sans"/>
        <family val="2"/>
      </rPr>
      <t xml:space="preserve">新竹縣竹北市中正西路</t>
    </r>
    <r>
      <rPr>
        <sz val="12"/>
        <color rgb="FF000000"/>
        <rFont val="Calibri"/>
        <family val="2"/>
      </rPr>
      <t xml:space="preserve">47</t>
    </r>
    <r>
      <rPr>
        <sz val="12"/>
        <color rgb="FF000000"/>
        <rFont val="Noto Sans"/>
        <family val="2"/>
      </rPr>
      <t xml:space="preserve">號</t>
    </r>
  </si>
  <si>
    <t xml:space="preserve">0972-992922</t>
  </si>
  <si>
    <t xml:space="preserve">PO27-038</t>
  </si>
  <si>
    <t xml:space="preserve">戴美玲</t>
  </si>
  <si>
    <r>
      <rPr>
        <sz val="12"/>
        <color rgb="FF000000"/>
        <rFont val="Noto Sans"/>
        <family val="2"/>
      </rPr>
      <t xml:space="preserve">新竹縣竹北市新港五街一段</t>
    </r>
    <r>
      <rPr>
        <sz val="12"/>
        <color rgb="FF000000"/>
        <rFont val="Calibri"/>
        <family val="2"/>
      </rPr>
      <t xml:space="preserve">169</t>
    </r>
    <r>
      <rPr>
        <sz val="12"/>
        <color rgb="FF000000"/>
        <rFont val="Noto Sans"/>
        <family val="2"/>
      </rPr>
      <t xml:space="preserve">號</t>
    </r>
  </si>
  <si>
    <t xml:space="preserve">0918-306035</t>
  </si>
  <si>
    <t xml:space="preserve">PO27-039</t>
  </si>
  <si>
    <t xml:space="preserve">蔡永泰</t>
  </si>
  <si>
    <r>
      <rPr>
        <sz val="12"/>
        <color rgb="FF000000"/>
        <rFont val="Noto Sans"/>
        <family val="2"/>
      </rPr>
      <t xml:space="preserve">新竹縣竹北市環科一路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2"/>
      </rPr>
      <t xml:space="preserve">6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Calibri"/>
        <family val="2"/>
      </rPr>
      <t xml:space="preserve">1</t>
    </r>
  </si>
  <si>
    <t xml:space="preserve">0989-244589</t>
  </si>
  <si>
    <t xml:space="preserve">PO27-040</t>
  </si>
  <si>
    <t xml:space="preserve">林丕龍</t>
  </si>
  <si>
    <r>
      <rPr>
        <sz val="12"/>
        <color rgb="FF000000"/>
        <rFont val="Noto Sans"/>
        <family val="2"/>
      </rPr>
      <t xml:space="preserve">竹東鎮學府東路</t>
    </r>
    <r>
      <rPr>
        <sz val="12"/>
        <color rgb="FF000000"/>
        <rFont val="Calibri"/>
        <family val="2"/>
      </rPr>
      <t xml:space="preserve">28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Calibri"/>
        <family val="2"/>
      </rPr>
      <t xml:space="preserve">22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Calibri"/>
        <family val="2"/>
      </rPr>
      <t xml:space="preserve">13</t>
    </r>
    <r>
      <rPr>
        <sz val="12"/>
        <color rgb="FF000000"/>
        <rFont val="Noto Sans"/>
        <family val="2"/>
      </rPr>
      <t xml:space="preserve">號</t>
    </r>
  </si>
  <si>
    <t xml:space="preserve">0935-874111</t>
  </si>
  <si>
    <t xml:space="preserve">  </t>
  </si>
  <si>
    <r>
      <rPr>
        <sz val="12"/>
        <color rgb="FF000000"/>
        <rFont val="Calibri"/>
        <family val="2"/>
      </rPr>
      <t xml:space="preserve">1.</t>
    </r>
    <r>
      <rPr>
        <sz val="12"/>
        <color rgb="FF000000"/>
        <rFont val="Noto Sans"/>
        <family val="2"/>
      </rPr>
      <t xml:space="preserve">請各單位統一以本表填寫，統一格式以利存檔備查。</t>
    </r>
  </si>
  <si>
    <r>
      <rPr>
        <sz val="12"/>
        <color rgb="FF000000"/>
        <rFont val="Calibri"/>
        <family val="2"/>
      </rPr>
      <t xml:space="preserve">2.</t>
    </r>
    <r>
      <rPr>
        <sz val="12"/>
        <color rgb="FF000000"/>
        <rFont val="Noto Sans"/>
        <family val="2"/>
      </rPr>
      <t xml:space="preserve">編號不需再修改，依序填入既完成個人編號。</t>
    </r>
  </si>
  <si>
    <r>
      <rPr>
        <sz val="12"/>
        <color rgb="FF000000"/>
        <rFont val="Calibri"/>
        <family val="2"/>
      </rPr>
      <t xml:space="preserve">3.</t>
    </r>
    <r>
      <rPr>
        <sz val="12"/>
        <color rgb="FF000000"/>
        <rFont val="Noto Sans"/>
        <family val="2"/>
      </rPr>
      <t xml:space="preserve">本表不敷使用請自行影印。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編號請接續編排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4.</t>
    </r>
    <r>
      <rPr>
        <sz val="12"/>
        <color rgb="FF000000"/>
        <rFont val="Noto Sans"/>
        <family val="2"/>
      </rPr>
      <t xml:space="preserve">見習會員請於備註欄內註明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見習二字</t>
    </r>
    <r>
      <rPr>
        <sz val="12"/>
        <color rgb="FF000000"/>
        <rFont val="Calibri"/>
        <family val="2"/>
      </rPr>
      <t xml:space="preserve">)</t>
    </r>
  </si>
  <si>
    <r>
      <rPr>
        <sz val="14"/>
        <rFont val="Noto Sans"/>
        <family val="2"/>
      </rPr>
      <t xml:space="preserve">成協代號 </t>
    </r>
    <r>
      <rPr>
        <sz val="14"/>
        <rFont val="華康標宋體"/>
        <family val="3"/>
        <charset val="136"/>
      </rPr>
      <t xml:space="preserve">: P032  </t>
    </r>
    <r>
      <rPr>
        <sz val="14"/>
        <rFont val="Noto Sans"/>
        <family val="2"/>
      </rPr>
      <t xml:space="preserve">單位名稱 </t>
    </r>
    <r>
      <rPr>
        <sz val="14"/>
        <rFont val="華康標宋體"/>
        <family val="3"/>
        <charset val="136"/>
      </rPr>
      <t xml:space="preserve">: </t>
    </r>
    <r>
      <rPr>
        <sz val="14"/>
        <rFont val="Noto Sans"/>
        <family val="2"/>
      </rPr>
      <t xml:space="preserve">苗栗縣自強游泳協會   第    次報名人數 </t>
    </r>
    <r>
      <rPr>
        <sz val="14"/>
        <rFont val="華康標宋體"/>
        <family val="3"/>
        <charset val="136"/>
      </rPr>
      <t xml:space="preserve">: 50  </t>
    </r>
    <r>
      <rPr>
        <sz val="14"/>
        <rFont val="Noto Sans"/>
        <family val="2"/>
      </rPr>
      <t xml:space="preserve">人</t>
    </r>
  </si>
  <si>
    <t xml:space="preserve">P032-001</t>
  </si>
  <si>
    <t xml:space="preserve">陳美蓮</t>
  </si>
  <si>
    <r>
      <rPr>
        <sz val="20"/>
        <color rgb="FF000000"/>
        <rFont val="Noto Sans"/>
        <family val="2"/>
      </rPr>
      <t xml:space="preserve">竹南鎮新南里東平路</t>
    </r>
    <r>
      <rPr>
        <sz val="20"/>
        <color rgb="FF000000"/>
        <rFont val="標楷體"/>
        <family val="4"/>
        <charset val="136"/>
      </rPr>
      <t xml:space="preserve">3</t>
    </r>
    <r>
      <rPr>
        <sz val="20"/>
        <color rgb="FF000000"/>
        <rFont val="Noto Sans"/>
        <family val="2"/>
      </rPr>
      <t xml:space="preserve">鄰</t>
    </r>
    <r>
      <rPr>
        <sz val="20"/>
        <color rgb="FF000000"/>
        <rFont val="標楷體"/>
        <family val="4"/>
        <charset val="136"/>
      </rPr>
      <t xml:space="preserve">66</t>
    </r>
    <r>
      <rPr>
        <sz val="20"/>
        <color rgb="FF000000"/>
        <rFont val="Noto Sans"/>
        <family val="2"/>
      </rPr>
      <t xml:space="preserve">號</t>
    </r>
  </si>
  <si>
    <t xml:space="preserve">P032-002</t>
  </si>
  <si>
    <t xml:space="preserve">劉興仁</t>
  </si>
  <si>
    <r>
      <rPr>
        <sz val="20"/>
        <color rgb="FF000000"/>
        <rFont val="Noto Sans"/>
        <family val="2"/>
      </rPr>
      <t xml:space="preserve">竹南鎮新南街</t>
    </r>
    <r>
      <rPr>
        <sz val="20"/>
        <color rgb="FF000000"/>
        <rFont val="標楷體"/>
        <family val="4"/>
        <charset val="136"/>
      </rPr>
      <t xml:space="preserve">110</t>
    </r>
    <r>
      <rPr>
        <sz val="20"/>
        <color rgb="FF000000"/>
        <rFont val="Noto Sans"/>
        <family val="2"/>
      </rPr>
      <t xml:space="preserve">巷</t>
    </r>
    <r>
      <rPr>
        <sz val="20"/>
        <color rgb="FF000000"/>
        <rFont val="標楷體"/>
        <family val="4"/>
        <charset val="136"/>
      </rPr>
      <t xml:space="preserve">6</t>
    </r>
    <r>
      <rPr>
        <sz val="20"/>
        <color rgb="FF000000"/>
        <rFont val="Noto Sans"/>
        <family val="2"/>
      </rPr>
      <t xml:space="preserve">號</t>
    </r>
    <r>
      <rPr>
        <sz val="20"/>
        <color rgb="FF000000"/>
        <rFont val="標楷體"/>
        <family val="4"/>
        <charset val="136"/>
      </rPr>
      <t xml:space="preserve">3F</t>
    </r>
    <r>
      <rPr>
        <sz val="20"/>
        <color rgb="FF000000"/>
        <rFont val="Noto Sans"/>
        <family val="2"/>
      </rPr>
      <t xml:space="preserve">之</t>
    </r>
    <r>
      <rPr>
        <sz val="20"/>
        <color rgb="FF000000"/>
        <rFont val="標楷體"/>
        <family val="4"/>
        <charset val="136"/>
      </rPr>
      <t xml:space="preserve">3</t>
    </r>
  </si>
  <si>
    <t xml:space="preserve">P032-003</t>
  </si>
  <si>
    <t xml:space="preserve">江明正</t>
  </si>
  <si>
    <r>
      <rPr>
        <sz val="20"/>
        <color rgb="FF000000"/>
        <rFont val="Noto Sans"/>
        <family val="2"/>
      </rPr>
      <t xml:space="preserve">竹南鎮龍山里龍昇街</t>
    </r>
    <r>
      <rPr>
        <sz val="20"/>
        <color rgb="FF000000"/>
        <rFont val="標楷體"/>
        <family val="4"/>
        <charset val="136"/>
      </rPr>
      <t xml:space="preserve">151-1</t>
    </r>
    <r>
      <rPr>
        <sz val="20"/>
        <color rgb="FF000000"/>
        <rFont val="Noto Sans"/>
        <family val="2"/>
      </rPr>
      <t xml:space="preserve">號</t>
    </r>
  </si>
  <si>
    <t xml:space="preserve">P032-004</t>
  </si>
  <si>
    <t xml:space="preserve">鍾燕玉</t>
  </si>
  <si>
    <r>
      <rPr>
        <sz val="20"/>
        <color rgb="FF000000"/>
        <rFont val="Noto Sans"/>
        <family val="2"/>
      </rPr>
      <t xml:space="preserve">竹南鎮大厝里文聖街</t>
    </r>
    <r>
      <rPr>
        <sz val="20"/>
        <color rgb="FF000000"/>
        <rFont val="標楷體"/>
        <family val="4"/>
        <charset val="136"/>
      </rPr>
      <t xml:space="preserve">42</t>
    </r>
    <r>
      <rPr>
        <sz val="20"/>
        <color rgb="FF000000"/>
        <rFont val="Noto Sans"/>
        <family val="2"/>
      </rPr>
      <t xml:space="preserve">號</t>
    </r>
  </si>
  <si>
    <t xml:space="preserve">P032-005</t>
  </si>
  <si>
    <t xml:space="preserve">黃淑猜</t>
  </si>
  <si>
    <r>
      <rPr>
        <sz val="20"/>
        <color rgb="FF000000"/>
        <rFont val="Noto Sans"/>
        <family val="2"/>
      </rPr>
      <t xml:space="preserve">竹南鎮龍山里</t>
    </r>
    <r>
      <rPr>
        <sz val="20"/>
        <color rgb="FF000000"/>
        <rFont val="標楷體"/>
        <family val="4"/>
        <charset val="136"/>
      </rPr>
      <t xml:space="preserve">8</t>
    </r>
    <r>
      <rPr>
        <sz val="20"/>
        <color rgb="FF000000"/>
        <rFont val="Noto Sans"/>
        <family val="2"/>
      </rPr>
      <t xml:space="preserve">鄰龍山路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289</t>
    </r>
    <r>
      <rPr>
        <sz val="20"/>
        <color rgb="FF000000"/>
        <rFont val="Noto Sans"/>
        <family val="2"/>
      </rPr>
      <t xml:space="preserve">號</t>
    </r>
    <r>
      <rPr>
        <sz val="20"/>
        <color rgb="FF000000"/>
        <rFont val="標楷體"/>
        <family val="4"/>
        <charset val="136"/>
      </rPr>
      <t xml:space="preserve">7</t>
    </r>
    <r>
      <rPr>
        <sz val="20"/>
        <color rgb="FF000000"/>
        <rFont val="Noto Sans"/>
        <family val="2"/>
      </rPr>
      <t xml:space="preserve">樓</t>
    </r>
  </si>
  <si>
    <t xml:space="preserve">P032-006</t>
  </si>
  <si>
    <t xml:space="preserve">朱安傑</t>
  </si>
  <si>
    <r>
      <rPr>
        <sz val="20"/>
        <color rgb="FF000000"/>
        <rFont val="Noto Sans"/>
        <family val="2"/>
      </rPr>
      <t xml:space="preserve">頭份市興隆里興三街</t>
    </r>
    <r>
      <rPr>
        <sz val="20"/>
        <color rgb="FF000000"/>
        <rFont val="標楷體"/>
        <family val="4"/>
        <charset val="136"/>
      </rPr>
      <t xml:space="preserve">10</t>
    </r>
    <r>
      <rPr>
        <sz val="20"/>
        <color rgb="FF000000"/>
        <rFont val="Noto Sans"/>
        <family val="2"/>
      </rPr>
      <t xml:space="preserve">巷</t>
    </r>
    <r>
      <rPr>
        <sz val="20"/>
        <color rgb="FF000000"/>
        <rFont val="標楷體"/>
        <family val="4"/>
        <charset val="136"/>
      </rPr>
      <t xml:space="preserve">24</t>
    </r>
    <r>
      <rPr>
        <sz val="20"/>
        <color rgb="FF000000"/>
        <rFont val="Noto Sans"/>
        <family val="2"/>
      </rPr>
      <t xml:space="preserve">號</t>
    </r>
  </si>
  <si>
    <t xml:space="preserve">P032-007</t>
  </si>
  <si>
    <t xml:space="preserve">莊益菁</t>
  </si>
  <si>
    <t xml:space="preserve">P032-008</t>
  </si>
  <si>
    <t xml:space="preserve">彭舜偉</t>
  </si>
  <si>
    <r>
      <rPr>
        <sz val="20"/>
        <color rgb="FF000000"/>
        <rFont val="Noto Sans"/>
        <family val="2"/>
      </rPr>
      <t xml:space="preserve">竹南鎮崎頂里</t>
    </r>
    <r>
      <rPr>
        <sz val="20"/>
        <color rgb="FF000000"/>
        <rFont val="標楷體"/>
        <family val="4"/>
        <charset val="136"/>
      </rPr>
      <t xml:space="preserve">3</t>
    </r>
    <r>
      <rPr>
        <sz val="20"/>
        <color rgb="FF000000"/>
        <rFont val="Noto Sans"/>
        <family val="2"/>
      </rPr>
      <t xml:space="preserve">鄰青草</t>
    </r>
    <r>
      <rPr>
        <sz val="20"/>
        <color rgb="FF000000"/>
        <rFont val="標楷體"/>
        <family val="4"/>
        <charset val="136"/>
      </rPr>
      <t xml:space="preserve">37</t>
    </r>
    <r>
      <rPr>
        <sz val="20"/>
        <color rgb="FF000000"/>
        <rFont val="Noto Sans"/>
        <family val="2"/>
      </rPr>
      <t xml:space="preserve">之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號</t>
    </r>
  </si>
  <si>
    <t xml:space="preserve">P032-009</t>
  </si>
  <si>
    <t xml:space="preserve">張國銘</t>
  </si>
  <si>
    <r>
      <rPr>
        <sz val="20"/>
        <color rgb="FF000000"/>
        <rFont val="Noto Sans"/>
        <family val="2"/>
      </rPr>
      <t xml:space="preserve">苗栗縣頭份市翠亨路</t>
    </r>
    <r>
      <rPr>
        <sz val="20"/>
        <color rgb="FF000000"/>
        <rFont val="標楷體"/>
        <family val="4"/>
        <charset val="136"/>
      </rPr>
      <t xml:space="preserve">113</t>
    </r>
    <r>
      <rPr>
        <sz val="20"/>
        <color rgb="FF000000"/>
        <rFont val="Noto Sans"/>
        <family val="2"/>
      </rPr>
      <t xml:space="preserve">巷</t>
    </r>
    <r>
      <rPr>
        <sz val="20"/>
        <color rgb="FF000000"/>
        <rFont val="標楷體"/>
        <family val="4"/>
        <charset val="136"/>
      </rPr>
      <t xml:space="preserve">3</t>
    </r>
    <r>
      <rPr>
        <sz val="20"/>
        <color rgb="FF000000"/>
        <rFont val="Noto Sans"/>
        <family val="2"/>
      </rPr>
      <t xml:space="preserve">號</t>
    </r>
  </si>
  <si>
    <t xml:space="preserve">P032-010</t>
  </si>
  <si>
    <t xml:space="preserve">張雲斌</t>
  </si>
  <si>
    <r>
      <rPr>
        <sz val="20"/>
        <color rgb="FF000000"/>
        <rFont val="Noto Sans"/>
        <family val="2"/>
      </rPr>
      <t xml:space="preserve">頭份市中央路</t>
    </r>
    <r>
      <rPr>
        <sz val="20"/>
        <color rgb="FF000000"/>
        <rFont val="標楷體"/>
        <family val="4"/>
        <charset val="136"/>
      </rPr>
      <t xml:space="preserve">354</t>
    </r>
    <r>
      <rPr>
        <sz val="20"/>
        <color rgb="FF000000"/>
        <rFont val="Noto Sans"/>
        <family val="2"/>
      </rPr>
      <t xml:space="preserve">號</t>
    </r>
  </si>
  <si>
    <t xml:space="preserve">P032-011</t>
  </si>
  <si>
    <t xml:space="preserve">李雪蘭</t>
  </si>
  <si>
    <t xml:space="preserve">P032-012</t>
  </si>
  <si>
    <t xml:space="preserve">王詩詩</t>
  </si>
  <si>
    <r>
      <rPr>
        <sz val="20"/>
        <color rgb="FF000000"/>
        <rFont val="Noto Sans"/>
        <family val="2"/>
      </rPr>
      <t xml:space="preserve">苗栗縣頭份市田寮里永康街</t>
    </r>
    <r>
      <rPr>
        <sz val="20"/>
        <color rgb="FF000000"/>
        <rFont val="標楷體"/>
        <family val="4"/>
        <charset val="136"/>
      </rPr>
      <t xml:space="preserve">17</t>
    </r>
    <r>
      <rPr>
        <sz val="20"/>
        <color rgb="FF000000"/>
        <rFont val="Noto Sans"/>
        <family val="2"/>
      </rPr>
      <t xml:space="preserve">巷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號</t>
    </r>
  </si>
  <si>
    <t xml:space="preserve">P032-013</t>
  </si>
  <si>
    <t xml:space="preserve">顏雪鳳</t>
  </si>
  <si>
    <r>
      <rPr>
        <sz val="20"/>
        <color rgb="FF000000"/>
        <rFont val="Noto Sans"/>
        <family val="2"/>
      </rPr>
      <t xml:space="preserve">竹南鎮開元里</t>
    </r>
    <r>
      <rPr>
        <sz val="20"/>
        <color rgb="FF000000"/>
        <rFont val="標楷體"/>
        <family val="4"/>
        <charset val="136"/>
      </rPr>
      <t xml:space="preserve">9</t>
    </r>
    <r>
      <rPr>
        <sz val="20"/>
        <color rgb="FF000000"/>
        <rFont val="Noto Sans"/>
        <family val="2"/>
      </rPr>
      <t xml:space="preserve">鄰下街仔</t>
    </r>
    <r>
      <rPr>
        <sz val="20"/>
        <color rgb="FF000000"/>
        <rFont val="標楷體"/>
        <family val="4"/>
        <charset val="136"/>
      </rPr>
      <t xml:space="preserve">181</t>
    </r>
    <r>
      <rPr>
        <sz val="20"/>
        <color rgb="FF000000"/>
        <rFont val="Noto Sans"/>
        <family val="2"/>
      </rPr>
      <t xml:space="preserve">號</t>
    </r>
  </si>
  <si>
    <t xml:space="preserve">P032-014</t>
  </si>
  <si>
    <t xml:space="preserve">黃貴蓮</t>
  </si>
  <si>
    <r>
      <rPr>
        <sz val="20"/>
        <color rgb="FF000000"/>
        <rFont val="Noto Sans"/>
        <family val="2"/>
      </rPr>
      <t xml:space="preserve">竹南鎮大厝里</t>
    </r>
    <r>
      <rPr>
        <sz val="20"/>
        <color rgb="FF000000"/>
        <rFont val="標楷體"/>
        <family val="4"/>
        <charset val="136"/>
      </rPr>
      <t xml:space="preserve">10</t>
    </r>
    <r>
      <rPr>
        <sz val="20"/>
        <color rgb="FF000000"/>
        <rFont val="Noto Sans"/>
        <family val="2"/>
      </rPr>
      <t xml:space="preserve">鄰獅山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之</t>
    </r>
    <r>
      <rPr>
        <sz val="20"/>
        <color rgb="FF000000"/>
        <rFont val="標楷體"/>
        <family val="4"/>
        <charset val="136"/>
      </rPr>
      <t xml:space="preserve">6</t>
    </r>
    <r>
      <rPr>
        <sz val="20"/>
        <color rgb="FF000000"/>
        <rFont val="Noto Sans"/>
        <family val="2"/>
      </rPr>
      <t xml:space="preserve">號</t>
    </r>
  </si>
  <si>
    <t xml:space="preserve">P032-015</t>
  </si>
  <si>
    <t xml:space="preserve">林秀銀</t>
  </si>
  <si>
    <r>
      <rPr>
        <sz val="20"/>
        <color rgb="FF000000"/>
        <rFont val="Noto Sans"/>
        <family val="2"/>
      </rPr>
      <t xml:space="preserve">竹南鎮港墘里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鄰仁德路</t>
    </r>
    <r>
      <rPr>
        <sz val="20"/>
        <color rgb="FF000000"/>
        <rFont val="標楷體"/>
        <family val="4"/>
        <charset val="136"/>
      </rPr>
      <t xml:space="preserve">260</t>
    </r>
    <r>
      <rPr>
        <sz val="20"/>
        <color rgb="FF000000"/>
        <rFont val="Noto Sans"/>
        <family val="2"/>
      </rPr>
      <t xml:space="preserve">巷</t>
    </r>
    <r>
      <rPr>
        <sz val="20"/>
        <color rgb="FF000000"/>
        <rFont val="標楷體"/>
        <family val="4"/>
        <charset val="136"/>
      </rPr>
      <t xml:space="preserve">4</t>
    </r>
    <r>
      <rPr>
        <sz val="20"/>
        <color rgb="FF000000"/>
        <rFont val="Noto Sans"/>
        <family val="2"/>
      </rPr>
      <t xml:space="preserve">號</t>
    </r>
  </si>
  <si>
    <t xml:space="preserve">P032-016</t>
  </si>
  <si>
    <t xml:space="preserve">毛淑君</t>
  </si>
  <si>
    <r>
      <rPr>
        <sz val="20"/>
        <color rgb="FF000000"/>
        <rFont val="Noto Sans"/>
        <family val="2"/>
      </rPr>
      <t xml:space="preserve">竹南鎮新南里勝利街</t>
    </r>
    <r>
      <rPr>
        <sz val="20"/>
        <color rgb="FF000000"/>
        <rFont val="標楷體"/>
        <family val="4"/>
        <charset val="136"/>
      </rPr>
      <t xml:space="preserve">38</t>
    </r>
    <r>
      <rPr>
        <sz val="20"/>
        <color rgb="FF000000"/>
        <rFont val="Noto Sans"/>
        <family val="2"/>
      </rPr>
      <t xml:space="preserve">巷</t>
    </r>
    <r>
      <rPr>
        <sz val="20"/>
        <color rgb="FF000000"/>
        <rFont val="標楷體"/>
        <family val="4"/>
        <charset val="136"/>
      </rPr>
      <t xml:space="preserve">13</t>
    </r>
    <r>
      <rPr>
        <sz val="20"/>
        <color rgb="FF000000"/>
        <rFont val="Noto Sans"/>
        <family val="2"/>
      </rPr>
      <t xml:space="preserve">號</t>
    </r>
  </si>
  <si>
    <t xml:space="preserve">P032-017</t>
  </si>
  <si>
    <t xml:space="preserve">劉秀玉</t>
  </si>
  <si>
    <r>
      <rPr>
        <sz val="20"/>
        <color rgb="FF000000"/>
        <rFont val="Noto Sans"/>
        <family val="2"/>
      </rPr>
      <t xml:space="preserve">竹南鎮聖福里</t>
    </r>
    <r>
      <rPr>
        <sz val="20"/>
        <color rgb="FF000000"/>
        <rFont val="標楷體"/>
        <family val="4"/>
        <charset val="136"/>
      </rPr>
      <t xml:space="preserve">8</t>
    </r>
    <r>
      <rPr>
        <sz val="20"/>
        <color rgb="FF000000"/>
        <rFont val="Noto Sans"/>
        <family val="2"/>
      </rPr>
      <t xml:space="preserve">鄰勤富街</t>
    </r>
    <r>
      <rPr>
        <sz val="20"/>
        <color rgb="FF000000"/>
        <rFont val="標楷體"/>
        <family val="4"/>
        <charset val="136"/>
      </rPr>
      <t xml:space="preserve">96</t>
    </r>
    <r>
      <rPr>
        <sz val="20"/>
        <color rgb="FF000000"/>
        <rFont val="Noto Sans"/>
        <family val="2"/>
      </rPr>
      <t xml:space="preserve">巷</t>
    </r>
    <r>
      <rPr>
        <sz val="20"/>
        <color rgb="FF000000"/>
        <rFont val="標楷體"/>
        <family val="4"/>
        <charset val="136"/>
      </rPr>
      <t xml:space="preserve">11</t>
    </r>
    <r>
      <rPr>
        <sz val="20"/>
        <color rgb="FF000000"/>
        <rFont val="Noto Sans"/>
        <family val="2"/>
      </rPr>
      <t xml:space="preserve">號</t>
    </r>
  </si>
  <si>
    <t xml:space="preserve">P032-018</t>
  </si>
  <si>
    <t xml:space="preserve">徐春菊</t>
  </si>
  <si>
    <r>
      <rPr>
        <sz val="20"/>
        <color rgb="FF000000"/>
        <rFont val="Noto Sans"/>
        <family val="2"/>
      </rPr>
      <t xml:space="preserve">竹南鎮正南里</t>
    </r>
    <r>
      <rPr>
        <sz val="20"/>
        <color rgb="FF000000"/>
        <rFont val="標楷體"/>
        <family val="4"/>
        <charset val="136"/>
      </rPr>
      <t xml:space="preserve">18</t>
    </r>
    <r>
      <rPr>
        <sz val="20"/>
        <color rgb="FF000000"/>
        <rFont val="Noto Sans"/>
        <family val="2"/>
      </rPr>
      <t xml:space="preserve">鄰中正路</t>
    </r>
    <r>
      <rPr>
        <sz val="20"/>
        <color rgb="FF000000"/>
        <rFont val="標楷體"/>
        <family val="4"/>
        <charset val="136"/>
      </rPr>
      <t xml:space="preserve">105</t>
    </r>
    <r>
      <rPr>
        <sz val="20"/>
        <color rgb="FF000000"/>
        <rFont val="Noto Sans"/>
        <family val="2"/>
      </rPr>
      <t xml:space="preserve">號</t>
    </r>
    <r>
      <rPr>
        <sz val="20"/>
        <color rgb="FF000000"/>
        <rFont val="標楷體"/>
        <family val="4"/>
        <charset val="136"/>
      </rPr>
      <t xml:space="preserve">6</t>
    </r>
    <r>
      <rPr>
        <sz val="20"/>
        <color rgb="FF000000"/>
        <rFont val="Noto Sans"/>
        <family val="2"/>
      </rPr>
      <t xml:space="preserve">樓</t>
    </r>
  </si>
  <si>
    <t xml:space="preserve">P032-019</t>
  </si>
  <si>
    <t xml:space="preserve">林松燢</t>
  </si>
  <si>
    <t xml:space="preserve">P032-020</t>
  </si>
  <si>
    <t xml:space="preserve">董松烈</t>
  </si>
  <si>
    <r>
      <rPr>
        <sz val="20"/>
        <color rgb="FF000000"/>
        <rFont val="Noto Sans"/>
        <family val="2"/>
      </rPr>
      <t xml:space="preserve">竹南鎮自由街</t>
    </r>
    <r>
      <rPr>
        <sz val="20"/>
        <color rgb="FF000000"/>
        <rFont val="標楷體"/>
        <family val="4"/>
        <charset val="136"/>
      </rPr>
      <t xml:space="preserve">88</t>
    </r>
    <r>
      <rPr>
        <sz val="20"/>
        <color rgb="FF000000"/>
        <rFont val="Noto Sans"/>
        <family val="2"/>
      </rPr>
      <t xml:space="preserve">之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號</t>
    </r>
    <r>
      <rPr>
        <sz val="20"/>
        <color rgb="FF000000"/>
        <rFont val="標楷體"/>
        <family val="4"/>
        <charset val="136"/>
      </rPr>
      <t xml:space="preserve">5F</t>
    </r>
    <r>
      <rPr>
        <sz val="20"/>
        <color rgb="FF000000"/>
        <rFont val="Noto Sans"/>
        <family val="2"/>
      </rPr>
      <t xml:space="preserve">之</t>
    </r>
    <r>
      <rPr>
        <sz val="20"/>
        <color rgb="FF000000"/>
        <rFont val="標楷體"/>
        <family val="4"/>
        <charset val="136"/>
      </rPr>
      <t xml:space="preserve">2</t>
    </r>
  </si>
  <si>
    <t xml:space="preserve">P032-021</t>
  </si>
  <si>
    <t xml:space="preserve">陳順海</t>
  </si>
  <si>
    <r>
      <rPr>
        <sz val="20"/>
        <color rgb="FF000000"/>
        <rFont val="Noto Sans"/>
        <family val="2"/>
      </rPr>
      <t xml:space="preserve">竹南鎮仁德路</t>
    </r>
    <r>
      <rPr>
        <sz val="20"/>
        <color rgb="FF000000"/>
        <rFont val="標楷體"/>
        <family val="4"/>
        <charset val="136"/>
      </rPr>
      <t xml:space="preserve">259</t>
    </r>
    <r>
      <rPr>
        <sz val="20"/>
        <color rgb="FF000000"/>
        <rFont val="Noto Sans"/>
        <family val="2"/>
      </rPr>
      <t xml:space="preserve">巷</t>
    </r>
    <r>
      <rPr>
        <sz val="20"/>
        <color rgb="FF000000"/>
        <rFont val="標楷體"/>
        <family val="4"/>
        <charset val="136"/>
      </rPr>
      <t xml:space="preserve">99</t>
    </r>
    <r>
      <rPr>
        <sz val="20"/>
        <color rgb="FF000000"/>
        <rFont val="Noto Sans"/>
        <family val="2"/>
      </rPr>
      <t xml:space="preserve">弄</t>
    </r>
    <r>
      <rPr>
        <sz val="20"/>
        <color rgb="FF000000"/>
        <rFont val="標楷體"/>
        <family val="4"/>
        <charset val="136"/>
      </rPr>
      <t xml:space="preserve">30</t>
    </r>
    <r>
      <rPr>
        <sz val="20"/>
        <color rgb="FF000000"/>
        <rFont val="Noto Sans"/>
        <family val="2"/>
      </rPr>
      <t xml:space="preserve">號</t>
    </r>
  </si>
  <si>
    <t xml:space="preserve">P032-022</t>
  </si>
  <si>
    <t xml:space="preserve">曾振宇</t>
  </si>
  <si>
    <r>
      <rPr>
        <sz val="20"/>
        <color rgb="FF000000"/>
        <rFont val="Noto Sans"/>
        <family val="2"/>
      </rPr>
      <t xml:space="preserve">頭份市東民三街</t>
    </r>
    <r>
      <rPr>
        <sz val="20"/>
        <color rgb="FF000000"/>
        <rFont val="標楷體"/>
        <family val="4"/>
        <charset val="136"/>
      </rPr>
      <t xml:space="preserve">39</t>
    </r>
    <r>
      <rPr>
        <sz val="20"/>
        <color rgb="FF000000"/>
        <rFont val="Noto Sans"/>
        <family val="2"/>
      </rPr>
      <t xml:space="preserve">號</t>
    </r>
  </si>
  <si>
    <t xml:space="preserve">P032-023</t>
  </si>
  <si>
    <t xml:space="preserve">郭盛坤</t>
  </si>
  <si>
    <r>
      <rPr>
        <sz val="20"/>
        <color rgb="FF000000"/>
        <rFont val="Noto Sans"/>
        <family val="2"/>
      </rPr>
      <t xml:space="preserve">頭份市田寮里民族路</t>
    </r>
    <r>
      <rPr>
        <sz val="20"/>
        <color rgb="FF000000"/>
        <rFont val="標楷體"/>
        <family val="4"/>
        <charset val="136"/>
      </rPr>
      <t xml:space="preserve">517</t>
    </r>
    <r>
      <rPr>
        <sz val="20"/>
        <color rgb="FF000000"/>
        <rFont val="Noto Sans"/>
        <family val="2"/>
      </rPr>
      <t xml:space="preserve">號</t>
    </r>
  </si>
  <si>
    <t xml:space="preserve">P032-024</t>
  </si>
  <si>
    <t xml:space="preserve">胡泉亮</t>
  </si>
  <si>
    <r>
      <rPr>
        <sz val="20"/>
        <color rgb="FF000000"/>
        <rFont val="Noto Sans"/>
        <family val="2"/>
      </rPr>
      <t xml:space="preserve">頭份市田寮里</t>
    </r>
    <r>
      <rPr>
        <sz val="20"/>
        <color rgb="FF000000"/>
        <rFont val="標楷體"/>
        <family val="4"/>
        <charset val="136"/>
      </rPr>
      <t xml:space="preserve">3</t>
    </r>
    <r>
      <rPr>
        <sz val="20"/>
        <color rgb="FF000000"/>
        <rFont val="Noto Sans"/>
        <family val="2"/>
      </rPr>
      <t xml:space="preserve">鄰北田街</t>
    </r>
    <r>
      <rPr>
        <sz val="20"/>
        <color rgb="FF000000"/>
        <rFont val="標楷體"/>
        <family val="4"/>
        <charset val="136"/>
      </rPr>
      <t xml:space="preserve">99</t>
    </r>
    <r>
      <rPr>
        <sz val="20"/>
        <color rgb="FF000000"/>
        <rFont val="Noto Sans"/>
        <family val="2"/>
      </rPr>
      <t xml:space="preserve">號</t>
    </r>
  </si>
  <si>
    <t xml:space="preserve">P032-025</t>
  </si>
  <si>
    <t xml:space="preserve">孫秋香</t>
  </si>
  <si>
    <r>
      <rPr>
        <sz val="20"/>
        <rFont val="Noto Sans"/>
        <family val="2"/>
      </rPr>
      <t xml:space="preserve">頭份市田寮里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鄰北田街</t>
    </r>
    <r>
      <rPr>
        <sz val="20"/>
        <rFont val="標楷體"/>
        <family val="4"/>
        <charset val="136"/>
      </rPr>
      <t xml:space="preserve">99</t>
    </r>
    <r>
      <rPr>
        <sz val="20"/>
        <rFont val="Noto Sans"/>
        <family val="2"/>
      </rPr>
      <t xml:space="preserve">號</t>
    </r>
  </si>
  <si>
    <t xml:space="preserve">P032-026</t>
  </si>
  <si>
    <t xml:space="preserve">黃冠升</t>
  </si>
  <si>
    <r>
      <rPr>
        <sz val="20"/>
        <color rgb="FF000000"/>
        <rFont val="Noto Sans"/>
        <family val="2"/>
      </rPr>
      <t xml:space="preserve">頭份市蟠桃里</t>
    </r>
    <r>
      <rPr>
        <sz val="20"/>
        <color rgb="FF000000"/>
        <rFont val="標楷體"/>
        <family val="4"/>
        <charset val="136"/>
      </rPr>
      <t xml:space="preserve">6</t>
    </r>
    <r>
      <rPr>
        <sz val="20"/>
        <color rgb="FF000000"/>
        <rFont val="Noto Sans"/>
        <family val="2"/>
      </rPr>
      <t xml:space="preserve">鄰建國路二段</t>
    </r>
    <r>
      <rPr>
        <sz val="20"/>
        <color rgb="FF000000"/>
        <rFont val="標楷體"/>
        <family val="4"/>
        <charset val="136"/>
      </rPr>
      <t xml:space="preserve">296</t>
    </r>
    <r>
      <rPr>
        <sz val="20"/>
        <color rgb="FF000000"/>
        <rFont val="Noto Sans"/>
        <family val="2"/>
      </rPr>
      <t xml:space="preserve">號</t>
    </r>
    <r>
      <rPr>
        <sz val="20"/>
        <color rgb="FF000000"/>
        <rFont val="標楷體"/>
        <family val="4"/>
        <charset val="136"/>
      </rPr>
      <t xml:space="preserve">9</t>
    </r>
    <r>
      <rPr>
        <sz val="20"/>
        <color rgb="FF000000"/>
        <rFont val="Noto Sans"/>
        <family val="2"/>
      </rPr>
      <t xml:space="preserve">樓</t>
    </r>
  </si>
  <si>
    <t xml:space="preserve">P032-027</t>
  </si>
  <si>
    <t xml:space="preserve">張世芳</t>
  </si>
  <si>
    <r>
      <rPr>
        <sz val="20"/>
        <color rgb="FF000000"/>
        <rFont val="Noto Sans"/>
        <family val="2"/>
      </rPr>
      <t xml:space="preserve">頭份市田寮里民族路</t>
    </r>
    <r>
      <rPr>
        <sz val="20"/>
        <color rgb="FF000000"/>
        <rFont val="標楷體"/>
        <family val="4"/>
        <charset val="136"/>
      </rPr>
      <t xml:space="preserve">15</t>
    </r>
    <r>
      <rPr>
        <sz val="20"/>
        <color rgb="FF000000"/>
        <rFont val="Noto Sans"/>
        <family val="2"/>
      </rPr>
      <t xml:space="preserve">鄰</t>
    </r>
    <r>
      <rPr>
        <sz val="20"/>
        <color rgb="FF000000"/>
        <rFont val="標楷體"/>
        <family val="4"/>
        <charset val="136"/>
      </rPr>
      <t xml:space="preserve">709</t>
    </r>
    <r>
      <rPr>
        <sz val="20"/>
        <color rgb="FF000000"/>
        <rFont val="Noto Sans"/>
        <family val="2"/>
      </rPr>
      <t xml:space="preserve">號</t>
    </r>
  </si>
  <si>
    <t xml:space="preserve">P032-028</t>
  </si>
  <si>
    <t xml:space="preserve">林芳標</t>
  </si>
  <si>
    <r>
      <rPr>
        <sz val="20"/>
        <color rgb="FF000000"/>
        <rFont val="Noto Sans"/>
        <family val="2"/>
      </rPr>
      <t xml:space="preserve">竹南鎮龍山路三段</t>
    </r>
    <r>
      <rPr>
        <sz val="20"/>
        <color rgb="FF000000"/>
        <rFont val="標楷體"/>
        <family val="4"/>
        <charset val="136"/>
      </rPr>
      <t xml:space="preserve">242</t>
    </r>
    <r>
      <rPr>
        <sz val="20"/>
        <color rgb="FF000000"/>
        <rFont val="Noto Sans"/>
        <family val="2"/>
      </rPr>
      <t xml:space="preserve">號</t>
    </r>
  </si>
  <si>
    <t xml:space="preserve">P032-029</t>
  </si>
  <si>
    <t xml:space="preserve">黃鈺玲</t>
  </si>
  <si>
    <t xml:space="preserve">P032-030</t>
  </si>
  <si>
    <t xml:space="preserve">陳成</t>
  </si>
  <si>
    <r>
      <rPr>
        <sz val="20"/>
        <color rgb="FF000000"/>
        <rFont val="Noto Sans"/>
        <family val="2"/>
      </rPr>
      <t xml:space="preserve">竹南鎮大埔里</t>
    </r>
    <r>
      <rPr>
        <sz val="20"/>
        <color rgb="FF000000"/>
        <rFont val="標楷體"/>
        <family val="4"/>
        <charset val="136"/>
      </rPr>
      <t xml:space="preserve">13</t>
    </r>
    <r>
      <rPr>
        <sz val="20"/>
        <color rgb="FF000000"/>
        <rFont val="Noto Sans"/>
        <family val="2"/>
      </rPr>
      <t xml:space="preserve">鄰竹篙厝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號</t>
    </r>
  </si>
  <si>
    <t xml:space="preserve">P032-031</t>
  </si>
  <si>
    <t xml:space="preserve">林瓊伶</t>
  </si>
  <si>
    <r>
      <rPr>
        <sz val="20"/>
        <color rgb="FF000000"/>
        <rFont val="Noto Sans"/>
        <family val="2"/>
      </rPr>
      <t xml:space="preserve">竹南鎮龍山里龍山路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段</t>
    </r>
    <r>
      <rPr>
        <sz val="20"/>
        <color rgb="FF000000"/>
        <rFont val="標楷體"/>
        <family val="4"/>
        <charset val="136"/>
      </rPr>
      <t xml:space="preserve">416</t>
    </r>
    <r>
      <rPr>
        <sz val="20"/>
        <color rgb="FF000000"/>
        <rFont val="Noto Sans"/>
        <family val="2"/>
      </rPr>
      <t xml:space="preserve">巷</t>
    </r>
    <r>
      <rPr>
        <sz val="20"/>
        <color rgb="FF000000"/>
        <rFont val="標楷體"/>
        <family val="4"/>
        <charset val="136"/>
      </rPr>
      <t xml:space="preserve">22</t>
    </r>
    <r>
      <rPr>
        <sz val="20"/>
        <color rgb="FF000000"/>
        <rFont val="Noto Sans"/>
        <family val="2"/>
      </rPr>
      <t xml:space="preserve">弄</t>
    </r>
    <r>
      <rPr>
        <sz val="20"/>
        <color rgb="FF000000"/>
        <rFont val="標楷體"/>
        <family val="4"/>
        <charset val="136"/>
      </rPr>
      <t xml:space="preserve">12</t>
    </r>
    <r>
      <rPr>
        <sz val="20"/>
        <color rgb="FF000000"/>
        <rFont val="Noto Sans"/>
        <family val="2"/>
      </rPr>
      <t xml:space="preserve">號</t>
    </r>
  </si>
  <si>
    <t xml:space="preserve">P032-032</t>
  </si>
  <si>
    <t xml:space="preserve">陳素美</t>
  </si>
  <si>
    <r>
      <rPr>
        <sz val="20"/>
        <color rgb="FF000000"/>
        <rFont val="Noto Sans"/>
        <family val="2"/>
      </rPr>
      <t xml:space="preserve">竹南鎮正南里</t>
    </r>
    <r>
      <rPr>
        <sz val="20"/>
        <color rgb="FF000000"/>
        <rFont val="標楷體"/>
        <family val="4"/>
        <charset val="136"/>
      </rPr>
      <t xml:space="preserve">26</t>
    </r>
    <r>
      <rPr>
        <sz val="20"/>
        <color rgb="FF000000"/>
        <rFont val="Noto Sans"/>
        <family val="2"/>
      </rPr>
      <t xml:space="preserve">鄰福德路</t>
    </r>
    <r>
      <rPr>
        <sz val="20"/>
        <color rgb="FF000000"/>
        <rFont val="標楷體"/>
        <family val="4"/>
        <charset val="136"/>
      </rPr>
      <t xml:space="preserve">111</t>
    </r>
    <r>
      <rPr>
        <sz val="20"/>
        <color rgb="FF000000"/>
        <rFont val="Noto Sans"/>
        <family val="2"/>
      </rPr>
      <t xml:space="preserve">號</t>
    </r>
  </si>
  <si>
    <t xml:space="preserve">P032-033</t>
  </si>
  <si>
    <t xml:space="preserve">呂美惠</t>
  </si>
  <si>
    <t xml:space="preserve">P032-034</t>
  </si>
  <si>
    <t xml:space="preserve">陳建和</t>
  </si>
  <si>
    <r>
      <rPr>
        <sz val="20"/>
        <color rgb="FF000000"/>
        <rFont val="Noto Sans"/>
        <family val="2"/>
      </rPr>
      <t xml:space="preserve">竹南鎮新南里新南街</t>
    </r>
    <r>
      <rPr>
        <sz val="20"/>
        <color rgb="FF000000"/>
        <rFont val="標楷體"/>
        <family val="4"/>
        <charset val="136"/>
      </rPr>
      <t xml:space="preserve">128</t>
    </r>
    <r>
      <rPr>
        <sz val="20"/>
        <color rgb="FF000000"/>
        <rFont val="Noto Sans"/>
        <family val="2"/>
      </rPr>
      <t xml:space="preserve">巷</t>
    </r>
    <r>
      <rPr>
        <sz val="20"/>
        <color rgb="FF000000"/>
        <rFont val="標楷體"/>
        <family val="4"/>
        <charset val="136"/>
      </rPr>
      <t xml:space="preserve">32</t>
    </r>
    <r>
      <rPr>
        <sz val="20"/>
        <color rgb="FF000000"/>
        <rFont val="Noto Sans"/>
        <family val="2"/>
      </rPr>
      <t xml:space="preserve">號</t>
    </r>
  </si>
  <si>
    <t xml:space="preserve">P032-035</t>
  </si>
  <si>
    <t xml:space="preserve">翁麗珠</t>
  </si>
  <si>
    <r>
      <rPr>
        <sz val="20"/>
        <color rgb="FF000000"/>
        <rFont val="Noto Sans"/>
        <family val="2"/>
      </rPr>
      <t xml:space="preserve">竹南鎮公館里</t>
    </r>
    <r>
      <rPr>
        <sz val="20"/>
        <color rgb="FF000000"/>
        <rFont val="標楷體"/>
        <family val="4"/>
        <charset val="136"/>
      </rPr>
      <t xml:space="preserve">9</t>
    </r>
    <r>
      <rPr>
        <sz val="20"/>
        <color rgb="FF000000"/>
        <rFont val="Noto Sans"/>
        <family val="2"/>
      </rPr>
      <t xml:space="preserve">鄰大埔頂</t>
    </r>
    <r>
      <rPr>
        <sz val="20"/>
        <color rgb="FF000000"/>
        <rFont val="標楷體"/>
        <family val="4"/>
        <charset val="136"/>
      </rPr>
      <t xml:space="preserve">26</t>
    </r>
    <r>
      <rPr>
        <sz val="20"/>
        <color rgb="FF000000"/>
        <rFont val="Noto Sans"/>
        <family val="2"/>
      </rPr>
      <t xml:space="preserve">號</t>
    </r>
  </si>
  <si>
    <t xml:space="preserve">P032-036</t>
  </si>
  <si>
    <t xml:space="preserve">江秀薇</t>
  </si>
  <si>
    <t xml:space="preserve">P032-037</t>
  </si>
  <si>
    <t xml:space="preserve">劉繼康</t>
  </si>
  <si>
    <r>
      <rPr>
        <sz val="20"/>
        <color rgb="FF000000"/>
        <rFont val="Noto Sans"/>
        <family val="2"/>
      </rPr>
      <t xml:space="preserve">竹南鎮營盤里</t>
    </r>
    <r>
      <rPr>
        <sz val="20"/>
        <color rgb="FF000000"/>
        <rFont val="標楷體"/>
        <family val="4"/>
        <charset val="136"/>
      </rPr>
      <t xml:space="preserve">15</t>
    </r>
    <r>
      <rPr>
        <sz val="20"/>
        <color rgb="FF000000"/>
        <rFont val="Noto Sans"/>
        <family val="2"/>
      </rPr>
      <t xml:space="preserve">鄰</t>
    </r>
    <r>
      <rPr>
        <sz val="20"/>
        <color rgb="FF000000"/>
        <rFont val="標楷體"/>
        <family val="4"/>
        <charset val="136"/>
      </rPr>
      <t xml:space="preserve">52-1</t>
    </r>
    <r>
      <rPr>
        <sz val="20"/>
        <color rgb="FF000000"/>
        <rFont val="Noto Sans"/>
        <family val="2"/>
      </rPr>
      <t xml:space="preserve">號</t>
    </r>
  </si>
  <si>
    <t xml:space="preserve">P032-038</t>
  </si>
  <si>
    <t xml:space="preserve">翁文進</t>
  </si>
  <si>
    <t xml:space="preserve">P032-039</t>
  </si>
  <si>
    <t xml:space="preserve">朱美雲</t>
  </si>
  <si>
    <r>
      <rPr>
        <sz val="20"/>
        <color rgb="FF000000"/>
        <rFont val="Noto Sans"/>
        <family val="2"/>
      </rPr>
      <t xml:space="preserve">造橋鄉大西村</t>
    </r>
    <r>
      <rPr>
        <sz val="20"/>
        <color rgb="FF000000"/>
        <rFont val="標楷體"/>
        <family val="4"/>
        <charset val="136"/>
      </rPr>
      <t xml:space="preserve">13</t>
    </r>
    <r>
      <rPr>
        <sz val="20"/>
        <color rgb="FF000000"/>
        <rFont val="Noto Sans"/>
        <family val="2"/>
      </rPr>
      <t xml:space="preserve">鄰龍門街</t>
    </r>
    <r>
      <rPr>
        <sz val="20"/>
        <color rgb="FF000000"/>
        <rFont val="標楷體"/>
        <family val="4"/>
        <charset val="136"/>
      </rPr>
      <t xml:space="preserve">66</t>
    </r>
    <r>
      <rPr>
        <sz val="20"/>
        <color rgb="FF000000"/>
        <rFont val="Noto Sans"/>
        <family val="2"/>
      </rPr>
      <t xml:space="preserve">巷</t>
    </r>
    <r>
      <rPr>
        <sz val="20"/>
        <color rgb="FF000000"/>
        <rFont val="標楷體"/>
        <family val="4"/>
        <charset val="136"/>
      </rPr>
      <t xml:space="preserve">6</t>
    </r>
    <r>
      <rPr>
        <sz val="20"/>
        <color rgb="FF000000"/>
        <rFont val="Noto Sans"/>
        <family val="2"/>
      </rPr>
      <t xml:space="preserve">號</t>
    </r>
  </si>
  <si>
    <t xml:space="preserve">P032-040</t>
  </si>
  <si>
    <t xml:space="preserve">黃玉梅</t>
  </si>
  <si>
    <r>
      <rPr>
        <sz val="20"/>
        <color rgb="FF000000"/>
        <rFont val="Noto Sans"/>
        <family val="2"/>
      </rPr>
      <t xml:space="preserve">竹南鎮國昌街</t>
    </r>
    <r>
      <rPr>
        <sz val="20"/>
        <color rgb="FF000000"/>
        <rFont val="標楷體"/>
        <family val="4"/>
        <charset val="136"/>
      </rPr>
      <t xml:space="preserve">215</t>
    </r>
    <r>
      <rPr>
        <sz val="20"/>
        <color rgb="FF000000"/>
        <rFont val="Noto Sans"/>
        <family val="2"/>
      </rPr>
      <t xml:space="preserve">巷</t>
    </r>
    <r>
      <rPr>
        <sz val="20"/>
        <color rgb="FF000000"/>
        <rFont val="標楷體"/>
        <family val="4"/>
        <charset val="136"/>
      </rPr>
      <t xml:space="preserve">25</t>
    </r>
    <r>
      <rPr>
        <sz val="20"/>
        <color rgb="FF000000"/>
        <rFont val="Noto Sans"/>
        <family val="2"/>
      </rPr>
      <t xml:space="preserve">號</t>
    </r>
  </si>
  <si>
    <t xml:space="preserve">P032-041</t>
  </si>
  <si>
    <t xml:space="preserve">張志銘</t>
  </si>
  <si>
    <r>
      <rPr>
        <sz val="20"/>
        <color rgb="FF000000"/>
        <rFont val="Noto Sans"/>
        <family val="2"/>
      </rPr>
      <t xml:space="preserve">竹南鎮復興路</t>
    </r>
    <r>
      <rPr>
        <sz val="20"/>
        <color rgb="FF000000"/>
        <rFont val="標楷體"/>
        <family val="4"/>
        <charset val="136"/>
      </rPr>
      <t xml:space="preserve">406</t>
    </r>
    <r>
      <rPr>
        <sz val="20"/>
        <color rgb="FF000000"/>
        <rFont val="Noto Sans"/>
        <family val="2"/>
      </rPr>
      <t xml:space="preserve">巷</t>
    </r>
    <r>
      <rPr>
        <sz val="20"/>
        <color rgb="FF000000"/>
        <rFont val="標楷體"/>
        <family val="4"/>
        <charset val="136"/>
      </rPr>
      <t xml:space="preserve">40</t>
    </r>
    <r>
      <rPr>
        <sz val="20"/>
        <color rgb="FF000000"/>
        <rFont val="Noto Sans"/>
        <family val="2"/>
      </rPr>
      <t xml:space="preserve">號</t>
    </r>
  </si>
  <si>
    <t xml:space="preserve">P032-042</t>
  </si>
  <si>
    <t xml:space="preserve">賴榮桂</t>
  </si>
  <si>
    <r>
      <rPr>
        <sz val="20"/>
        <color rgb="FF000000"/>
        <rFont val="Noto Sans"/>
        <family val="2"/>
      </rPr>
      <t xml:space="preserve">竹南鎮山佳里公義路</t>
    </r>
    <r>
      <rPr>
        <sz val="20"/>
        <color rgb="FF000000"/>
        <rFont val="標楷體"/>
        <family val="4"/>
        <charset val="136"/>
      </rPr>
      <t xml:space="preserve">265</t>
    </r>
    <r>
      <rPr>
        <sz val="20"/>
        <color rgb="FF000000"/>
        <rFont val="Noto Sans"/>
        <family val="2"/>
      </rPr>
      <t xml:space="preserve">巷</t>
    </r>
    <r>
      <rPr>
        <sz val="20"/>
        <color rgb="FF000000"/>
        <rFont val="標楷體"/>
        <family val="4"/>
        <charset val="136"/>
      </rPr>
      <t xml:space="preserve">23</t>
    </r>
    <r>
      <rPr>
        <sz val="20"/>
        <color rgb="FF000000"/>
        <rFont val="Noto Sans"/>
        <family val="2"/>
      </rPr>
      <t xml:space="preserve">號</t>
    </r>
  </si>
  <si>
    <t xml:space="preserve">P032-043</t>
  </si>
  <si>
    <t xml:space="preserve">郭振隆</t>
  </si>
  <si>
    <r>
      <rPr>
        <sz val="20"/>
        <color rgb="FF000000"/>
        <rFont val="Noto Sans"/>
        <family val="2"/>
      </rPr>
      <t xml:space="preserve">頭份市後庄里八德一路</t>
    </r>
    <r>
      <rPr>
        <sz val="20"/>
        <color rgb="FF000000"/>
        <rFont val="標楷體"/>
        <family val="4"/>
        <charset val="136"/>
      </rPr>
      <t xml:space="preserve">305</t>
    </r>
    <r>
      <rPr>
        <sz val="20"/>
        <color rgb="FF000000"/>
        <rFont val="Noto Sans"/>
        <family val="2"/>
      </rPr>
      <t xml:space="preserve">巷</t>
    </r>
    <r>
      <rPr>
        <sz val="20"/>
        <color rgb="FF000000"/>
        <rFont val="標楷體"/>
        <family val="4"/>
        <charset val="136"/>
      </rPr>
      <t xml:space="preserve">5</t>
    </r>
    <r>
      <rPr>
        <sz val="20"/>
        <color rgb="FF000000"/>
        <rFont val="Noto Sans"/>
        <family val="2"/>
      </rPr>
      <t xml:space="preserve">弄</t>
    </r>
    <r>
      <rPr>
        <sz val="20"/>
        <color rgb="FF000000"/>
        <rFont val="標楷體"/>
        <family val="4"/>
        <charset val="136"/>
      </rPr>
      <t xml:space="preserve">11</t>
    </r>
    <r>
      <rPr>
        <sz val="20"/>
        <color rgb="FF000000"/>
        <rFont val="Noto Sans"/>
        <family val="2"/>
      </rPr>
      <t xml:space="preserve">號</t>
    </r>
  </si>
  <si>
    <t xml:space="preserve">P032-044</t>
  </si>
  <si>
    <t xml:space="preserve">曾玉娟</t>
  </si>
  <si>
    <r>
      <rPr>
        <sz val="20"/>
        <color rgb="FF000000"/>
        <rFont val="Noto Sans"/>
        <family val="2"/>
      </rPr>
      <t xml:space="preserve">竹南鎮崇明街</t>
    </r>
    <r>
      <rPr>
        <sz val="20"/>
        <color rgb="FF000000"/>
        <rFont val="標楷體"/>
        <family val="4"/>
        <charset val="136"/>
      </rPr>
      <t xml:space="preserve">32</t>
    </r>
    <r>
      <rPr>
        <sz val="20"/>
        <color rgb="FF000000"/>
        <rFont val="Noto Sans"/>
        <family val="2"/>
      </rPr>
      <t xml:space="preserve">巷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號</t>
    </r>
  </si>
  <si>
    <t xml:space="preserve">P032-045</t>
  </si>
  <si>
    <t xml:space="preserve">陳宣諭</t>
  </si>
  <si>
    <t xml:space="preserve">P032-046</t>
  </si>
  <si>
    <t xml:space="preserve">黃鎮光</t>
  </si>
  <si>
    <r>
      <rPr>
        <sz val="20"/>
        <color rgb="FF000000"/>
        <rFont val="Noto Sans"/>
        <family val="2"/>
      </rPr>
      <t xml:space="preserve">頭份市尖下里尖豐路</t>
    </r>
    <r>
      <rPr>
        <sz val="20"/>
        <color rgb="FF000000"/>
        <rFont val="標楷體"/>
        <family val="4"/>
        <charset val="136"/>
      </rPr>
      <t xml:space="preserve">578</t>
    </r>
    <r>
      <rPr>
        <sz val="20"/>
        <color rgb="FF000000"/>
        <rFont val="Noto Sans"/>
        <family val="2"/>
      </rPr>
      <t xml:space="preserve">巷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號</t>
    </r>
  </si>
  <si>
    <t xml:space="preserve">P032-047</t>
  </si>
  <si>
    <t xml:space="preserve">黃義雄</t>
  </si>
  <si>
    <r>
      <rPr>
        <sz val="18"/>
        <color rgb="FF000000"/>
        <rFont val="Noto Sans"/>
        <family val="2"/>
      </rPr>
      <t xml:space="preserve">竹南鎮聖福里</t>
    </r>
    <r>
      <rPr>
        <sz val="18"/>
        <color rgb="FF000000"/>
        <rFont val="標楷體"/>
        <family val="4"/>
        <charset val="136"/>
      </rPr>
      <t xml:space="preserve">24</t>
    </r>
    <r>
      <rPr>
        <sz val="18"/>
        <color rgb="FF000000"/>
        <rFont val="Noto Sans"/>
        <family val="2"/>
      </rPr>
      <t xml:space="preserve">鄰環市路三段</t>
    </r>
    <r>
      <rPr>
        <sz val="18"/>
        <color rgb="FF000000"/>
        <rFont val="標楷體"/>
        <family val="4"/>
        <charset val="136"/>
      </rPr>
      <t xml:space="preserve">127</t>
    </r>
    <r>
      <rPr>
        <sz val="18"/>
        <color rgb="FF000000"/>
        <rFont val="Noto Sans"/>
        <family val="2"/>
      </rPr>
      <t xml:space="preserve">巷</t>
    </r>
    <r>
      <rPr>
        <sz val="18"/>
        <color rgb="FF000000"/>
        <rFont val="標楷體"/>
        <family val="4"/>
        <charset val="136"/>
      </rPr>
      <t xml:space="preserve">16</t>
    </r>
    <r>
      <rPr>
        <sz val="18"/>
        <color rgb="FF000000"/>
        <rFont val="Noto Sans"/>
        <family val="2"/>
      </rPr>
      <t xml:space="preserve">弄</t>
    </r>
    <r>
      <rPr>
        <sz val="18"/>
        <color rgb="FF000000"/>
        <rFont val="標楷體"/>
        <family val="4"/>
        <charset val="136"/>
      </rPr>
      <t xml:space="preserve">12</t>
    </r>
    <r>
      <rPr>
        <sz val="18"/>
        <color rgb="FF000000"/>
        <rFont val="Noto Sans"/>
        <family val="2"/>
      </rPr>
      <t xml:space="preserve">號</t>
    </r>
  </si>
  <si>
    <t xml:space="preserve">P032-048</t>
  </si>
  <si>
    <t xml:space="preserve">陳佳榆</t>
  </si>
  <si>
    <r>
      <rPr>
        <sz val="20"/>
        <color rgb="FF000000"/>
        <rFont val="Noto Sans"/>
        <family val="2"/>
      </rPr>
      <t xml:space="preserve">竹南鎮照南路</t>
    </r>
    <r>
      <rPr>
        <sz val="20"/>
        <color rgb="FF000000"/>
        <rFont val="標楷體"/>
        <family val="4"/>
        <charset val="136"/>
      </rPr>
      <t xml:space="preserve">20</t>
    </r>
    <r>
      <rPr>
        <sz val="20"/>
        <color rgb="FF000000"/>
        <rFont val="Noto Sans"/>
        <family val="2"/>
      </rPr>
      <t xml:space="preserve">號</t>
    </r>
  </si>
  <si>
    <t xml:space="preserve">P032-049</t>
  </si>
  <si>
    <t xml:space="preserve">林登旺</t>
  </si>
  <si>
    <r>
      <rPr>
        <sz val="20"/>
        <color rgb="FF000000"/>
        <rFont val="Noto Sans"/>
        <family val="2"/>
      </rPr>
      <t xml:space="preserve">竹南鎮龍山里</t>
    </r>
    <r>
      <rPr>
        <sz val="20"/>
        <color rgb="FF000000"/>
        <rFont val="標楷體"/>
        <family val="4"/>
        <charset val="136"/>
      </rPr>
      <t xml:space="preserve">16</t>
    </r>
    <r>
      <rPr>
        <sz val="20"/>
        <color rgb="FF000000"/>
        <rFont val="Noto Sans"/>
        <family val="2"/>
      </rPr>
      <t xml:space="preserve">鄰龍好街</t>
    </r>
    <r>
      <rPr>
        <sz val="20"/>
        <color rgb="FF000000"/>
        <rFont val="標楷體"/>
        <family val="4"/>
        <charset val="136"/>
      </rPr>
      <t xml:space="preserve">11</t>
    </r>
    <r>
      <rPr>
        <sz val="20"/>
        <color rgb="FF000000"/>
        <rFont val="Noto Sans"/>
        <family val="2"/>
      </rPr>
      <t xml:space="preserve">巷</t>
    </r>
    <r>
      <rPr>
        <sz val="20"/>
        <color rgb="FF000000"/>
        <rFont val="標楷體"/>
        <family val="4"/>
        <charset val="136"/>
      </rPr>
      <t xml:space="preserve">10</t>
    </r>
    <r>
      <rPr>
        <sz val="20"/>
        <color rgb="FF000000"/>
        <rFont val="Noto Sans"/>
        <family val="2"/>
      </rPr>
      <t xml:space="preserve">號</t>
    </r>
  </si>
  <si>
    <t xml:space="preserve">P032-050</t>
  </si>
  <si>
    <t xml:space="preserve">謝清文</t>
  </si>
  <si>
    <r>
      <rPr>
        <sz val="20"/>
        <color rgb="FF000000"/>
        <rFont val="Noto Sans"/>
        <family val="2"/>
      </rPr>
      <t xml:space="preserve">竹南鎮山佳里</t>
    </r>
    <r>
      <rPr>
        <sz val="20"/>
        <color rgb="FF000000"/>
        <rFont val="標楷體"/>
        <family val="4"/>
        <charset val="136"/>
      </rPr>
      <t xml:space="preserve">3</t>
    </r>
    <r>
      <rPr>
        <sz val="20"/>
        <color rgb="FF000000"/>
        <rFont val="Noto Sans"/>
        <family val="2"/>
      </rPr>
      <t xml:space="preserve">鄰山佳</t>
    </r>
    <r>
      <rPr>
        <sz val="20"/>
        <color rgb="FF000000"/>
        <rFont val="標楷體"/>
        <family val="4"/>
        <charset val="136"/>
      </rPr>
      <t xml:space="preserve">78</t>
    </r>
    <r>
      <rPr>
        <sz val="20"/>
        <color rgb="FF000000"/>
        <rFont val="Noto Sans"/>
        <family val="2"/>
      </rPr>
      <t xml:space="preserve">之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號</t>
    </r>
  </si>
  <si>
    <r>
      <rPr>
        <b val="true"/>
        <sz val="11"/>
        <color rgb="FFFF0000"/>
        <rFont val="Noto Sans"/>
        <family val="2"/>
      </rPr>
      <t xml:space="preserve">成協代號 </t>
    </r>
    <r>
      <rPr>
        <b val="true"/>
        <sz val="11"/>
        <color rgb="FFFF0000"/>
        <rFont val="新細明體"/>
        <family val="1"/>
        <charset val="136"/>
      </rPr>
      <t xml:space="preserve">: P036      </t>
    </r>
    <r>
      <rPr>
        <b val="true"/>
        <sz val="11"/>
        <color rgb="FFFF0000"/>
        <rFont val="Noto Sans"/>
        <family val="2"/>
      </rPr>
      <t xml:space="preserve">單位名稱 </t>
    </r>
    <r>
      <rPr>
        <b val="true"/>
        <sz val="11"/>
        <color rgb="FFFF0000"/>
        <rFont val="新細明體"/>
        <family val="1"/>
        <charset val="136"/>
      </rPr>
      <t xml:space="preserve">: </t>
    </r>
    <r>
      <rPr>
        <b val="true"/>
        <sz val="11"/>
        <color rgb="FFFF0000"/>
        <rFont val="Noto Sans"/>
        <family val="2"/>
      </rPr>
      <t xml:space="preserve">苗栗縣中港溪游泳協會      第 </t>
    </r>
    <r>
      <rPr>
        <b val="true"/>
        <sz val="11"/>
        <color rgb="FFFF0000"/>
        <rFont val="新細明體"/>
        <family val="1"/>
        <charset val="136"/>
      </rPr>
      <t xml:space="preserve">1 </t>
    </r>
    <r>
      <rPr>
        <b val="true"/>
        <sz val="11"/>
        <color rgb="FFFF0000"/>
        <rFont val="Noto Sans"/>
        <family val="2"/>
      </rPr>
      <t xml:space="preserve">次報名人數 </t>
    </r>
    <r>
      <rPr>
        <b val="true"/>
        <sz val="11"/>
        <color rgb="FFFF0000"/>
        <rFont val="新細明體"/>
        <family val="1"/>
        <charset val="136"/>
      </rPr>
      <t xml:space="preserve">:  85 </t>
    </r>
    <r>
      <rPr>
        <b val="true"/>
        <sz val="11"/>
        <color rgb="FFFF0000"/>
        <rFont val="Noto Sans"/>
        <family val="2"/>
      </rPr>
      <t xml:space="preserve">人</t>
    </r>
  </si>
  <si>
    <r>
      <rPr>
        <sz val="11"/>
        <color rgb="FF0000FF"/>
        <rFont val="Noto Sans"/>
        <family val="2"/>
      </rPr>
      <t xml:space="preserve">第 </t>
    </r>
    <r>
      <rPr>
        <sz val="11"/>
        <color rgb="FF0000FF"/>
        <rFont val="新細明體"/>
        <family val="1"/>
        <charset val="136"/>
      </rPr>
      <t xml:space="preserve">2 </t>
    </r>
    <r>
      <rPr>
        <sz val="11"/>
        <color rgb="FF0000FF"/>
        <rFont val="Noto Sans"/>
        <family val="2"/>
      </rPr>
      <t xml:space="preserve">次追加 </t>
    </r>
    <r>
      <rPr>
        <sz val="11"/>
        <color rgb="FF0000FF"/>
        <rFont val="新細明體"/>
        <family val="1"/>
        <charset val="136"/>
      </rPr>
      <t xml:space="preserve">:   </t>
    </r>
    <r>
      <rPr>
        <sz val="11"/>
        <color rgb="FF0000FF"/>
        <rFont val="Noto Sans"/>
        <family val="2"/>
      </rPr>
      <t xml:space="preserve">人</t>
    </r>
    <r>
      <rPr>
        <sz val="11"/>
        <color rgb="FF000000"/>
        <rFont val="Noto Sans"/>
        <family val="2"/>
      </rPr>
      <t xml:space="preserve">      第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次追加 </t>
    </r>
    <r>
      <rPr>
        <sz val="11"/>
        <color rgb="FF000000"/>
        <rFont val="新細明體"/>
        <family val="1"/>
        <charset val="136"/>
      </rPr>
      <t xml:space="preserve">:     </t>
    </r>
    <r>
      <rPr>
        <sz val="11"/>
        <color rgb="FF000000"/>
        <rFont val="Noto Sans"/>
        <family val="2"/>
      </rPr>
      <t xml:space="preserve">人      第</t>
    </r>
    <r>
      <rPr>
        <sz val="11"/>
        <color rgb="FF000000"/>
        <rFont val="新細明體"/>
        <family val="1"/>
        <charset val="136"/>
      </rPr>
      <t xml:space="preserve">4</t>
    </r>
    <r>
      <rPr>
        <sz val="11"/>
        <color rgb="FF000000"/>
        <rFont val="Noto Sans"/>
        <family val="2"/>
      </rPr>
      <t xml:space="preserve">次追加 </t>
    </r>
    <r>
      <rPr>
        <sz val="11"/>
        <color rgb="FF000000"/>
        <rFont val="新細明體"/>
        <family val="1"/>
        <charset val="136"/>
      </rPr>
      <t xml:space="preserve">:      </t>
    </r>
    <r>
      <rPr>
        <sz val="11"/>
        <color rgb="FF000000"/>
        <rFont val="Noto Sans"/>
        <family val="2"/>
      </rPr>
      <t xml:space="preserve">人      合計共 </t>
    </r>
    <r>
      <rPr>
        <sz val="11"/>
        <color rgb="FF000000"/>
        <rFont val="新細明體"/>
        <family val="1"/>
        <charset val="136"/>
      </rPr>
      <t xml:space="preserve">:  85 </t>
    </r>
    <r>
      <rPr>
        <sz val="11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會  員  編  號                              </t>
    </r>
    <r>
      <rPr>
        <sz val="10"/>
        <rFont val="Noto Sans"/>
        <family val="2"/>
      </rPr>
      <t xml:space="preserve">                           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成協代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各協會自己的編號 </t>
    </r>
    <r>
      <rPr>
        <sz val="10"/>
        <rFont val="新細明體"/>
        <family val="1"/>
        <charset val="136"/>
      </rPr>
      <t xml:space="preserve">)                                                   </t>
    </r>
    <r>
      <rPr>
        <sz val="10"/>
        <rFont val="Noto Sans"/>
        <family val="2"/>
      </rPr>
      <t xml:space="preserve">例如</t>
    </r>
    <r>
      <rPr>
        <sz val="10"/>
        <rFont val="新細明體"/>
        <family val="1"/>
        <charset val="136"/>
      </rPr>
      <t xml:space="preserve">:N001-001</t>
    </r>
  </si>
  <si>
    <r>
      <rPr>
        <sz val="12"/>
        <rFont val="Noto Sans"/>
        <family val="2"/>
      </rPr>
      <t xml:space="preserve">住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僅居住區域</t>
    </r>
    <r>
      <rPr>
        <sz val="12"/>
        <rFont val="新細明體"/>
        <family val="1"/>
        <charset val="136"/>
      </rPr>
      <t xml:space="preserve">)</t>
    </r>
  </si>
  <si>
    <t xml:space="preserve">P036-001</t>
  </si>
  <si>
    <t xml:space="preserve">劉麗玲</t>
  </si>
  <si>
    <t xml:space="preserve">苗栗縣頭份市</t>
  </si>
  <si>
    <t xml:space="preserve">P036-002</t>
  </si>
  <si>
    <t xml:space="preserve">張智倫</t>
  </si>
  <si>
    <t xml:space="preserve">P036-003</t>
  </si>
  <si>
    <t xml:space="preserve">汪清源</t>
  </si>
  <si>
    <t xml:space="preserve">苗栗縣竹南鎮</t>
  </si>
  <si>
    <t xml:space="preserve">P036-004</t>
  </si>
  <si>
    <t xml:space="preserve">黃卓琴</t>
  </si>
  <si>
    <t xml:space="preserve">P036-005</t>
  </si>
  <si>
    <t xml:space="preserve">葉榮順</t>
  </si>
  <si>
    <t xml:space="preserve">P036-006</t>
  </si>
  <si>
    <t xml:space="preserve">張照熠</t>
  </si>
  <si>
    <t xml:space="preserve">P036-007</t>
  </si>
  <si>
    <t xml:space="preserve">邱孟鋒</t>
  </si>
  <si>
    <t xml:space="preserve">P036-008</t>
  </si>
  <si>
    <t xml:space="preserve">蔡妙玲</t>
  </si>
  <si>
    <t xml:space="preserve">P036-009</t>
  </si>
  <si>
    <t xml:space="preserve">安部良夫</t>
  </si>
  <si>
    <t xml:space="preserve">P036-010</t>
  </si>
  <si>
    <t xml:space="preserve">鍾旻汛</t>
  </si>
  <si>
    <t xml:space="preserve">P036-011</t>
  </si>
  <si>
    <t xml:space="preserve">蔡宇喬</t>
  </si>
  <si>
    <t xml:space="preserve">P036-012</t>
  </si>
  <si>
    <t xml:space="preserve">廖勝乾</t>
  </si>
  <si>
    <t xml:space="preserve">P036-013</t>
  </si>
  <si>
    <t xml:space="preserve">高萬豐</t>
  </si>
  <si>
    <t xml:space="preserve">P036-014</t>
  </si>
  <si>
    <t xml:space="preserve">邱雲鵬</t>
  </si>
  <si>
    <t xml:space="preserve">P036-015</t>
  </si>
  <si>
    <t xml:space="preserve">李長紘</t>
  </si>
  <si>
    <t xml:space="preserve">P036-016</t>
  </si>
  <si>
    <t xml:space="preserve">徐國智</t>
  </si>
  <si>
    <t xml:space="preserve">P036-017</t>
  </si>
  <si>
    <t xml:space="preserve">李祖民</t>
  </si>
  <si>
    <t xml:space="preserve">P036-018</t>
  </si>
  <si>
    <t xml:space="preserve">吳修維</t>
  </si>
  <si>
    <t xml:space="preserve">P036-019</t>
  </si>
  <si>
    <t xml:space="preserve">吳世璋</t>
  </si>
  <si>
    <t xml:space="preserve">P036-020</t>
  </si>
  <si>
    <t xml:space="preserve">朱立翔</t>
  </si>
  <si>
    <t xml:space="preserve">P036-021</t>
  </si>
  <si>
    <t xml:space="preserve">吳語喬</t>
  </si>
  <si>
    <t xml:space="preserve">P036-022</t>
  </si>
  <si>
    <t xml:space="preserve">吳宜芹</t>
  </si>
  <si>
    <t xml:space="preserve">P036-023</t>
  </si>
  <si>
    <t xml:space="preserve">宋雅婷</t>
  </si>
  <si>
    <t xml:space="preserve">P036-024</t>
  </si>
  <si>
    <t xml:space="preserve">林東椋</t>
  </si>
  <si>
    <t xml:space="preserve">P036-025</t>
  </si>
  <si>
    <t xml:space="preserve">林廣春</t>
  </si>
  <si>
    <t xml:space="preserve">P036-026</t>
  </si>
  <si>
    <t xml:space="preserve">黃友萱</t>
  </si>
  <si>
    <t xml:space="preserve">P036-027</t>
  </si>
  <si>
    <t xml:space="preserve">林尚煜</t>
  </si>
  <si>
    <t xml:space="preserve">P036-028</t>
  </si>
  <si>
    <t xml:space="preserve">朱家妤</t>
  </si>
  <si>
    <t xml:space="preserve">P036-029</t>
  </si>
  <si>
    <t xml:space="preserve">張家豪</t>
  </si>
  <si>
    <t xml:space="preserve">P036-030</t>
  </si>
  <si>
    <t xml:space="preserve">邱富禾</t>
  </si>
  <si>
    <t xml:space="preserve">P036-031</t>
  </si>
  <si>
    <t xml:space="preserve">林淑娟</t>
  </si>
  <si>
    <t xml:space="preserve">P036-032</t>
  </si>
  <si>
    <t xml:space="preserve">賴永裕</t>
  </si>
  <si>
    <t xml:space="preserve">P036-033</t>
  </si>
  <si>
    <t xml:space="preserve">林萬琪</t>
  </si>
  <si>
    <t xml:space="preserve">P036-034</t>
  </si>
  <si>
    <t xml:space="preserve">黃飛龍</t>
  </si>
  <si>
    <t xml:space="preserve">P036-035</t>
  </si>
  <si>
    <t xml:space="preserve">林韋豪</t>
  </si>
  <si>
    <t xml:space="preserve">P036-036</t>
  </si>
  <si>
    <t xml:space="preserve">李逸新</t>
  </si>
  <si>
    <t xml:space="preserve">P036-037</t>
  </si>
  <si>
    <t xml:space="preserve">楊貴滿</t>
  </si>
  <si>
    <t xml:space="preserve">P036-038</t>
  </si>
  <si>
    <t xml:space="preserve">呂淑貞</t>
  </si>
  <si>
    <t xml:space="preserve">P036-039</t>
  </si>
  <si>
    <t xml:space="preserve">廖展賢</t>
  </si>
  <si>
    <t xml:space="preserve">見習生</t>
  </si>
  <si>
    <t xml:space="preserve">P036-040</t>
  </si>
  <si>
    <t xml:space="preserve">陳虹傑</t>
  </si>
  <si>
    <t xml:space="preserve">P036-041</t>
  </si>
  <si>
    <t xml:space="preserve">張凱筑</t>
  </si>
  <si>
    <t xml:space="preserve">P036-042</t>
  </si>
  <si>
    <t xml:space="preserve">王陳秀春</t>
  </si>
  <si>
    <t xml:space="preserve">P036-043</t>
  </si>
  <si>
    <t xml:space="preserve">紀幼</t>
  </si>
  <si>
    <t xml:space="preserve">P036-044</t>
  </si>
  <si>
    <t xml:space="preserve">孫秋英</t>
  </si>
  <si>
    <t xml:space="preserve">P036-045</t>
  </si>
  <si>
    <t xml:space="preserve">官生秀</t>
  </si>
  <si>
    <t xml:space="preserve">P036-046</t>
  </si>
  <si>
    <t xml:space="preserve">張賜珠</t>
  </si>
  <si>
    <t xml:space="preserve">P036-047</t>
  </si>
  <si>
    <t xml:space="preserve">趙子毅</t>
  </si>
  <si>
    <t xml:space="preserve">P036-048</t>
  </si>
  <si>
    <t xml:space="preserve">陳麗芳</t>
  </si>
  <si>
    <t xml:space="preserve">P036-049</t>
  </si>
  <si>
    <t xml:space="preserve">陳金興</t>
  </si>
  <si>
    <t xml:space="preserve">P036-050</t>
  </si>
  <si>
    <t xml:space="preserve">許金蓮</t>
  </si>
  <si>
    <t xml:space="preserve">P036-051</t>
  </si>
  <si>
    <t xml:space="preserve">吳劉鳳嬌</t>
  </si>
  <si>
    <t xml:space="preserve">P036-052</t>
  </si>
  <si>
    <t xml:space="preserve">呂淑慎</t>
  </si>
  <si>
    <t xml:space="preserve">P036-053</t>
  </si>
  <si>
    <t xml:space="preserve">陳黃牽</t>
  </si>
  <si>
    <t xml:space="preserve">P036-054</t>
  </si>
  <si>
    <t xml:space="preserve">高合美</t>
  </si>
  <si>
    <t xml:space="preserve">P036-055</t>
  </si>
  <si>
    <t xml:space="preserve">陳宏樑</t>
  </si>
  <si>
    <t xml:space="preserve">P036-056</t>
  </si>
  <si>
    <t xml:space="preserve">邱素幸</t>
  </si>
  <si>
    <t xml:space="preserve">P036-057</t>
  </si>
  <si>
    <t xml:space="preserve">林昌瑩</t>
  </si>
  <si>
    <t xml:space="preserve">P036-058</t>
  </si>
  <si>
    <t xml:space="preserve">彭文達</t>
  </si>
  <si>
    <t xml:space="preserve">P036-059</t>
  </si>
  <si>
    <t xml:space="preserve">P036-060</t>
  </si>
  <si>
    <t xml:space="preserve">邱淑惠</t>
  </si>
  <si>
    <t xml:space="preserve">P036-061</t>
  </si>
  <si>
    <t xml:space="preserve">溫文秀</t>
  </si>
  <si>
    <t xml:space="preserve">P036-062</t>
  </si>
  <si>
    <t xml:space="preserve">吳金田</t>
  </si>
  <si>
    <t xml:space="preserve">P036-063</t>
  </si>
  <si>
    <t xml:space="preserve">黃玉秀</t>
  </si>
  <si>
    <t xml:space="preserve">P036-064</t>
  </si>
  <si>
    <t xml:space="preserve">陳俊宏</t>
  </si>
  <si>
    <t xml:space="preserve">P036-065</t>
  </si>
  <si>
    <t xml:space="preserve">向文勝</t>
  </si>
  <si>
    <t xml:space="preserve">P036-066</t>
  </si>
  <si>
    <t xml:space="preserve">P036-067</t>
  </si>
  <si>
    <t xml:space="preserve">王可灃</t>
  </si>
  <si>
    <t xml:space="preserve">P036-068</t>
  </si>
  <si>
    <t xml:space="preserve">王子睿</t>
  </si>
  <si>
    <t xml:space="preserve">P036-069</t>
  </si>
  <si>
    <t xml:space="preserve">張家愷</t>
  </si>
  <si>
    <t xml:space="preserve">P036-070</t>
  </si>
  <si>
    <t xml:space="preserve">葉冠廷</t>
  </si>
  <si>
    <t xml:space="preserve">P036-071</t>
  </si>
  <si>
    <t xml:space="preserve">付佑鼎</t>
  </si>
  <si>
    <t xml:space="preserve">P036-072</t>
  </si>
  <si>
    <t xml:space="preserve">陳子濠</t>
  </si>
  <si>
    <t xml:space="preserve">P036-073</t>
  </si>
  <si>
    <t xml:space="preserve">林子承</t>
  </si>
  <si>
    <t xml:space="preserve">P036-074</t>
  </si>
  <si>
    <t xml:space="preserve">陳思齊</t>
  </si>
  <si>
    <t xml:space="preserve">P036-075</t>
  </si>
  <si>
    <t xml:space="preserve">黃郁宸</t>
  </si>
  <si>
    <t xml:space="preserve">P036-076</t>
  </si>
  <si>
    <t xml:space="preserve">莊沂璇</t>
  </si>
  <si>
    <t xml:space="preserve">P036-077</t>
  </si>
  <si>
    <t xml:space="preserve">莊昀諠</t>
  </si>
  <si>
    <t xml:space="preserve">P036-078</t>
  </si>
  <si>
    <t xml:space="preserve">賴品妤</t>
  </si>
  <si>
    <t xml:space="preserve">P036-079</t>
  </si>
  <si>
    <t xml:space="preserve">賴建邦</t>
  </si>
  <si>
    <t xml:space="preserve">P036-080</t>
  </si>
  <si>
    <t xml:space="preserve">王翊權</t>
  </si>
  <si>
    <t xml:space="preserve">P036-081</t>
  </si>
  <si>
    <t xml:space="preserve">林琦崴</t>
  </si>
  <si>
    <t xml:space="preserve">P036-082</t>
  </si>
  <si>
    <t xml:space="preserve">潘奕安</t>
  </si>
  <si>
    <t xml:space="preserve">P036-083</t>
  </si>
  <si>
    <t xml:space="preserve">王思云</t>
  </si>
  <si>
    <t xml:space="preserve">P036-084</t>
  </si>
  <si>
    <t xml:space="preserve">王彥鈞</t>
  </si>
  <si>
    <t xml:space="preserve">P036-085</t>
  </si>
  <si>
    <t xml:space="preserve">林秀融</t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新細明體"/>
        <family val="1"/>
        <charset val="136"/>
      </rPr>
      <t xml:space="preserve">:P040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新細明體"/>
        <family val="1"/>
        <charset val="136"/>
      </rPr>
      <t xml:space="preserve">:</t>
    </r>
    <r>
      <rPr>
        <sz val="13"/>
        <color rgb="FFFF0000"/>
        <rFont val="Noto Sans"/>
        <family val="2"/>
      </rPr>
      <t xml:space="preserve">桃園市觀音區游泳協會    第 </t>
    </r>
    <r>
      <rPr>
        <sz val="13"/>
        <color rgb="FFFF0000"/>
        <rFont val="新細明體"/>
        <family val="1"/>
        <charset val="136"/>
      </rPr>
      <t xml:space="preserve">1</t>
    </r>
    <r>
      <rPr>
        <sz val="13"/>
        <color rgb="FFFF0000"/>
        <rFont val="Noto Sans"/>
        <family val="2"/>
      </rPr>
      <t xml:space="preserve">次報名人數 </t>
    </r>
    <r>
      <rPr>
        <sz val="13"/>
        <color rgb="FFFF0000"/>
        <rFont val="新細明體"/>
        <family val="1"/>
        <charset val="136"/>
      </rPr>
      <t xml:space="preserve">: 30</t>
    </r>
    <r>
      <rPr>
        <sz val="13"/>
        <color rgb="FFFF0000"/>
        <rFont val="Noto Sans"/>
        <family val="2"/>
      </rPr>
      <t xml:space="preserve">人</t>
    </r>
  </si>
  <si>
    <t xml:space="preserve">P040-001</t>
  </si>
  <si>
    <t xml:space="preserve">陳鄭鐮</t>
  </si>
  <si>
    <t xml:space="preserve">觀音區</t>
  </si>
  <si>
    <t xml:space="preserve">P040-002</t>
  </si>
  <si>
    <t xml:space="preserve">李双全</t>
  </si>
  <si>
    <t xml:space="preserve">P040-003</t>
  </si>
  <si>
    <t xml:space="preserve">袁倫榮</t>
  </si>
  <si>
    <t xml:space="preserve">P040-004</t>
  </si>
  <si>
    <t xml:space="preserve">溫建生</t>
  </si>
  <si>
    <t xml:space="preserve">P040-005</t>
  </si>
  <si>
    <t xml:space="preserve">張文興</t>
  </si>
  <si>
    <t xml:space="preserve">P040-006</t>
  </si>
  <si>
    <t xml:space="preserve">莊榮盛</t>
  </si>
  <si>
    <t xml:space="preserve">中壢區</t>
  </si>
  <si>
    <t xml:space="preserve">P040-007</t>
  </si>
  <si>
    <t xml:space="preserve">廖文房</t>
  </si>
  <si>
    <t xml:space="preserve">P040-008</t>
  </si>
  <si>
    <t xml:space="preserve">葉襄鈴</t>
  </si>
  <si>
    <t xml:space="preserve">P040-009</t>
  </si>
  <si>
    <t xml:space="preserve">陳有川</t>
  </si>
  <si>
    <t xml:space="preserve">副總幹事</t>
  </si>
  <si>
    <t xml:space="preserve"> </t>
  </si>
  <si>
    <t xml:space="preserve">P040-010</t>
  </si>
  <si>
    <t xml:space="preserve">楊獻卿</t>
  </si>
  <si>
    <t xml:space="preserve">榮譽理事長</t>
  </si>
  <si>
    <t xml:space="preserve">P040-011</t>
  </si>
  <si>
    <t xml:space="preserve">梁興明</t>
  </si>
  <si>
    <t xml:space="preserve">P040-012</t>
  </si>
  <si>
    <t xml:space="preserve">莊隆乾</t>
  </si>
  <si>
    <t xml:space="preserve">顧問</t>
  </si>
  <si>
    <t xml:space="preserve">P040-013</t>
  </si>
  <si>
    <t xml:space="preserve">曹袁中</t>
  </si>
  <si>
    <t xml:space="preserve">P040-014</t>
  </si>
  <si>
    <t xml:space="preserve">莊士弘</t>
  </si>
  <si>
    <t xml:space="preserve">P040-015</t>
  </si>
  <si>
    <t xml:space="preserve">蕭富謙</t>
  </si>
  <si>
    <t xml:space="preserve">P040-016</t>
  </si>
  <si>
    <t xml:space="preserve">黃正揚</t>
  </si>
  <si>
    <t xml:space="preserve">P040-017</t>
  </si>
  <si>
    <t xml:space="preserve">黃增承</t>
  </si>
  <si>
    <t xml:space="preserve">P040-018</t>
  </si>
  <si>
    <t xml:space="preserve">盛曉蕾</t>
  </si>
  <si>
    <t xml:space="preserve">P040-019</t>
  </si>
  <si>
    <t xml:space="preserve">詹德和</t>
  </si>
  <si>
    <t xml:space="preserve">P040-020</t>
  </si>
  <si>
    <t xml:space="preserve">張贊鏡</t>
  </si>
  <si>
    <t xml:space="preserve">P040-021</t>
  </si>
  <si>
    <t xml:space="preserve">江勝鑑</t>
  </si>
  <si>
    <t xml:space="preserve">P040-022</t>
  </si>
  <si>
    <t xml:space="preserve">陳正文</t>
  </si>
  <si>
    <t xml:space="preserve">P040-023</t>
  </si>
  <si>
    <t xml:space="preserve">姜淑惠</t>
  </si>
  <si>
    <t xml:space="preserve">P040-024</t>
  </si>
  <si>
    <t xml:space="preserve">歐娟娟</t>
  </si>
  <si>
    <t xml:space="preserve">P040-025</t>
  </si>
  <si>
    <t xml:space="preserve">陳柏蓉</t>
  </si>
  <si>
    <t xml:space="preserve">P040-026</t>
  </si>
  <si>
    <t xml:space="preserve">江謝月里</t>
  </si>
  <si>
    <t xml:space="preserve">P040-027</t>
  </si>
  <si>
    <t xml:space="preserve">葉志倫</t>
  </si>
  <si>
    <t xml:space="preserve">P040-028</t>
  </si>
  <si>
    <t xml:space="preserve">蔡玉梅</t>
  </si>
  <si>
    <t xml:space="preserve">P040-029</t>
  </si>
  <si>
    <t xml:space="preserve">張清哲</t>
  </si>
  <si>
    <t xml:space="preserve">P040-030</t>
  </si>
  <si>
    <t xml:space="preserve">黃俊傑</t>
  </si>
  <si>
    <r>
      <rPr>
        <sz val="13"/>
        <color rgb="FFFF0000"/>
        <rFont val="Noto Sans"/>
        <family val="2"/>
      </rPr>
      <t xml:space="preserve">成協代號 </t>
    </r>
    <r>
      <rPr>
        <sz val="13"/>
        <color rgb="FFFF0000"/>
        <rFont val="標楷體"/>
        <family val="4"/>
        <charset val="136"/>
      </rPr>
      <t xml:space="preserve">:   PO43            </t>
    </r>
    <r>
      <rPr>
        <sz val="13"/>
        <color rgb="FFFF0000"/>
        <rFont val="Noto Sans"/>
        <family val="2"/>
      </rPr>
      <t xml:space="preserve">單位名稱 </t>
    </r>
    <r>
      <rPr>
        <sz val="13"/>
        <color rgb="FFFF0000"/>
        <rFont val="標楷體"/>
        <family val="4"/>
        <charset val="136"/>
      </rPr>
      <t xml:space="preserve">:  </t>
    </r>
    <r>
      <rPr>
        <sz val="13"/>
        <color rgb="FFFF0000"/>
        <rFont val="Noto Sans"/>
        <family val="2"/>
      </rPr>
      <t xml:space="preserve">臺灣慧行志工救生游泳協會       第</t>
    </r>
    <r>
      <rPr>
        <sz val="13"/>
        <color rgb="FFFF0000"/>
        <rFont val="標楷體"/>
        <family val="4"/>
        <charset val="136"/>
      </rPr>
      <t xml:space="preserve">1 </t>
    </r>
    <r>
      <rPr>
        <sz val="13"/>
        <color rgb="FFFF0000"/>
        <rFont val="Noto Sans"/>
        <family val="2"/>
      </rPr>
      <t xml:space="preserve">次報名人數 </t>
    </r>
    <r>
      <rPr>
        <sz val="13"/>
        <color rgb="FFFF0000"/>
        <rFont val="標楷體"/>
        <family val="4"/>
        <charset val="136"/>
      </rPr>
      <t xml:space="preserve">:  24  </t>
    </r>
    <r>
      <rPr>
        <sz val="13"/>
        <color rgb="FFFF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會  員  編  號                              </t>
    </r>
    <r>
      <rPr>
        <sz val="10"/>
        <color rgb="FF000000"/>
        <rFont val="Noto Sans"/>
        <family val="2"/>
      </rPr>
      <t xml:space="preserve">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成協代號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各協會自己的編號 </t>
    </r>
    <r>
      <rPr>
        <sz val="10"/>
        <color rgb="FF000000"/>
        <rFont val="標楷體"/>
        <family val="4"/>
        <charset val="136"/>
      </rPr>
      <t xml:space="preserve">)             </t>
    </r>
    <r>
      <rPr>
        <sz val="10"/>
        <color rgb="FF000000"/>
        <rFont val="Noto Sans"/>
        <family val="2"/>
      </rPr>
      <t xml:space="preserve">例如</t>
    </r>
    <r>
      <rPr>
        <sz val="10"/>
        <color rgb="FF000000"/>
        <rFont val="標楷體"/>
        <family val="4"/>
        <charset val="136"/>
      </rPr>
      <t xml:space="preserve">:N001-001</t>
    </r>
  </si>
  <si>
    <r>
      <rPr>
        <sz val="12"/>
        <color rgb="FF0066CC"/>
        <rFont val="Noto Sans"/>
        <family val="2"/>
      </rPr>
      <t xml:space="preserve">住址</t>
    </r>
    <r>
      <rPr>
        <sz val="12"/>
        <color rgb="FF0066CC"/>
        <rFont val="標楷體"/>
        <family val="4"/>
        <charset val="136"/>
      </rPr>
      <t xml:space="preserve">(</t>
    </r>
    <r>
      <rPr>
        <sz val="12"/>
        <color rgb="FF0066CC"/>
        <rFont val="Noto Sans"/>
        <family val="2"/>
      </rPr>
      <t xml:space="preserve">僅居住區域</t>
    </r>
    <r>
      <rPr>
        <sz val="12"/>
        <color rgb="FF0066CC"/>
        <rFont val="標楷體"/>
        <family val="4"/>
        <charset val="136"/>
      </rPr>
      <t xml:space="preserve">)</t>
    </r>
  </si>
  <si>
    <t xml:space="preserve">P043-090</t>
  </si>
  <si>
    <t xml:space="preserve">葉婉淇</t>
  </si>
  <si>
    <t xml:space="preserve">南港</t>
  </si>
  <si>
    <t xml:space="preserve">P043-029</t>
  </si>
  <si>
    <t xml:space="preserve">簡委慶</t>
  </si>
  <si>
    <t xml:space="preserve">板橋</t>
  </si>
  <si>
    <t xml:space="preserve">P043-044</t>
  </si>
  <si>
    <t xml:space="preserve">蘇秋絨</t>
  </si>
  <si>
    <t xml:space="preserve">P043-007</t>
  </si>
  <si>
    <t xml:space="preserve">王正雄</t>
  </si>
  <si>
    <t xml:space="preserve">土城</t>
  </si>
  <si>
    <t xml:space="preserve">P043-037</t>
  </si>
  <si>
    <t xml:space="preserve">李麗慎</t>
  </si>
  <si>
    <t xml:space="preserve">中壢</t>
  </si>
  <si>
    <t xml:space="preserve">P043-093</t>
  </si>
  <si>
    <t xml:space="preserve">李昱德</t>
  </si>
  <si>
    <t xml:space="preserve">P043-091</t>
  </si>
  <si>
    <t xml:space="preserve">邱群惠</t>
  </si>
  <si>
    <t xml:space="preserve">P043-009</t>
  </si>
  <si>
    <t xml:space="preserve">林昱賢</t>
  </si>
  <si>
    <t xml:space="preserve">P043-056</t>
  </si>
  <si>
    <t xml:space="preserve">張鈺欣</t>
  </si>
  <si>
    <t xml:space="preserve">苗栗</t>
  </si>
  <si>
    <t xml:space="preserve">P043-053</t>
  </si>
  <si>
    <t xml:space="preserve">張招英</t>
  </si>
  <si>
    <t xml:space="preserve">P043-094</t>
  </si>
  <si>
    <t xml:space="preserve">于大軒</t>
  </si>
  <si>
    <t xml:space="preserve">P043-041</t>
  </si>
  <si>
    <t xml:space="preserve">李瓊安</t>
  </si>
  <si>
    <t xml:space="preserve">P043-073</t>
  </si>
  <si>
    <t xml:space="preserve">曾麗靜</t>
  </si>
  <si>
    <t xml:space="preserve">澎湖</t>
  </si>
  <si>
    <t xml:space="preserve">P043-095</t>
  </si>
  <si>
    <t xml:space="preserve">李春貌</t>
  </si>
  <si>
    <t xml:space="preserve">P043-039</t>
  </si>
  <si>
    <t xml:space="preserve">王安如</t>
  </si>
  <si>
    <t xml:space="preserve">新屋</t>
  </si>
  <si>
    <t xml:space="preserve">P043-031</t>
  </si>
  <si>
    <t xml:space="preserve">謝文羚</t>
  </si>
  <si>
    <t xml:space="preserve">彰化</t>
  </si>
  <si>
    <t xml:space="preserve">P043-001</t>
  </si>
  <si>
    <t xml:space="preserve">林呈財</t>
  </si>
  <si>
    <t xml:space="preserve">P043-002</t>
  </si>
  <si>
    <t xml:space="preserve">劉雪筠</t>
  </si>
  <si>
    <t xml:space="preserve">P043-015</t>
  </si>
  <si>
    <t xml:space="preserve">胡素熙</t>
  </si>
  <si>
    <t xml:space="preserve">P043-034</t>
  </si>
  <si>
    <t xml:space="preserve">夏毓翎</t>
  </si>
  <si>
    <t xml:space="preserve">桃園</t>
  </si>
  <si>
    <t xml:space="preserve">P043-099</t>
  </si>
  <si>
    <t xml:space="preserve">呂鮑明花</t>
  </si>
  <si>
    <t xml:space="preserve">P043-055</t>
  </si>
  <si>
    <t xml:space="preserve">邱亞庭</t>
  </si>
  <si>
    <t xml:space="preserve">P043-061</t>
  </si>
  <si>
    <t xml:space="preserve">林秋媛</t>
  </si>
  <si>
    <t xml:space="preserve">台北</t>
  </si>
  <si>
    <t xml:space="preserve">P043-030</t>
  </si>
  <si>
    <t xml:space="preserve">蘇玉玲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標楷體"/>
        <family val="4"/>
        <charset val="136"/>
      </rPr>
      <t xml:space="preserve">2</t>
    </r>
  </si>
  <si>
    <r>
      <rPr>
        <b val="true"/>
        <sz val="14"/>
        <rFont val="Noto Sans"/>
        <family val="2"/>
      </rPr>
      <t xml:space="preserve">成協代號 </t>
    </r>
    <r>
      <rPr>
        <b val="true"/>
        <sz val="14"/>
        <rFont val="標楷體"/>
        <family val="4"/>
        <charset val="136"/>
      </rPr>
      <t xml:space="preserve">:  P056  </t>
    </r>
    <r>
      <rPr>
        <b val="true"/>
        <sz val="14"/>
        <rFont val="Noto Sans"/>
        <family val="2"/>
      </rPr>
      <t xml:space="preserve">單位名稱 </t>
    </r>
    <r>
      <rPr>
        <b val="true"/>
        <sz val="14"/>
        <rFont val="標楷體"/>
        <family val="4"/>
        <charset val="136"/>
      </rPr>
      <t xml:space="preserve">:  </t>
    </r>
    <r>
      <rPr>
        <b val="true"/>
        <sz val="14"/>
        <rFont val="Noto Sans"/>
        <family val="2"/>
      </rPr>
      <t xml:space="preserve">威尼斯早泳會  第 </t>
    </r>
    <r>
      <rPr>
        <b val="true"/>
        <sz val="14"/>
        <rFont val="標楷體"/>
        <family val="4"/>
        <charset val="136"/>
      </rPr>
      <t xml:space="preserve">9 </t>
    </r>
    <r>
      <rPr>
        <b val="true"/>
        <sz val="14"/>
        <rFont val="Noto Sans"/>
        <family val="2"/>
      </rPr>
      <t xml:space="preserve">次報名人數 </t>
    </r>
    <r>
      <rPr>
        <b val="true"/>
        <sz val="14"/>
        <rFont val="標楷體"/>
        <family val="4"/>
        <charset val="136"/>
      </rPr>
      <t xml:space="preserve">:  36</t>
    </r>
    <r>
      <rPr>
        <b val="true"/>
        <sz val="14"/>
        <rFont val="Noto Sans"/>
        <family val="2"/>
      </rPr>
      <t xml:space="preserve">人                            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次追加 </t>
    </r>
    <r>
      <rPr>
        <b val="true"/>
        <sz val="14"/>
        <rFont val="標楷體"/>
        <family val="4"/>
        <charset val="136"/>
      </rPr>
      <t xml:space="preserve">:      </t>
    </r>
    <r>
      <rPr>
        <b val="true"/>
        <sz val="14"/>
        <rFont val="Noto Sans"/>
        <family val="2"/>
      </rPr>
      <t xml:space="preserve">人      第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次追加 </t>
    </r>
    <r>
      <rPr>
        <b val="true"/>
        <sz val="14"/>
        <rFont val="標楷體"/>
        <family val="4"/>
        <charset val="136"/>
      </rPr>
      <t xml:space="preserve">:       </t>
    </r>
    <r>
      <rPr>
        <b val="true"/>
        <sz val="14"/>
        <rFont val="Noto Sans"/>
        <family val="2"/>
      </rPr>
      <t xml:space="preserve">人          第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次追加 </t>
    </r>
    <r>
      <rPr>
        <b val="true"/>
        <sz val="14"/>
        <rFont val="標楷體"/>
        <family val="4"/>
        <charset val="136"/>
      </rPr>
      <t xml:space="preserve">:      </t>
    </r>
    <r>
      <rPr>
        <b val="true"/>
        <sz val="14"/>
        <rFont val="Noto Sans"/>
        <family val="2"/>
      </rPr>
      <t xml:space="preserve">人           合計共 </t>
    </r>
    <r>
      <rPr>
        <b val="true"/>
        <sz val="14"/>
        <rFont val="標楷體"/>
        <family val="4"/>
        <charset val="136"/>
      </rPr>
      <t xml:space="preserve">:  160           </t>
    </r>
    <r>
      <rPr>
        <b val="true"/>
        <sz val="14"/>
        <rFont val="Noto Sans"/>
        <family val="2"/>
      </rPr>
      <t xml:space="preserve">人</t>
    </r>
  </si>
  <si>
    <t xml:space="preserve">會  員  編  號                                </t>
  </si>
  <si>
    <r>
      <rPr>
        <b val="true"/>
        <sz val="12"/>
        <rFont val="Noto Sans"/>
        <family val="2"/>
      </rPr>
      <t xml:space="preserve">住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僅居住區域</t>
    </r>
    <r>
      <rPr>
        <b val="true"/>
        <sz val="12"/>
        <rFont val="標楷體"/>
        <family val="4"/>
        <charset val="136"/>
      </rPr>
      <t xml:space="preserve">)</t>
    </r>
  </si>
  <si>
    <t xml:space="preserve">P056-001</t>
  </si>
  <si>
    <t xml:space="preserve">李展向</t>
  </si>
  <si>
    <r>
      <rPr>
        <b val="true"/>
        <sz val="12"/>
        <rFont val="Noto Sans"/>
        <family val="2"/>
      </rPr>
      <t xml:space="preserve">桃園市桃園區慈文路</t>
    </r>
    <r>
      <rPr>
        <b val="true"/>
        <sz val="12"/>
        <rFont val="標楷體"/>
        <family val="4"/>
        <charset val="136"/>
      </rPr>
      <t xml:space="preserve">191</t>
    </r>
    <r>
      <rPr>
        <b val="true"/>
        <sz val="12"/>
        <rFont val="Noto Sans"/>
        <family val="2"/>
      </rPr>
      <t xml:space="preserve">號</t>
    </r>
  </si>
  <si>
    <t xml:space="preserve">第九次</t>
  </si>
  <si>
    <t xml:space="preserve">P056-002</t>
  </si>
  <si>
    <t xml:space="preserve">吳正宗</t>
  </si>
  <si>
    <r>
      <rPr>
        <b val="true"/>
        <sz val="12"/>
        <rFont val="Noto Sans"/>
        <family val="2"/>
      </rPr>
      <t xml:space="preserve">桃園市愛十街</t>
    </r>
    <r>
      <rPr>
        <b val="true"/>
        <sz val="12"/>
        <rFont val="標楷體"/>
        <family val="4"/>
        <charset val="136"/>
      </rPr>
      <t xml:space="preserve">61</t>
    </r>
    <r>
      <rPr>
        <b val="true"/>
        <sz val="12"/>
        <rFont val="Noto Sans"/>
        <family val="2"/>
      </rPr>
      <t xml:space="preserve">號</t>
    </r>
  </si>
  <si>
    <t xml:space="preserve">創會會長</t>
  </si>
  <si>
    <t xml:space="preserve">〃</t>
  </si>
  <si>
    <t xml:space="preserve">P056-003</t>
  </si>
  <si>
    <t xml:space="preserve">黃敦修</t>
  </si>
  <si>
    <r>
      <rPr>
        <b val="true"/>
        <sz val="12"/>
        <rFont val="Noto Sans"/>
        <family val="2"/>
      </rPr>
      <t xml:space="preserve">桃園市國強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街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號</t>
    </r>
  </si>
  <si>
    <t xml:space="preserve">P056-004</t>
  </si>
  <si>
    <t xml:space="preserve">趙文峰</t>
  </si>
  <si>
    <r>
      <rPr>
        <b val="true"/>
        <sz val="12"/>
        <rFont val="Noto Sans"/>
        <family val="2"/>
      </rPr>
      <t xml:space="preserve">桃園市鎮東街</t>
    </r>
    <r>
      <rPr>
        <b val="true"/>
        <sz val="12"/>
        <rFont val="標楷體"/>
        <family val="4"/>
        <charset val="136"/>
      </rPr>
      <t xml:space="preserve">15</t>
    </r>
    <r>
      <rPr>
        <b val="true"/>
        <sz val="12"/>
        <rFont val="Noto Sans"/>
        <family val="2"/>
      </rPr>
      <t xml:space="preserve">號</t>
    </r>
  </si>
  <si>
    <t xml:space="preserve">P056-005</t>
  </si>
  <si>
    <t xml:space="preserve">楊添福</t>
  </si>
  <si>
    <r>
      <rPr>
        <b val="true"/>
        <sz val="12"/>
        <rFont val="Noto Sans"/>
        <family val="2"/>
      </rPr>
      <t xml:space="preserve">桃園市永光街</t>
    </r>
    <r>
      <rPr>
        <b val="true"/>
        <sz val="12"/>
        <rFont val="標楷體"/>
        <family val="4"/>
        <charset val="136"/>
      </rPr>
      <t xml:space="preserve">115</t>
    </r>
    <r>
      <rPr>
        <b val="true"/>
        <sz val="12"/>
        <rFont val="Noto Sans"/>
        <family val="2"/>
      </rPr>
      <t xml:space="preserve">號</t>
    </r>
  </si>
  <si>
    <t xml:space="preserve">副會長</t>
  </si>
  <si>
    <t xml:space="preserve">P056-006</t>
  </si>
  <si>
    <t xml:space="preserve">王弘文</t>
  </si>
  <si>
    <r>
      <rPr>
        <b val="true"/>
        <sz val="14"/>
        <rFont val="Noto Sans"/>
        <family val="2"/>
      </rPr>
      <t xml:space="preserve">桃園市桃園區中正五街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號</t>
    </r>
  </si>
  <si>
    <t xml:space="preserve">P056-007</t>
  </si>
  <si>
    <t xml:space="preserve">魏順隆</t>
  </si>
  <si>
    <r>
      <rPr>
        <b val="true"/>
        <sz val="12"/>
        <color rgb="FF000000"/>
        <rFont val="Noto Sans"/>
        <family val="2"/>
      </rPr>
      <t xml:space="preserve">桃園市桃園區南埔里溫州街</t>
    </r>
    <r>
      <rPr>
        <b val="true"/>
        <sz val="12"/>
        <color rgb="FF000000"/>
        <rFont val="標楷體"/>
        <family val="4"/>
        <charset val="136"/>
      </rPr>
      <t xml:space="preserve">69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樓</t>
    </r>
  </si>
  <si>
    <t xml:space="preserve">P056-008</t>
  </si>
  <si>
    <r>
      <rPr>
        <b val="true"/>
        <sz val="12"/>
        <rFont val="Noto Sans"/>
        <family val="2"/>
      </rPr>
      <t xml:space="preserve">桃園市同安里中正路</t>
    </r>
    <r>
      <rPr>
        <b val="true"/>
        <sz val="12"/>
        <rFont val="標楷體"/>
        <family val="4"/>
        <charset val="136"/>
      </rPr>
      <t xml:space="preserve">740</t>
    </r>
    <r>
      <rPr>
        <b val="true"/>
        <sz val="12"/>
        <rFont val="Noto Sans"/>
        <family val="2"/>
      </rPr>
      <t xml:space="preserve">號</t>
    </r>
  </si>
  <si>
    <t xml:space="preserve">P056-009</t>
  </si>
  <si>
    <t xml:space="preserve">劉金樹</t>
  </si>
  <si>
    <r>
      <rPr>
        <b val="true"/>
        <sz val="12"/>
        <rFont val="Noto Sans"/>
        <family val="2"/>
      </rPr>
      <t xml:space="preserve">桃園市龜山區萬壽路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段</t>
    </r>
    <r>
      <rPr>
        <b val="true"/>
        <sz val="12"/>
        <rFont val="標楷體"/>
        <family val="4"/>
        <charset val="136"/>
      </rPr>
      <t xml:space="preserve">906</t>
    </r>
    <r>
      <rPr>
        <b val="true"/>
        <sz val="12"/>
        <rFont val="Noto Sans"/>
        <family val="2"/>
      </rPr>
      <t xml:space="preserve">號</t>
    </r>
  </si>
  <si>
    <t xml:space="preserve">P056-010</t>
  </si>
  <si>
    <t xml:space="preserve">鄭茗之</t>
  </si>
  <si>
    <r>
      <rPr>
        <b val="true"/>
        <sz val="12"/>
        <rFont val="Noto Sans"/>
        <family val="2"/>
      </rPr>
      <t xml:space="preserve">桃園市民有三街</t>
    </r>
    <r>
      <rPr>
        <b val="true"/>
        <sz val="12"/>
        <rFont val="標楷體"/>
        <family val="4"/>
        <charset val="136"/>
      </rPr>
      <t xml:space="preserve">551</t>
    </r>
    <r>
      <rPr>
        <b val="true"/>
        <sz val="12"/>
        <rFont val="Noto Sans"/>
        <family val="2"/>
      </rPr>
      <t xml:space="preserve">號</t>
    </r>
  </si>
  <si>
    <t xml:space="preserve">P056-011</t>
  </si>
  <si>
    <t xml:space="preserve">鄭藍秀芬</t>
  </si>
  <si>
    <r>
      <rPr>
        <b val="true"/>
        <sz val="12"/>
        <rFont val="Noto Sans"/>
        <family val="2"/>
      </rPr>
      <t xml:space="preserve">桃園市玉美街</t>
    </r>
    <r>
      <rPr>
        <b val="true"/>
        <sz val="12"/>
        <rFont val="標楷體"/>
        <family val="4"/>
        <charset val="136"/>
      </rPr>
      <t xml:space="preserve">16</t>
    </r>
    <r>
      <rPr>
        <b val="true"/>
        <sz val="12"/>
        <rFont val="Noto Sans"/>
        <family val="2"/>
      </rPr>
      <t xml:space="preserve">號</t>
    </r>
  </si>
  <si>
    <t xml:space="preserve">P056-012</t>
  </si>
  <si>
    <t xml:space="preserve">黃柔靜</t>
  </si>
  <si>
    <r>
      <rPr>
        <b val="true"/>
        <sz val="12"/>
        <rFont val="Noto Sans"/>
        <family val="2"/>
      </rPr>
      <t xml:space="preserve">桃園市蓮華街</t>
    </r>
    <r>
      <rPr>
        <b val="true"/>
        <sz val="12"/>
        <rFont val="標楷體"/>
        <family val="4"/>
        <charset val="136"/>
      </rPr>
      <t xml:space="preserve">69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樓</t>
    </r>
  </si>
  <si>
    <t xml:space="preserve">P056-013</t>
  </si>
  <si>
    <t xml:space="preserve">簡桂美</t>
  </si>
  <si>
    <r>
      <rPr>
        <b val="true"/>
        <sz val="12"/>
        <rFont val="Noto Sans"/>
        <family val="2"/>
      </rPr>
      <t xml:space="preserve">桃園市新生路</t>
    </r>
    <r>
      <rPr>
        <b val="true"/>
        <sz val="12"/>
        <rFont val="標楷體"/>
        <family val="4"/>
        <charset val="136"/>
      </rPr>
      <t xml:space="preserve">82</t>
    </r>
    <r>
      <rPr>
        <b val="true"/>
        <sz val="12"/>
        <rFont val="Noto Sans"/>
        <family val="2"/>
      </rPr>
      <t xml:space="preserve">號</t>
    </r>
  </si>
  <si>
    <t xml:space="preserve">P056-014</t>
  </si>
  <si>
    <t xml:space="preserve">李慶治</t>
  </si>
  <si>
    <r>
      <rPr>
        <b val="true"/>
        <sz val="12"/>
        <rFont val="Noto Sans"/>
        <family val="2"/>
      </rPr>
      <t xml:space="preserve">桃園市八德市介壽路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段</t>
    </r>
    <r>
      <rPr>
        <b val="true"/>
        <sz val="12"/>
        <rFont val="標楷體"/>
        <family val="4"/>
        <charset val="136"/>
      </rPr>
      <t xml:space="preserve">16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標楷體"/>
        <family val="4"/>
        <charset val="136"/>
      </rPr>
      <t xml:space="preserve">83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樓</t>
    </r>
  </si>
  <si>
    <t xml:space="preserve">P056-015</t>
  </si>
  <si>
    <t xml:space="preserve">陳美惠</t>
  </si>
  <si>
    <t xml:space="preserve">P056-016</t>
  </si>
  <si>
    <t xml:space="preserve">王建曄</t>
  </si>
  <si>
    <r>
      <rPr>
        <b val="true"/>
        <sz val="12"/>
        <rFont val="Noto Sans"/>
        <family val="2"/>
      </rPr>
      <t xml:space="preserve">桃園市龜山區文興路</t>
    </r>
    <r>
      <rPr>
        <b val="true"/>
        <sz val="12"/>
        <rFont val="標楷體"/>
        <family val="4"/>
        <charset val="136"/>
      </rPr>
      <t xml:space="preserve">33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樓之</t>
    </r>
    <r>
      <rPr>
        <b val="true"/>
        <sz val="12"/>
        <rFont val="標楷體"/>
        <family val="4"/>
        <charset val="136"/>
      </rPr>
      <t xml:space="preserve">6</t>
    </r>
  </si>
  <si>
    <t xml:space="preserve">P056-017</t>
  </si>
  <si>
    <t xml:space="preserve">沈  宏</t>
  </si>
  <si>
    <r>
      <rPr>
        <b val="true"/>
        <sz val="12"/>
        <rFont val="Noto Sans"/>
        <family val="2"/>
      </rPr>
      <t xml:space="preserve">桃園市民富九街</t>
    </r>
    <r>
      <rPr>
        <b val="true"/>
        <sz val="12"/>
        <rFont val="標楷體"/>
        <family val="4"/>
        <charset val="136"/>
      </rPr>
      <t xml:space="preserve">3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樓</t>
    </r>
  </si>
  <si>
    <t xml:space="preserve">P056-018</t>
  </si>
  <si>
    <t xml:space="preserve">洪萬典</t>
  </si>
  <si>
    <r>
      <rPr>
        <b val="true"/>
        <sz val="12"/>
        <rFont val="Noto Sans"/>
        <family val="2"/>
      </rPr>
      <t xml:space="preserve">桃園市愛八街</t>
    </r>
    <r>
      <rPr>
        <b val="true"/>
        <sz val="12"/>
        <rFont val="標楷體"/>
        <family val="4"/>
        <charset val="136"/>
      </rPr>
      <t xml:space="preserve">29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樓</t>
    </r>
  </si>
  <si>
    <t xml:space="preserve">P056-019</t>
  </si>
  <si>
    <t xml:space="preserve">陳榮妹</t>
  </si>
  <si>
    <r>
      <rPr>
        <b val="true"/>
        <sz val="12"/>
        <rFont val="Noto Sans"/>
        <family val="2"/>
      </rPr>
      <t xml:space="preserve">桃園市中正路</t>
    </r>
    <r>
      <rPr>
        <b val="true"/>
        <sz val="12"/>
        <rFont val="標楷體"/>
        <family val="4"/>
        <charset val="136"/>
      </rPr>
      <t xml:space="preserve">115</t>
    </r>
    <r>
      <rPr>
        <b val="true"/>
        <sz val="12"/>
        <rFont val="Noto Sans"/>
        <family val="2"/>
      </rPr>
      <t xml:space="preserve">巷４號</t>
    </r>
  </si>
  <si>
    <t xml:space="preserve">P056-020</t>
  </si>
  <si>
    <t xml:space="preserve">李素枝</t>
  </si>
  <si>
    <r>
      <rPr>
        <b val="true"/>
        <sz val="12"/>
        <rFont val="Noto Sans"/>
        <family val="2"/>
      </rPr>
      <t xml:space="preserve">桃園市民生路</t>
    </r>
    <r>
      <rPr>
        <b val="true"/>
        <sz val="12"/>
        <rFont val="標楷體"/>
        <family val="4"/>
        <charset val="136"/>
      </rPr>
      <t xml:space="preserve">593</t>
    </r>
    <r>
      <rPr>
        <b val="true"/>
        <sz val="12"/>
        <rFont val="Noto Sans"/>
        <family val="2"/>
      </rPr>
      <t xml:space="preserve">號</t>
    </r>
  </si>
  <si>
    <t xml:space="preserve">P056-021</t>
  </si>
  <si>
    <t xml:space="preserve">范碧華</t>
  </si>
  <si>
    <r>
      <rPr>
        <b val="true"/>
        <sz val="12"/>
        <rFont val="Noto Sans"/>
        <family val="2"/>
      </rPr>
      <t xml:space="preserve">桃園市雙峰路</t>
    </r>
    <r>
      <rPr>
        <b val="true"/>
        <sz val="12"/>
        <rFont val="標楷體"/>
        <family val="4"/>
        <charset val="136"/>
      </rPr>
      <t xml:space="preserve">164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樓之</t>
    </r>
    <r>
      <rPr>
        <b val="true"/>
        <sz val="12"/>
        <rFont val="標楷體"/>
        <family val="4"/>
        <charset val="136"/>
      </rPr>
      <t xml:space="preserve">1</t>
    </r>
  </si>
  <si>
    <t xml:space="preserve">P056-022</t>
  </si>
  <si>
    <t xml:space="preserve">翁魏宗</t>
  </si>
  <si>
    <t xml:space="preserve">桃園市桃園區同安街六號</t>
  </si>
  <si>
    <t xml:space="preserve">P056-023</t>
  </si>
  <si>
    <t xml:space="preserve">傅秀珍</t>
  </si>
  <si>
    <t xml:space="preserve">P056-024</t>
  </si>
  <si>
    <t xml:space="preserve">莊秀麗</t>
  </si>
  <si>
    <r>
      <rPr>
        <b val="true"/>
        <sz val="12"/>
        <color rgb="FF000000"/>
        <rFont val="Noto Sans"/>
        <family val="2"/>
      </rPr>
      <t xml:space="preserve">桃園市國強二街</t>
    </r>
    <r>
      <rPr>
        <b val="true"/>
        <sz val="12"/>
        <color rgb="FF000000"/>
        <rFont val="標楷體"/>
        <family val="4"/>
        <charset val="136"/>
      </rPr>
      <t xml:space="preserve">299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弄</t>
    </r>
    <r>
      <rPr>
        <b val="true"/>
        <sz val="12"/>
        <color rgb="FF000000"/>
        <rFont val="標楷體"/>
        <family val="4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號</t>
    </r>
  </si>
  <si>
    <t xml:space="preserve">P056-025</t>
  </si>
  <si>
    <t xml:space="preserve">黃瑞琳</t>
  </si>
  <si>
    <r>
      <rPr>
        <b val="true"/>
        <sz val="12"/>
        <rFont val="Noto Sans"/>
        <family val="2"/>
      </rPr>
      <t xml:space="preserve">桃園市桃園區永順街</t>
    </r>
    <r>
      <rPr>
        <b val="true"/>
        <sz val="12"/>
        <rFont val="標楷體"/>
        <family val="4"/>
        <charset val="136"/>
      </rPr>
      <t xml:space="preserve">45</t>
    </r>
    <r>
      <rPr>
        <b val="true"/>
        <sz val="12"/>
        <rFont val="Noto Sans"/>
        <family val="2"/>
      </rPr>
      <t xml:space="preserve">號</t>
    </r>
  </si>
  <si>
    <t xml:space="preserve">P056-026</t>
  </si>
  <si>
    <t xml:space="preserve">洪翊軒</t>
  </si>
  <si>
    <r>
      <rPr>
        <b val="true"/>
        <sz val="12"/>
        <rFont val="Noto Sans"/>
        <family val="2"/>
      </rPr>
      <t xml:space="preserve">桃園市桃園區慈文路</t>
    </r>
    <r>
      <rPr>
        <b val="true"/>
        <sz val="12"/>
        <rFont val="標楷體"/>
        <family val="4"/>
        <charset val="136"/>
      </rPr>
      <t xml:space="preserve">421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樓</t>
    </r>
  </si>
  <si>
    <t xml:space="preserve">P056-027</t>
  </si>
  <si>
    <t xml:space="preserve">許淑真</t>
  </si>
  <si>
    <t xml:space="preserve">P056-028</t>
  </si>
  <si>
    <t xml:space="preserve">吳素月</t>
  </si>
  <si>
    <r>
      <rPr>
        <b val="true"/>
        <sz val="12"/>
        <rFont val="Noto Sans"/>
        <family val="2"/>
      </rPr>
      <t xml:space="preserve">桃園市桃園區林森路</t>
    </r>
    <r>
      <rPr>
        <b val="true"/>
        <sz val="12"/>
        <rFont val="標楷體"/>
        <family val="4"/>
        <charset val="136"/>
      </rPr>
      <t xml:space="preserve">68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弄</t>
    </r>
    <r>
      <rPr>
        <b val="true"/>
        <sz val="12"/>
        <rFont val="標楷體"/>
        <family val="4"/>
        <charset val="136"/>
      </rPr>
      <t xml:space="preserve">22</t>
    </r>
    <r>
      <rPr>
        <b val="true"/>
        <sz val="12"/>
        <rFont val="Noto Sans"/>
        <family val="2"/>
      </rPr>
      <t xml:space="preserve">號</t>
    </r>
  </si>
  <si>
    <t xml:space="preserve">P056-029</t>
  </si>
  <si>
    <t xml:space="preserve">張齡之</t>
  </si>
  <si>
    <t xml:space="preserve">P056-030</t>
  </si>
  <si>
    <t xml:space="preserve">王素霞</t>
  </si>
  <si>
    <t xml:space="preserve">P056-031</t>
  </si>
  <si>
    <t xml:space="preserve">吳梁金菊</t>
  </si>
  <si>
    <t xml:space="preserve">P056-032</t>
  </si>
  <si>
    <t xml:space="preserve">郭异馨</t>
  </si>
  <si>
    <r>
      <rPr>
        <b val="true"/>
        <sz val="12"/>
        <rFont val="Noto Sans"/>
        <family val="2"/>
      </rPr>
      <t xml:space="preserve">桃園縣龜山鄉文興路</t>
    </r>
    <r>
      <rPr>
        <b val="true"/>
        <sz val="12"/>
        <rFont val="標楷體"/>
        <family val="4"/>
        <charset val="136"/>
      </rPr>
      <t xml:space="preserve">33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樓之</t>
    </r>
    <r>
      <rPr>
        <b val="true"/>
        <sz val="12"/>
        <rFont val="標楷體"/>
        <family val="4"/>
        <charset val="136"/>
      </rPr>
      <t xml:space="preserve">6</t>
    </r>
  </si>
  <si>
    <t xml:space="preserve">P056-033</t>
  </si>
  <si>
    <t xml:space="preserve">陳素卿</t>
  </si>
  <si>
    <t xml:space="preserve">P056-034</t>
  </si>
  <si>
    <t xml:space="preserve">陳建宏</t>
  </si>
  <si>
    <r>
      <rPr>
        <b val="true"/>
        <sz val="12"/>
        <rFont val="Noto Sans"/>
        <family val="2"/>
      </rPr>
      <t xml:space="preserve">桃園市桃園區大業路一段</t>
    </r>
    <r>
      <rPr>
        <b val="true"/>
        <sz val="12"/>
        <rFont val="標楷體"/>
        <family val="4"/>
        <charset val="136"/>
      </rPr>
      <t xml:space="preserve">31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號</t>
    </r>
  </si>
  <si>
    <t xml:space="preserve">P056-035</t>
  </si>
  <si>
    <t xml:space="preserve">呂紅霞</t>
  </si>
  <si>
    <t xml:space="preserve">P056-036</t>
  </si>
  <si>
    <t xml:space="preserve">林美金</t>
  </si>
  <si>
    <r>
      <rPr>
        <b val="true"/>
        <sz val="12"/>
        <rFont val="Noto Sans"/>
        <family val="2"/>
      </rPr>
      <t xml:space="preserve">桃園市桃園區力行路</t>
    </r>
    <r>
      <rPr>
        <b val="true"/>
        <sz val="12"/>
        <rFont val="標楷體"/>
        <family val="4"/>
        <charset val="136"/>
      </rPr>
      <t xml:space="preserve">385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標楷體"/>
        <family val="4"/>
        <charset val="136"/>
      </rPr>
      <t xml:space="preserve">11~1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樓</t>
    </r>
  </si>
  <si>
    <r>
      <rPr>
        <sz val="14"/>
        <rFont val="Noto Sans"/>
        <family val="2"/>
      </rPr>
      <t xml:space="preserve">成協代號 </t>
    </r>
    <r>
      <rPr>
        <sz val="14"/>
        <rFont val="新細明體"/>
        <family val="1"/>
        <charset val="136"/>
      </rPr>
      <t xml:space="preserve">: P059     </t>
    </r>
    <r>
      <rPr>
        <sz val="14"/>
        <rFont val="Noto Sans"/>
        <family val="2"/>
      </rPr>
      <t xml:space="preserve">單位名稱 </t>
    </r>
    <r>
      <rPr>
        <sz val="14"/>
        <rFont val="新細明體"/>
        <family val="1"/>
        <charset val="136"/>
      </rPr>
      <t xml:space="preserve">:   </t>
    </r>
    <r>
      <rPr>
        <sz val="14"/>
        <rFont val="Noto Sans"/>
        <family val="2"/>
      </rPr>
      <t xml:space="preserve">新竹市康橋國民中小學      第 </t>
    </r>
    <r>
      <rPr>
        <sz val="14"/>
        <rFont val="新細明體"/>
        <family val="1"/>
        <charset val="136"/>
      </rPr>
      <t xml:space="preserve">1 </t>
    </r>
    <r>
      <rPr>
        <sz val="14"/>
        <rFont val="Noto Sans"/>
        <family val="2"/>
      </rPr>
      <t xml:space="preserve">次報名人數 </t>
    </r>
    <r>
      <rPr>
        <sz val="14"/>
        <rFont val="新細明體"/>
        <family val="1"/>
        <charset val="136"/>
      </rPr>
      <t xml:space="preserve">:    93     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次追加 </t>
    </r>
    <r>
      <rPr>
        <sz val="14"/>
        <rFont val="新細明體"/>
        <family val="1"/>
        <charset val="136"/>
      </rPr>
      <t xml:space="preserve">:      </t>
    </r>
    <r>
      <rPr>
        <sz val="14"/>
        <rFont val="Noto Sans"/>
        <family val="2"/>
      </rPr>
      <t xml:space="preserve">人      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次追加 </t>
    </r>
    <r>
      <rPr>
        <sz val="14"/>
        <rFont val="新細明體"/>
        <family val="1"/>
        <charset val="136"/>
      </rPr>
      <t xml:space="preserve">:       </t>
    </r>
    <r>
      <rPr>
        <sz val="14"/>
        <rFont val="Noto Sans"/>
        <family val="2"/>
      </rPr>
      <t xml:space="preserve">人          第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次追加 </t>
    </r>
    <r>
      <rPr>
        <sz val="14"/>
        <rFont val="新細明體"/>
        <family val="1"/>
        <charset val="136"/>
      </rPr>
      <t xml:space="preserve">:      </t>
    </r>
    <r>
      <rPr>
        <sz val="14"/>
        <rFont val="Noto Sans"/>
        <family val="2"/>
      </rPr>
      <t xml:space="preserve">人           合計共 </t>
    </r>
    <r>
      <rPr>
        <sz val="14"/>
        <rFont val="新細明體"/>
        <family val="1"/>
        <charset val="136"/>
      </rPr>
      <t xml:space="preserve">:             </t>
    </r>
    <r>
      <rPr>
        <sz val="14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會  員  編  號                       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成協代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各協會自己的編號 </t>
    </r>
    <r>
      <rPr>
        <sz val="12"/>
        <rFont val="新細明體"/>
        <family val="1"/>
        <charset val="136"/>
      </rPr>
      <t xml:space="preserve">)             </t>
    </r>
    <r>
      <rPr>
        <sz val="12"/>
        <rFont val="Noto Sans"/>
        <family val="2"/>
      </rPr>
      <t xml:space="preserve">例如</t>
    </r>
    <r>
      <rPr>
        <sz val="12"/>
        <rFont val="新細明體"/>
        <family val="1"/>
        <charset val="136"/>
      </rPr>
      <t xml:space="preserve">:N001-001</t>
    </r>
  </si>
  <si>
    <r>
      <rPr>
        <sz val="14"/>
        <rFont val="Noto Sans"/>
        <family val="2"/>
      </rPr>
      <t xml:space="preserve">住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僅居住區域</t>
    </r>
    <r>
      <rPr>
        <sz val="14"/>
        <rFont val="新細明體"/>
        <family val="1"/>
        <charset val="136"/>
      </rPr>
      <t xml:space="preserve">)</t>
    </r>
  </si>
  <si>
    <t xml:space="preserve">P059-001</t>
  </si>
  <si>
    <t xml:space="preserve">楊美伶</t>
  </si>
  <si>
    <t xml:space="preserve">P059-002</t>
  </si>
  <si>
    <t xml:space="preserve">陳家昇</t>
  </si>
  <si>
    <t xml:space="preserve">P059-003</t>
  </si>
  <si>
    <t xml:space="preserve">王志彬</t>
  </si>
  <si>
    <t xml:space="preserve">P059-004</t>
  </si>
  <si>
    <t xml:space="preserve">姜佳竺</t>
  </si>
  <si>
    <t xml:space="preserve">P059-005</t>
  </si>
  <si>
    <t xml:space="preserve">潘煒哲</t>
  </si>
  <si>
    <t xml:space="preserve">P059-006</t>
  </si>
  <si>
    <t xml:space="preserve">劉勝傑</t>
  </si>
  <si>
    <t xml:space="preserve">P059-007</t>
  </si>
  <si>
    <t xml:space="preserve">王建育</t>
  </si>
  <si>
    <t xml:space="preserve">P059-008</t>
  </si>
  <si>
    <t xml:space="preserve">劉建佑</t>
  </si>
  <si>
    <t xml:space="preserve">P059-009</t>
  </si>
  <si>
    <t xml:space="preserve">陳亭安</t>
  </si>
  <si>
    <t xml:space="preserve">P059-010</t>
  </si>
  <si>
    <t xml:space="preserve">林函樺</t>
  </si>
  <si>
    <t xml:space="preserve">P059-011</t>
  </si>
  <si>
    <t xml:space="preserve">林建良</t>
  </si>
  <si>
    <t xml:space="preserve">84.07.26</t>
  </si>
  <si>
    <t xml:space="preserve">P059-012</t>
  </si>
  <si>
    <t xml:space="preserve">魏廣毅</t>
  </si>
  <si>
    <t xml:space="preserve">P059-013</t>
  </si>
  <si>
    <t xml:space="preserve">劉芸甄</t>
  </si>
  <si>
    <t xml:space="preserve">P059-014</t>
  </si>
  <si>
    <t xml:space="preserve">林鍇恩</t>
  </si>
  <si>
    <t xml:space="preserve">P059-015</t>
  </si>
  <si>
    <t xml:space="preserve">楊沂睿</t>
  </si>
  <si>
    <t xml:space="preserve">P059-016</t>
  </si>
  <si>
    <t xml:space="preserve">陳佑廷</t>
  </si>
  <si>
    <t xml:space="preserve">P059-017</t>
  </si>
  <si>
    <t xml:space="preserve">董天</t>
  </si>
  <si>
    <t xml:space="preserve">P059-018</t>
  </si>
  <si>
    <t xml:space="preserve">李允中</t>
  </si>
  <si>
    <t xml:space="preserve">P059-019</t>
  </si>
  <si>
    <t xml:space="preserve">吳宥宏</t>
  </si>
  <si>
    <t xml:space="preserve">P059-020</t>
  </si>
  <si>
    <t xml:space="preserve">郭東宥</t>
  </si>
  <si>
    <t xml:space="preserve">P059-021</t>
  </si>
  <si>
    <t xml:space="preserve">王晨旭</t>
  </si>
  <si>
    <t xml:space="preserve">P059-022</t>
  </si>
  <si>
    <t xml:space="preserve">李熠嶔</t>
  </si>
  <si>
    <t xml:space="preserve">P059-023</t>
  </si>
  <si>
    <t xml:space="preserve">温義弘</t>
  </si>
  <si>
    <t xml:space="preserve">P059-024</t>
  </si>
  <si>
    <t xml:space="preserve">葉奕成</t>
  </si>
  <si>
    <t xml:space="preserve">P059-025</t>
  </si>
  <si>
    <t xml:space="preserve">郭丞翔</t>
  </si>
  <si>
    <t xml:space="preserve">P059-026</t>
  </si>
  <si>
    <t xml:space="preserve">黃雨涵</t>
  </si>
  <si>
    <t xml:space="preserve">P059-027</t>
  </si>
  <si>
    <t xml:space="preserve">葉奕綺</t>
  </si>
  <si>
    <t xml:space="preserve">P059-028</t>
  </si>
  <si>
    <t xml:space="preserve">劉以晨</t>
  </si>
  <si>
    <t xml:space="preserve">P059-029</t>
  </si>
  <si>
    <t xml:space="preserve">劉育岑</t>
  </si>
  <si>
    <t xml:space="preserve">P059-030</t>
  </si>
  <si>
    <t xml:space="preserve">詹芯語</t>
  </si>
  <si>
    <t xml:space="preserve">P059-031</t>
  </si>
  <si>
    <t xml:space="preserve">陳星</t>
  </si>
  <si>
    <t xml:space="preserve">P059-032</t>
  </si>
  <si>
    <t xml:space="preserve">葉宇甜</t>
  </si>
  <si>
    <t xml:space="preserve">P059-033</t>
  </si>
  <si>
    <t xml:space="preserve">范育榕</t>
  </si>
  <si>
    <t xml:space="preserve">P059-034</t>
  </si>
  <si>
    <t xml:space="preserve">陳海寧</t>
  </si>
  <si>
    <t xml:space="preserve">P059-035</t>
  </si>
  <si>
    <t xml:space="preserve">張羿捷</t>
  </si>
  <si>
    <t xml:space="preserve">P059-036</t>
  </si>
  <si>
    <t xml:space="preserve">徐硯平</t>
  </si>
  <si>
    <t xml:space="preserve">P059-037</t>
  </si>
  <si>
    <t xml:space="preserve">楊紹弘</t>
  </si>
  <si>
    <t xml:space="preserve">P059-038</t>
  </si>
  <si>
    <t xml:space="preserve">王宥崴</t>
  </si>
  <si>
    <t xml:space="preserve">P059-039</t>
  </si>
  <si>
    <t xml:space="preserve">何奕澄</t>
  </si>
  <si>
    <t xml:space="preserve">P059-040</t>
  </si>
  <si>
    <t xml:space="preserve">劉岳滕</t>
  </si>
  <si>
    <t xml:space="preserve">P059-041</t>
  </si>
  <si>
    <t xml:space="preserve">吳昕澤</t>
  </si>
  <si>
    <t xml:space="preserve">P059-042</t>
  </si>
  <si>
    <t xml:space="preserve">蔡其紘</t>
  </si>
  <si>
    <t xml:space="preserve">P059-043</t>
  </si>
  <si>
    <t xml:space="preserve">陳柏瑋</t>
  </si>
  <si>
    <t xml:space="preserve">P059-044</t>
  </si>
  <si>
    <t xml:space="preserve">彭子睿</t>
  </si>
  <si>
    <t xml:space="preserve">P059-045</t>
  </si>
  <si>
    <t xml:space="preserve">黃翊愷</t>
  </si>
  <si>
    <t xml:space="preserve">P059-046</t>
  </si>
  <si>
    <t xml:space="preserve">邱丞睿</t>
  </si>
  <si>
    <t xml:space="preserve">P059-047</t>
  </si>
  <si>
    <t xml:space="preserve">李承洋</t>
  </si>
  <si>
    <t xml:space="preserve">P059-048</t>
  </si>
  <si>
    <t xml:space="preserve">江芝瑤</t>
  </si>
  <si>
    <t xml:space="preserve">P059-049</t>
  </si>
  <si>
    <t xml:space="preserve">劉庭均</t>
  </si>
  <si>
    <t xml:space="preserve">P059-050</t>
  </si>
  <si>
    <t xml:space="preserve">柯又心</t>
  </si>
  <si>
    <t xml:space="preserve">P059-051</t>
  </si>
  <si>
    <t xml:space="preserve">楊佑澧</t>
  </si>
  <si>
    <t xml:space="preserve">P059-052</t>
  </si>
  <si>
    <t xml:space="preserve">魏嘉君</t>
  </si>
  <si>
    <t xml:space="preserve">P059-053</t>
  </si>
  <si>
    <t xml:space="preserve">劉子晴</t>
  </si>
  <si>
    <t xml:space="preserve">P059-054</t>
  </si>
  <si>
    <t xml:space="preserve">劉知凝</t>
  </si>
  <si>
    <t xml:space="preserve">P059-055</t>
  </si>
  <si>
    <t xml:space="preserve">周逸伶</t>
  </si>
  <si>
    <t xml:space="preserve">P059-056</t>
  </si>
  <si>
    <t xml:space="preserve">劉家安</t>
  </si>
  <si>
    <t xml:space="preserve">P059-057</t>
  </si>
  <si>
    <t xml:space="preserve">謝琍雅</t>
  </si>
  <si>
    <t xml:space="preserve">P059-058</t>
  </si>
  <si>
    <t xml:space="preserve">林書廷</t>
  </si>
  <si>
    <t xml:space="preserve">P059-059</t>
  </si>
  <si>
    <t xml:space="preserve">魏宇澤</t>
  </si>
  <si>
    <t xml:space="preserve">P059-060</t>
  </si>
  <si>
    <t xml:space="preserve">林宇笙</t>
  </si>
  <si>
    <t xml:space="preserve">P059-061</t>
  </si>
  <si>
    <t xml:space="preserve">李士華</t>
  </si>
  <si>
    <t xml:space="preserve">P059-062</t>
  </si>
  <si>
    <t xml:space="preserve">朱相名</t>
  </si>
  <si>
    <t xml:space="preserve">P059-063</t>
  </si>
  <si>
    <t xml:space="preserve">李子泓</t>
  </si>
  <si>
    <t xml:space="preserve">P059-064</t>
  </si>
  <si>
    <t xml:space="preserve">陳靖唯</t>
  </si>
  <si>
    <t xml:space="preserve">P059-065</t>
  </si>
  <si>
    <t xml:space="preserve">莊大洋</t>
  </si>
  <si>
    <t xml:space="preserve">P059-066</t>
  </si>
  <si>
    <t xml:space="preserve">徐硯安</t>
  </si>
  <si>
    <t xml:space="preserve">P059-067</t>
  </si>
  <si>
    <t xml:space="preserve">葉尚恩</t>
  </si>
  <si>
    <t xml:space="preserve">P059-068</t>
  </si>
  <si>
    <t xml:space="preserve">吳旭平</t>
  </si>
  <si>
    <t xml:space="preserve">P059-069</t>
  </si>
  <si>
    <t xml:space="preserve">陳家鑫</t>
  </si>
  <si>
    <t xml:space="preserve">P059-070</t>
  </si>
  <si>
    <t xml:space="preserve">張鈗崴</t>
  </si>
  <si>
    <t xml:space="preserve">P059-071</t>
  </si>
  <si>
    <t xml:space="preserve">沈侑霆</t>
  </si>
  <si>
    <t xml:space="preserve">P059-072</t>
  </si>
  <si>
    <t xml:space="preserve">劉均語</t>
  </si>
  <si>
    <t xml:space="preserve">P059-073</t>
  </si>
  <si>
    <t xml:space="preserve">鄭妍允</t>
  </si>
  <si>
    <t xml:space="preserve">P059-074</t>
  </si>
  <si>
    <t xml:space="preserve">王敏甄</t>
  </si>
  <si>
    <t xml:space="preserve">P059-075</t>
  </si>
  <si>
    <t xml:space="preserve">紀姸熙</t>
  </si>
  <si>
    <t xml:space="preserve">P059-076</t>
  </si>
  <si>
    <t xml:space="preserve">林芯菏</t>
  </si>
  <si>
    <t xml:space="preserve">P059-077</t>
  </si>
  <si>
    <t xml:space="preserve">于心樂</t>
  </si>
  <si>
    <t xml:space="preserve">P059-078</t>
  </si>
  <si>
    <t xml:space="preserve">李宥樂</t>
  </si>
  <si>
    <t xml:space="preserve">P059-079</t>
  </si>
  <si>
    <t xml:space="preserve">曾行</t>
  </si>
  <si>
    <t xml:space="preserve">P059-080</t>
  </si>
  <si>
    <t xml:space="preserve">郭子彤</t>
  </si>
  <si>
    <t xml:space="preserve">P059-081</t>
  </si>
  <si>
    <t xml:space="preserve">張懷勻</t>
  </si>
  <si>
    <t xml:space="preserve">P059-082</t>
  </si>
  <si>
    <t xml:space="preserve">葉怡昕</t>
  </si>
  <si>
    <t xml:space="preserve">P059-083</t>
  </si>
  <si>
    <t xml:space="preserve">蕭彤萱</t>
  </si>
  <si>
    <t xml:space="preserve">P059-084</t>
  </si>
  <si>
    <t xml:space="preserve">游抒衡</t>
  </si>
  <si>
    <t xml:space="preserve">P059-085</t>
  </si>
  <si>
    <t xml:space="preserve">王安</t>
  </si>
  <si>
    <t xml:space="preserve">P059-086</t>
  </si>
  <si>
    <t xml:space="preserve">楊曜宇</t>
  </si>
  <si>
    <t xml:space="preserve">P059-087</t>
  </si>
  <si>
    <t xml:space="preserve">范君華</t>
  </si>
  <si>
    <t xml:space="preserve">P059-088</t>
  </si>
  <si>
    <t xml:space="preserve">顏呈翰</t>
  </si>
  <si>
    <t xml:space="preserve">P059-089</t>
  </si>
  <si>
    <t xml:space="preserve">楊懿澤</t>
  </si>
  <si>
    <t xml:space="preserve">P059-090</t>
  </si>
  <si>
    <t xml:space="preserve">廖翊棋</t>
  </si>
  <si>
    <t xml:space="preserve">P059-091</t>
  </si>
  <si>
    <t xml:space="preserve">陳浩瑜</t>
  </si>
  <si>
    <t xml:space="preserve">P059-092</t>
  </si>
  <si>
    <t xml:space="preserve">潘星燁</t>
  </si>
  <si>
    <t xml:space="preserve">P059-093</t>
  </si>
  <si>
    <t xml:space="preserve">何一然</t>
  </si>
  <si>
    <t xml:space="preserve">P059-094</t>
  </si>
  <si>
    <t xml:space="preserve">黃婕妮</t>
  </si>
  <si>
    <t xml:space="preserve">P059-095</t>
  </si>
  <si>
    <t xml:space="preserve">葉芸菲</t>
  </si>
  <si>
    <t xml:space="preserve">P059-096</t>
  </si>
  <si>
    <t xml:space="preserve">江威葳</t>
  </si>
  <si>
    <t xml:space="preserve">P059-097</t>
  </si>
  <si>
    <t xml:space="preserve">陳宥希</t>
  </si>
  <si>
    <t xml:space="preserve">P059-098</t>
  </si>
  <si>
    <t xml:space="preserve">姚采妤</t>
  </si>
  <si>
    <t xml:space="preserve">P059-099</t>
  </si>
  <si>
    <t xml:space="preserve">古棠甯</t>
  </si>
  <si>
    <t xml:space="preserve">P059-100</t>
  </si>
  <si>
    <t xml:space="preserve">陳采彤</t>
  </si>
  <si>
    <t xml:space="preserve">P059-101</t>
  </si>
  <si>
    <t xml:space="preserve">劉敏誼</t>
  </si>
  <si>
    <t xml:space="preserve">P059-102</t>
  </si>
  <si>
    <t xml:space="preserve">林書琦</t>
  </si>
  <si>
    <t xml:space="preserve">P059-103</t>
  </si>
  <si>
    <t xml:space="preserve">黃沛絨</t>
  </si>
  <si>
    <t xml:space="preserve">P059-104</t>
  </si>
  <si>
    <t xml:space="preserve">潘柔安</t>
  </si>
  <si>
    <t xml:space="preserve">P059-105</t>
  </si>
  <si>
    <t xml:space="preserve">毛婕穎</t>
  </si>
  <si>
    <t xml:space="preserve">P059-106</t>
  </si>
  <si>
    <t xml:space="preserve">曾以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66CC"/>
      <name val="Noto Sans"/>
      <family val="2"/>
    </font>
    <font>
      <sz val="12"/>
      <color rgb="FF0066CC"/>
      <name val="新細明體"/>
      <family val="1"/>
      <charset val="136"/>
    </font>
    <font>
      <sz val="12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3"/>
      <name val="Noto Sans"/>
      <family val="2"/>
    </font>
    <font>
      <sz val="13"/>
      <name val="微軟正黑體"/>
      <family val="2"/>
      <charset val="136"/>
    </font>
    <font>
      <sz val="13"/>
      <color rgb="FF000000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微軟正黑體"/>
      <family val="2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3"/>
      <color rgb="FFFF0000"/>
      <name val="微軟正黑體"/>
      <family val="2"/>
      <charset val="136"/>
    </font>
    <font>
      <u val="single"/>
      <sz val="13"/>
      <color rgb="FFFF0000"/>
      <name val="微軟正黑體"/>
      <family val="2"/>
      <charset val="136"/>
    </font>
    <font>
      <u val="single"/>
      <sz val="13"/>
      <color rgb="FF000000"/>
      <name val="Noto Sans"/>
      <family val="2"/>
    </font>
    <font>
      <u val="single"/>
      <sz val="13"/>
      <color rgb="FF000000"/>
      <name val="微軟正黑體"/>
      <family val="2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6"/>
      <name val="Noto Sans"/>
      <family val="2"/>
    </font>
    <font>
      <sz val="14"/>
      <name val="Times New Roman"/>
      <family val="1"/>
    </font>
    <font>
      <sz val="14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華康標宋體"/>
      <family val="3"/>
      <charset val="136"/>
    </font>
    <font>
      <sz val="14"/>
      <name val="華康標宋體"/>
      <family val="3"/>
      <charset val="136"/>
    </font>
    <font>
      <sz val="14"/>
      <color rgb="FF0066CC"/>
      <name val="Noto Sans"/>
      <family val="2"/>
    </font>
    <font>
      <sz val="14"/>
      <color rgb="FF0066CC"/>
      <name val="華康標宋體"/>
      <family val="3"/>
      <charset val="136"/>
    </font>
    <font>
      <sz val="16"/>
      <color rgb="FF000000"/>
      <name val="華康標宋體"/>
      <family val="3"/>
      <charset val="136"/>
    </font>
    <font>
      <sz val="12"/>
      <color rgb="FFFF0000"/>
      <name val="新細明體"/>
      <family val="1"/>
      <charset val="136"/>
    </font>
    <font>
      <sz val="13.5"/>
      <color rgb="FF000000"/>
      <name val="Noto Sans"/>
      <family val="2"/>
    </font>
    <font>
      <sz val="12"/>
      <color rgb="FFFF0000"/>
      <name val="Noto Sans"/>
      <family val="2"/>
    </font>
    <font>
      <b val="true"/>
      <sz val="24"/>
      <color rgb="FF000000"/>
      <name val="DFKai-SB"/>
      <family val="4"/>
    </font>
    <font>
      <sz val="13"/>
      <color rgb="FFFF0000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12"/>
      <color rgb="FF000000"/>
      <name val="Microsoft JhengHei"/>
      <family val="2"/>
      <charset val="136"/>
    </font>
    <font>
      <sz val="12"/>
      <color rgb="FF000000"/>
      <name val="PMingLiu"/>
      <family val="1"/>
    </font>
    <font>
      <sz val="13"/>
      <color rgb="FF000000"/>
      <name val="標楷體"/>
      <family val="4"/>
      <charset val="136"/>
    </font>
    <font>
      <sz val="13"/>
      <color rgb="FFFF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"/>
      <color rgb="FF0066CC"/>
      <name val="Noto Sans"/>
      <family val="2"/>
    </font>
    <font>
      <sz val="13"/>
      <color rgb="FF0066CC"/>
      <name val="標楷體"/>
      <family val="4"/>
      <charset val="136"/>
    </font>
    <font>
      <sz val="13"/>
      <name val="標楷體"/>
      <family val="4"/>
      <charset val="136"/>
    </font>
    <font>
      <sz val="12"/>
      <color rgb="FF000000"/>
      <name val="Calibri"/>
      <family val="2"/>
    </font>
    <font>
      <sz val="9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24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11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333333"/>
      <name val="Noto Sans"/>
      <family val="2"/>
    </font>
    <font>
      <sz val="10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一般 2" xfId="21"/>
    <cellStyle name="一般 3" xfId="22"/>
    <cellStyle name="一般 5" xfId="23"/>
    <cellStyle name="一般 6" xfId="24"/>
    <cellStyle name="一般 7" xfId="25"/>
    <cellStyle name="一般 8" xfId="26"/>
    <cellStyle name="一般 9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25104;&#20154;&#27891;&#21332;&#31532;&#19971;&#23622;&#12305;/&#12304;2014&#32371;&#36027;&#21934;&#20301;&#38651;&#23376;&#27284;&#12305;/P&#26691;&#31481;&#33495;&#21312;/&#65328;&#65296;&#65299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泳渡報名表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62"/>
    <col collapsed="false" customWidth="true" hidden="false" outlineLevel="0" max="3" min="3" style="0" width="6.5"/>
    <col collapsed="false" customWidth="true" hidden="false" outlineLevel="0" max="4" min="4" style="0" width="26.5"/>
    <col collapsed="false" customWidth="true" hidden="false" outlineLevel="0" max="5" min="5" style="0" width="20.5"/>
    <col collapsed="false" customWidth="true" hidden="true" outlineLevel="0" max="7" min="6" style="0" width="8.99"/>
    <col collapsed="false" customWidth="true" hidden="true" outlineLevel="0" max="8" min="8" style="0" width="10.74"/>
    <col collapsed="false" customWidth="true" hidden="true" outlineLevel="0" max="9" min="9" style="0" width="7.62"/>
    <col collapsed="false" customWidth="true" hidden="false" outlineLevel="0" max="10" min="10" style="0" width="13.99"/>
    <col collapsed="false" customWidth="true" hidden="false" outlineLevel="0" max="11" min="11" style="0" width="12.5"/>
  </cols>
  <sheetData>
    <row r="1" customFormat="false" ht="26.25" hidden="false" customHeight="tru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7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44.2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J5" s="8" t="s">
        <v>8</v>
      </c>
    </row>
    <row r="6" customFormat="false" ht="21" hidden="false" customHeight="true" outlineLevel="0" collapsed="false">
      <c r="A6" s="9" t="s">
        <v>9</v>
      </c>
      <c r="B6" s="10" t="s">
        <v>10</v>
      </c>
      <c r="C6" s="10" t="s">
        <v>11</v>
      </c>
      <c r="D6" s="10" t="s">
        <v>12</v>
      </c>
      <c r="E6" s="10"/>
      <c r="F6" s="11"/>
      <c r="G6" s="11"/>
      <c r="H6" s="11"/>
      <c r="I6" s="11"/>
      <c r="J6" s="11"/>
    </row>
    <row r="7" customFormat="false" ht="21" hidden="false" customHeight="true" outlineLevel="0" collapsed="false">
      <c r="A7" s="12" t="s">
        <v>13</v>
      </c>
      <c r="B7" s="10" t="s">
        <v>14</v>
      </c>
      <c r="C7" s="10" t="s">
        <v>11</v>
      </c>
      <c r="D7" s="10" t="s">
        <v>12</v>
      </c>
      <c r="E7" s="10"/>
      <c r="F7" s="13"/>
      <c r="G7" s="13"/>
      <c r="H7" s="13"/>
      <c r="I7" s="13"/>
      <c r="J7" s="13"/>
    </row>
    <row r="8" customFormat="false" ht="21" hidden="false" customHeight="true" outlineLevel="0" collapsed="false">
      <c r="A8" s="12" t="s">
        <v>15</v>
      </c>
      <c r="B8" s="10" t="s">
        <v>16</v>
      </c>
      <c r="C8" s="10" t="s">
        <v>11</v>
      </c>
      <c r="D8" s="10" t="s">
        <v>12</v>
      </c>
      <c r="E8" s="10"/>
      <c r="F8" s="13"/>
      <c r="G8" s="13"/>
      <c r="H8" s="13"/>
      <c r="I8" s="13"/>
      <c r="J8" s="13"/>
    </row>
    <row r="9" customFormat="false" ht="21" hidden="false" customHeight="true" outlineLevel="0" collapsed="false">
      <c r="A9" s="12" t="s">
        <v>17</v>
      </c>
      <c r="B9" s="10" t="s">
        <v>18</v>
      </c>
      <c r="C9" s="10" t="s">
        <v>11</v>
      </c>
      <c r="D9" s="10" t="s">
        <v>12</v>
      </c>
      <c r="E9" s="10"/>
      <c r="F9" s="13"/>
      <c r="G9" s="13"/>
      <c r="H9" s="13"/>
      <c r="I9" s="13"/>
      <c r="J9" s="13"/>
    </row>
    <row r="10" customFormat="false" ht="21" hidden="false" customHeight="true" outlineLevel="0" collapsed="false">
      <c r="A10" s="12" t="s">
        <v>19</v>
      </c>
      <c r="B10" s="10" t="s">
        <v>20</v>
      </c>
      <c r="C10" s="10" t="s">
        <v>11</v>
      </c>
      <c r="D10" s="10" t="s">
        <v>12</v>
      </c>
      <c r="E10" s="10"/>
      <c r="F10" s="13"/>
      <c r="G10" s="13"/>
      <c r="H10" s="13"/>
      <c r="I10" s="13"/>
      <c r="J10" s="13"/>
    </row>
    <row r="11" customFormat="false" ht="21" hidden="false" customHeight="true" outlineLevel="0" collapsed="false">
      <c r="A11" s="12" t="s">
        <v>21</v>
      </c>
      <c r="B11" s="10" t="s">
        <v>22</v>
      </c>
      <c r="C11" s="10" t="s">
        <v>23</v>
      </c>
      <c r="D11" s="10" t="s">
        <v>12</v>
      </c>
      <c r="E11" s="10"/>
      <c r="F11" s="13"/>
      <c r="G11" s="13"/>
      <c r="H11" s="13"/>
      <c r="I11" s="13"/>
      <c r="J11" s="13"/>
    </row>
    <row r="12" customFormat="false" ht="21" hidden="false" customHeight="true" outlineLevel="0" collapsed="false">
      <c r="A12" s="12" t="s">
        <v>24</v>
      </c>
      <c r="B12" s="10" t="s">
        <v>25</v>
      </c>
      <c r="C12" s="10" t="s">
        <v>11</v>
      </c>
      <c r="D12" s="10" t="s">
        <v>12</v>
      </c>
      <c r="E12" s="10" t="s">
        <v>26</v>
      </c>
      <c r="F12" s="13"/>
      <c r="G12" s="13"/>
      <c r="H12" s="13"/>
      <c r="I12" s="13"/>
      <c r="J12" s="13"/>
    </row>
    <row r="13" customFormat="false" ht="21" hidden="false" customHeight="true" outlineLevel="0" collapsed="false">
      <c r="A13" s="12" t="s">
        <v>27</v>
      </c>
      <c r="B13" s="10" t="s">
        <v>28</v>
      </c>
      <c r="C13" s="10" t="s">
        <v>23</v>
      </c>
      <c r="D13" s="10" t="s">
        <v>12</v>
      </c>
      <c r="E13" s="10" t="s">
        <v>29</v>
      </c>
      <c r="F13" s="13"/>
      <c r="G13" s="13"/>
      <c r="H13" s="13"/>
      <c r="I13" s="13"/>
      <c r="J13" s="13"/>
    </row>
    <row r="14" customFormat="false" ht="21" hidden="false" customHeight="true" outlineLevel="0" collapsed="false">
      <c r="A14" s="12" t="s">
        <v>30</v>
      </c>
      <c r="B14" s="10" t="s">
        <v>31</v>
      </c>
      <c r="C14" s="10" t="s">
        <v>23</v>
      </c>
      <c r="D14" s="10" t="s">
        <v>12</v>
      </c>
      <c r="E14" s="14" t="s">
        <v>32</v>
      </c>
      <c r="F14" s="13"/>
      <c r="G14" s="13"/>
      <c r="H14" s="13"/>
      <c r="I14" s="13"/>
      <c r="J14" s="13"/>
    </row>
    <row r="15" customFormat="false" ht="21" hidden="false" customHeight="true" outlineLevel="0" collapsed="false">
      <c r="A15" s="12" t="s">
        <v>33</v>
      </c>
      <c r="B15" s="10" t="s">
        <v>34</v>
      </c>
      <c r="C15" s="10" t="s">
        <v>11</v>
      </c>
      <c r="D15" s="10" t="s">
        <v>12</v>
      </c>
      <c r="E15" s="10"/>
      <c r="F15" s="13"/>
      <c r="G15" s="13"/>
      <c r="H15" s="13"/>
      <c r="I15" s="13"/>
      <c r="J15" s="13"/>
    </row>
    <row r="16" customFormat="false" ht="21" hidden="false" customHeight="true" outlineLevel="0" collapsed="false">
      <c r="A16" s="12" t="s">
        <v>35</v>
      </c>
      <c r="B16" s="10" t="s">
        <v>36</v>
      </c>
      <c r="C16" s="10" t="s">
        <v>23</v>
      </c>
      <c r="D16" s="10" t="s">
        <v>12</v>
      </c>
      <c r="E16" s="10"/>
      <c r="F16" s="13"/>
      <c r="G16" s="13"/>
      <c r="H16" s="13"/>
      <c r="I16" s="13"/>
      <c r="J16" s="13"/>
    </row>
    <row r="17" customFormat="false" ht="21" hidden="false" customHeight="true" outlineLevel="0" collapsed="false">
      <c r="A17" s="12" t="s">
        <v>37</v>
      </c>
      <c r="B17" s="10" t="s">
        <v>38</v>
      </c>
      <c r="C17" s="10" t="s">
        <v>11</v>
      </c>
      <c r="D17" s="10" t="s">
        <v>12</v>
      </c>
      <c r="E17" s="10"/>
      <c r="F17" s="13"/>
      <c r="G17" s="13"/>
      <c r="H17" s="13"/>
      <c r="I17" s="13"/>
      <c r="J17" s="13"/>
    </row>
    <row r="18" customFormat="false" ht="21" hidden="false" customHeight="true" outlineLevel="0" collapsed="false">
      <c r="A18" s="12" t="s">
        <v>39</v>
      </c>
      <c r="B18" s="10" t="s">
        <v>40</v>
      </c>
      <c r="C18" s="10" t="s">
        <v>11</v>
      </c>
      <c r="D18" s="10" t="s">
        <v>12</v>
      </c>
      <c r="E18" s="10"/>
      <c r="F18" s="13"/>
      <c r="G18" s="13"/>
      <c r="H18" s="13"/>
      <c r="I18" s="13"/>
      <c r="J18" s="13"/>
    </row>
    <row r="19" customFormat="false" ht="21" hidden="false" customHeight="true" outlineLevel="0" collapsed="false">
      <c r="A19" s="12" t="s">
        <v>41</v>
      </c>
      <c r="B19" s="10" t="s">
        <v>42</v>
      </c>
      <c r="C19" s="10" t="s">
        <v>11</v>
      </c>
      <c r="D19" s="10" t="s">
        <v>12</v>
      </c>
      <c r="E19" s="10"/>
      <c r="F19" s="13"/>
      <c r="G19" s="13"/>
      <c r="H19" s="13"/>
      <c r="I19" s="13"/>
      <c r="J19" s="13"/>
    </row>
    <row r="20" customFormat="false" ht="21" hidden="false" customHeight="true" outlineLevel="0" collapsed="false">
      <c r="A20" s="12" t="s">
        <v>43</v>
      </c>
      <c r="B20" s="10" t="s">
        <v>44</v>
      </c>
      <c r="C20" s="10" t="s">
        <v>11</v>
      </c>
      <c r="D20" s="10" t="s">
        <v>12</v>
      </c>
      <c r="E20" s="10"/>
      <c r="F20" s="13"/>
      <c r="G20" s="13"/>
      <c r="H20" s="13"/>
      <c r="I20" s="13"/>
      <c r="J20" s="13"/>
    </row>
    <row r="21" customFormat="false" ht="21" hidden="false" customHeight="true" outlineLevel="0" collapsed="false">
      <c r="A21" s="12" t="s">
        <v>45</v>
      </c>
      <c r="B21" s="10" t="s">
        <v>46</v>
      </c>
      <c r="C21" s="10" t="s">
        <v>11</v>
      </c>
      <c r="D21" s="10" t="s">
        <v>47</v>
      </c>
      <c r="E21" s="10"/>
      <c r="F21" s="13"/>
      <c r="G21" s="13"/>
      <c r="H21" s="13"/>
      <c r="I21" s="13"/>
      <c r="J21" s="13"/>
    </row>
    <row r="22" customFormat="false" ht="21" hidden="false" customHeight="true" outlineLevel="0" collapsed="false">
      <c r="A22" s="12" t="s">
        <v>48</v>
      </c>
      <c r="B22" s="10" t="s">
        <v>49</v>
      </c>
      <c r="C22" s="10" t="s">
        <v>23</v>
      </c>
      <c r="D22" s="10" t="s">
        <v>47</v>
      </c>
      <c r="E22" s="10"/>
      <c r="F22" s="13"/>
      <c r="G22" s="13"/>
      <c r="H22" s="13"/>
      <c r="I22" s="13"/>
      <c r="J22" s="13"/>
    </row>
    <row r="23" customFormat="false" ht="21" hidden="false" customHeight="true" outlineLevel="0" collapsed="false">
      <c r="A23" s="12" t="s">
        <v>50</v>
      </c>
      <c r="B23" s="10" t="s">
        <v>51</v>
      </c>
      <c r="C23" s="10" t="s">
        <v>11</v>
      </c>
      <c r="D23" s="10" t="s">
        <v>12</v>
      </c>
      <c r="E23" s="10"/>
      <c r="F23" s="13"/>
      <c r="G23" s="13"/>
      <c r="H23" s="13"/>
      <c r="I23" s="13"/>
      <c r="J23" s="13"/>
    </row>
    <row r="24" customFormat="false" ht="21" hidden="false" customHeight="true" outlineLevel="0" collapsed="false">
      <c r="A24" s="12" t="s">
        <v>52</v>
      </c>
      <c r="B24" s="10" t="s">
        <v>53</v>
      </c>
      <c r="C24" s="10" t="s">
        <v>11</v>
      </c>
      <c r="D24" s="10" t="s">
        <v>47</v>
      </c>
      <c r="E24" s="10"/>
      <c r="F24" s="13"/>
      <c r="G24" s="13"/>
      <c r="H24" s="13"/>
      <c r="I24" s="13"/>
      <c r="J24" s="13"/>
    </row>
    <row r="25" customFormat="false" ht="21" hidden="false" customHeight="true" outlineLevel="0" collapsed="false">
      <c r="A25" s="12" t="s">
        <v>54</v>
      </c>
      <c r="B25" s="10" t="s">
        <v>55</v>
      </c>
      <c r="C25" s="10" t="s">
        <v>11</v>
      </c>
      <c r="D25" s="10" t="s">
        <v>47</v>
      </c>
      <c r="E25" s="10"/>
      <c r="F25" s="13"/>
      <c r="G25" s="13"/>
      <c r="H25" s="13"/>
      <c r="I25" s="13"/>
      <c r="J25" s="13"/>
    </row>
    <row r="26" customFormat="false" ht="21" hidden="false" customHeight="true" outlineLevel="0" collapsed="false">
      <c r="A26" s="15" t="s">
        <v>56</v>
      </c>
      <c r="B26" s="10" t="s">
        <v>57</v>
      </c>
      <c r="C26" s="10" t="s">
        <v>11</v>
      </c>
      <c r="D26" s="10" t="s">
        <v>47</v>
      </c>
      <c r="E26" s="10"/>
      <c r="F26" s="13"/>
      <c r="G26" s="13"/>
      <c r="H26" s="13"/>
      <c r="I26" s="13"/>
      <c r="J26" s="13"/>
    </row>
    <row r="27" customFormat="false" ht="21" hidden="false" customHeight="true" outlineLevel="0" collapsed="false">
      <c r="A27" s="12" t="s">
        <v>58</v>
      </c>
      <c r="B27" s="10" t="s">
        <v>59</v>
      </c>
      <c r="C27" s="10" t="s">
        <v>11</v>
      </c>
      <c r="D27" s="10" t="s">
        <v>12</v>
      </c>
      <c r="E27" s="10"/>
      <c r="F27" s="13"/>
      <c r="G27" s="13"/>
      <c r="H27" s="13"/>
      <c r="I27" s="13"/>
      <c r="J27" s="13"/>
    </row>
    <row r="28" customFormat="false" ht="21" hidden="false" customHeight="true" outlineLevel="0" collapsed="false">
      <c r="A28" s="12" t="s">
        <v>60</v>
      </c>
      <c r="B28" s="10" t="s">
        <v>61</v>
      </c>
      <c r="C28" s="10" t="s">
        <v>11</v>
      </c>
      <c r="D28" s="10" t="s">
        <v>12</v>
      </c>
      <c r="E28" s="10"/>
      <c r="F28" s="13"/>
      <c r="G28" s="13"/>
      <c r="H28" s="13"/>
      <c r="I28" s="13"/>
      <c r="J28" s="13"/>
    </row>
    <row r="29" customFormat="false" ht="21" hidden="false" customHeight="true" outlineLevel="0" collapsed="false">
      <c r="A29" s="12" t="s">
        <v>62</v>
      </c>
      <c r="B29" s="10" t="s">
        <v>63</v>
      </c>
      <c r="C29" s="10" t="s">
        <v>11</v>
      </c>
      <c r="D29" s="10" t="s">
        <v>12</v>
      </c>
      <c r="E29" s="10"/>
      <c r="F29" s="13"/>
      <c r="G29" s="13"/>
      <c r="H29" s="13"/>
      <c r="I29" s="13"/>
      <c r="J29" s="13"/>
    </row>
    <row r="30" customFormat="false" ht="21" hidden="false" customHeight="true" outlineLevel="0" collapsed="false">
      <c r="A30" s="12" t="s">
        <v>64</v>
      </c>
      <c r="B30" s="10" t="s">
        <v>65</v>
      </c>
      <c r="C30" s="10" t="s">
        <v>11</v>
      </c>
      <c r="D30" s="10" t="s">
        <v>47</v>
      </c>
      <c r="E30" s="10"/>
      <c r="F30" s="13"/>
      <c r="G30" s="13"/>
      <c r="H30" s="13"/>
      <c r="I30" s="13"/>
      <c r="J30" s="13"/>
    </row>
    <row r="31" customFormat="false" ht="21" hidden="false" customHeight="true" outlineLevel="0" collapsed="false">
      <c r="A31" s="12" t="s">
        <v>66</v>
      </c>
      <c r="B31" s="10" t="s">
        <v>67</v>
      </c>
      <c r="C31" s="10" t="s">
        <v>23</v>
      </c>
      <c r="D31" s="10" t="s">
        <v>12</v>
      </c>
      <c r="E31" s="10"/>
      <c r="F31" s="13"/>
      <c r="G31" s="13"/>
      <c r="H31" s="13"/>
      <c r="I31" s="13"/>
      <c r="J31" s="13"/>
    </row>
    <row r="32" customFormat="false" ht="21" hidden="false" customHeight="true" outlineLevel="0" collapsed="false">
      <c r="A32" s="12" t="s">
        <v>68</v>
      </c>
      <c r="B32" s="10" t="s">
        <v>69</v>
      </c>
      <c r="C32" s="10" t="s">
        <v>23</v>
      </c>
      <c r="D32" s="10" t="s">
        <v>12</v>
      </c>
      <c r="E32" s="10"/>
      <c r="F32" s="13"/>
      <c r="G32" s="13"/>
      <c r="H32" s="13"/>
      <c r="I32" s="13"/>
      <c r="J32" s="13"/>
    </row>
    <row r="33" customFormat="false" ht="21" hidden="false" customHeight="true" outlineLevel="0" collapsed="false">
      <c r="A33" s="12" t="s">
        <v>70</v>
      </c>
      <c r="B33" s="10" t="s">
        <v>71</v>
      </c>
      <c r="C33" s="10" t="s">
        <v>23</v>
      </c>
      <c r="D33" s="10" t="s">
        <v>12</v>
      </c>
      <c r="E33" s="10"/>
      <c r="F33" s="13"/>
      <c r="G33" s="13"/>
      <c r="H33" s="13"/>
      <c r="I33" s="13"/>
      <c r="J33" s="13"/>
    </row>
    <row r="34" customFormat="false" ht="21" hidden="false" customHeight="true" outlineLevel="0" collapsed="false">
      <c r="A34" s="12" t="s">
        <v>72</v>
      </c>
      <c r="B34" s="10" t="s">
        <v>73</v>
      </c>
      <c r="C34" s="10" t="s">
        <v>11</v>
      </c>
      <c r="D34" s="10" t="s">
        <v>12</v>
      </c>
      <c r="E34" s="10"/>
      <c r="F34" s="13"/>
      <c r="G34" s="13"/>
      <c r="H34" s="13"/>
      <c r="I34" s="13"/>
      <c r="J34" s="13"/>
    </row>
    <row r="35" customFormat="false" ht="21" hidden="false" customHeight="true" outlineLevel="0" collapsed="false">
      <c r="A35" s="12" t="s">
        <v>74</v>
      </c>
      <c r="B35" s="10" t="s">
        <v>75</v>
      </c>
      <c r="C35" s="10" t="s">
        <v>11</v>
      </c>
      <c r="D35" s="10" t="s">
        <v>47</v>
      </c>
      <c r="E35" s="10"/>
      <c r="F35" s="13"/>
      <c r="G35" s="13"/>
      <c r="H35" s="13"/>
      <c r="I35" s="13"/>
      <c r="J35" s="13"/>
    </row>
    <row r="36" customFormat="false" ht="21" hidden="false" customHeight="true" outlineLevel="0" collapsed="false">
      <c r="A36" s="12" t="s">
        <v>76</v>
      </c>
      <c r="B36" s="10" t="s">
        <v>77</v>
      </c>
      <c r="C36" s="10" t="s">
        <v>23</v>
      </c>
      <c r="D36" s="10" t="s">
        <v>12</v>
      </c>
      <c r="E36" s="10"/>
      <c r="F36" s="13"/>
      <c r="G36" s="13"/>
      <c r="H36" s="13"/>
      <c r="I36" s="13"/>
      <c r="J36" s="13"/>
    </row>
    <row r="37" customFormat="false" ht="21" hidden="false" customHeight="true" outlineLevel="0" collapsed="false">
      <c r="A37" s="12" t="s">
        <v>78</v>
      </c>
      <c r="B37" s="10" t="s">
        <v>79</v>
      </c>
      <c r="C37" s="10" t="s">
        <v>23</v>
      </c>
      <c r="D37" s="10" t="s">
        <v>12</v>
      </c>
      <c r="E37" s="10"/>
      <c r="F37" s="13"/>
      <c r="G37" s="13"/>
      <c r="H37" s="13"/>
      <c r="I37" s="13"/>
      <c r="J37" s="13"/>
    </row>
    <row r="38" customFormat="false" ht="21" hidden="false" customHeight="true" outlineLevel="0" collapsed="false">
      <c r="A38" s="12" t="s">
        <v>80</v>
      </c>
      <c r="B38" s="10" t="s">
        <v>81</v>
      </c>
      <c r="C38" s="10" t="s">
        <v>11</v>
      </c>
      <c r="D38" s="10" t="s">
        <v>12</v>
      </c>
      <c r="E38" s="10"/>
      <c r="F38" s="13"/>
      <c r="G38" s="13"/>
      <c r="H38" s="13"/>
      <c r="I38" s="13"/>
      <c r="J38" s="13"/>
    </row>
    <row r="39" customFormat="false" ht="21" hidden="false" customHeight="true" outlineLevel="0" collapsed="false">
      <c r="A39" s="12" t="s">
        <v>82</v>
      </c>
      <c r="B39" s="10" t="s">
        <v>83</v>
      </c>
      <c r="C39" s="10" t="s">
        <v>23</v>
      </c>
      <c r="D39" s="10" t="s">
        <v>47</v>
      </c>
      <c r="F39" s="13"/>
      <c r="G39" s="13"/>
      <c r="H39" s="13"/>
      <c r="I39" s="13"/>
      <c r="J39" s="13"/>
    </row>
    <row r="40" customFormat="false" ht="21" hidden="false" customHeight="true" outlineLevel="0" collapsed="false">
      <c r="A40" s="12" t="s">
        <v>84</v>
      </c>
      <c r="B40" s="10" t="s">
        <v>85</v>
      </c>
      <c r="C40" s="10" t="s">
        <v>23</v>
      </c>
      <c r="D40" s="10" t="s">
        <v>47</v>
      </c>
      <c r="E40" s="10"/>
      <c r="F40" s="13"/>
      <c r="G40" s="13"/>
      <c r="H40" s="13"/>
      <c r="I40" s="13"/>
      <c r="J40" s="13"/>
    </row>
    <row r="41" customFormat="false" ht="21" hidden="false" customHeight="true" outlineLevel="0" collapsed="false">
      <c r="A41" s="12" t="s">
        <v>86</v>
      </c>
      <c r="B41" s="10" t="s">
        <v>87</v>
      </c>
      <c r="C41" s="10" t="s">
        <v>11</v>
      </c>
      <c r="D41" s="10" t="s">
        <v>12</v>
      </c>
      <c r="E41" s="10"/>
      <c r="F41" s="13"/>
      <c r="G41" s="13"/>
      <c r="H41" s="13"/>
      <c r="I41" s="13"/>
      <c r="J41" s="13"/>
    </row>
    <row r="42" customFormat="false" ht="21" hidden="false" customHeight="true" outlineLevel="0" collapsed="false">
      <c r="A42" s="12" t="s">
        <v>88</v>
      </c>
      <c r="B42" s="10" t="s">
        <v>89</v>
      </c>
      <c r="C42" s="10" t="s">
        <v>11</v>
      </c>
      <c r="D42" s="10" t="s">
        <v>12</v>
      </c>
      <c r="E42" s="10"/>
      <c r="F42" s="13"/>
      <c r="G42" s="13"/>
      <c r="H42" s="13"/>
      <c r="I42" s="13"/>
      <c r="J42" s="13"/>
    </row>
    <row r="43" customFormat="false" ht="21" hidden="false" customHeight="true" outlineLevel="0" collapsed="false">
      <c r="A43" s="12" t="s">
        <v>90</v>
      </c>
      <c r="B43" s="10" t="s">
        <v>91</v>
      </c>
      <c r="C43" s="10" t="s">
        <v>11</v>
      </c>
      <c r="D43" s="10" t="s">
        <v>12</v>
      </c>
      <c r="E43" s="10"/>
      <c r="F43" s="13"/>
      <c r="G43" s="13"/>
      <c r="H43" s="13"/>
      <c r="I43" s="13"/>
      <c r="J43" s="13"/>
    </row>
    <row r="44" customFormat="false" ht="21" hidden="false" customHeight="true" outlineLevel="0" collapsed="false">
      <c r="A44" s="12" t="s">
        <v>92</v>
      </c>
      <c r="B44" s="10" t="s">
        <v>93</v>
      </c>
      <c r="C44" s="10" t="s">
        <v>11</v>
      </c>
      <c r="D44" s="10" t="s">
        <v>47</v>
      </c>
      <c r="E44" s="10"/>
      <c r="F44" s="13"/>
      <c r="G44" s="13"/>
      <c r="H44" s="13"/>
      <c r="I44" s="13"/>
      <c r="J44" s="13"/>
    </row>
    <row r="45" customFormat="false" ht="21" hidden="false" customHeight="true" outlineLevel="0" collapsed="false">
      <c r="A45" s="12" t="s">
        <v>94</v>
      </c>
      <c r="B45" s="10" t="s">
        <v>95</v>
      </c>
      <c r="C45" s="10" t="s">
        <v>23</v>
      </c>
      <c r="D45" s="10" t="s">
        <v>12</v>
      </c>
      <c r="E45" s="10"/>
      <c r="F45" s="13"/>
      <c r="G45" s="13"/>
      <c r="H45" s="13"/>
      <c r="I45" s="13"/>
      <c r="J45" s="13"/>
    </row>
    <row r="46" customFormat="false" ht="21" hidden="false" customHeight="true" outlineLevel="0" collapsed="false">
      <c r="A46" s="16" t="s">
        <v>96</v>
      </c>
      <c r="B46" s="10" t="s">
        <v>97</v>
      </c>
      <c r="C46" s="10" t="s">
        <v>11</v>
      </c>
      <c r="D46" s="10" t="s">
        <v>12</v>
      </c>
      <c r="E46" s="10"/>
      <c r="F46" s="13"/>
      <c r="G46" s="13"/>
      <c r="H46" s="13"/>
      <c r="I46" s="13"/>
      <c r="J46" s="13"/>
    </row>
    <row r="47" customFormat="false" ht="21" hidden="false" customHeight="true" outlineLevel="0" collapsed="false">
      <c r="A47" s="12" t="s">
        <v>98</v>
      </c>
      <c r="B47" s="10" t="s">
        <v>99</v>
      </c>
      <c r="C47" s="10" t="s">
        <v>23</v>
      </c>
      <c r="D47" s="10" t="s">
        <v>12</v>
      </c>
      <c r="E47" s="10"/>
      <c r="F47" s="13"/>
      <c r="G47" s="13"/>
      <c r="H47" s="13"/>
      <c r="I47" s="13"/>
      <c r="J47" s="13"/>
    </row>
    <row r="48" customFormat="false" ht="16.5" hidden="false" customHeight="false" outlineLevel="0" collapsed="false">
      <c r="A48" s="12" t="s">
        <v>100</v>
      </c>
      <c r="B48" s="10" t="s">
        <v>101</v>
      </c>
      <c r="C48" s="10" t="s">
        <v>11</v>
      </c>
      <c r="D48" s="10" t="s">
        <v>47</v>
      </c>
      <c r="E48" s="10"/>
      <c r="F48" s="13"/>
      <c r="G48" s="13"/>
      <c r="H48" s="13"/>
      <c r="I48" s="13"/>
      <c r="J48" s="13"/>
    </row>
    <row r="49" customFormat="false" ht="16.5" hidden="false" customHeight="false" outlineLevel="0" collapsed="false">
      <c r="A49" s="12" t="s">
        <v>102</v>
      </c>
      <c r="B49" s="10" t="s">
        <v>103</v>
      </c>
      <c r="C49" s="10" t="s">
        <v>23</v>
      </c>
      <c r="D49" s="10" t="s">
        <v>47</v>
      </c>
      <c r="E49" s="10"/>
      <c r="F49" s="13"/>
      <c r="G49" s="13"/>
      <c r="H49" s="13"/>
      <c r="I49" s="13"/>
      <c r="J49" s="13"/>
    </row>
    <row r="50" customFormat="false" ht="16.5" hidden="false" customHeight="false" outlineLevel="0" collapsed="false">
      <c r="A50" s="12" t="s">
        <v>104</v>
      </c>
      <c r="B50" s="10" t="s">
        <v>105</v>
      </c>
      <c r="C50" s="10" t="s">
        <v>11</v>
      </c>
      <c r="D50" s="10" t="s">
        <v>12</v>
      </c>
      <c r="E50" s="10"/>
      <c r="F50" s="13"/>
      <c r="G50" s="13"/>
      <c r="H50" s="13"/>
      <c r="I50" s="13"/>
      <c r="J50" s="13"/>
    </row>
    <row r="51" customFormat="false" ht="16.5" hidden="false" customHeight="false" outlineLevel="0" collapsed="false">
      <c r="A51" s="12" t="s">
        <v>106</v>
      </c>
      <c r="B51" s="10" t="s">
        <v>107</v>
      </c>
      <c r="C51" s="10" t="s">
        <v>11</v>
      </c>
      <c r="D51" s="10" t="s">
        <v>12</v>
      </c>
      <c r="E51" s="10"/>
      <c r="F51" s="13"/>
      <c r="G51" s="13"/>
      <c r="H51" s="13"/>
      <c r="I51" s="13"/>
      <c r="J51" s="13"/>
    </row>
    <row r="52" customFormat="false" ht="16.5" hidden="false" customHeight="false" outlineLevel="0" collapsed="false">
      <c r="A52" s="12" t="s">
        <v>108</v>
      </c>
      <c r="B52" s="10" t="s">
        <v>109</v>
      </c>
      <c r="C52" s="10" t="s">
        <v>23</v>
      </c>
      <c r="D52" s="10" t="s">
        <v>12</v>
      </c>
      <c r="E52" s="10"/>
      <c r="F52" s="13"/>
      <c r="G52" s="13"/>
      <c r="H52" s="13"/>
      <c r="I52" s="13"/>
      <c r="J52" s="13"/>
    </row>
    <row r="53" customFormat="false" ht="16.5" hidden="false" customHeight="false" outlineLevel="0" collapsed="false">
      <c r="A53" s="12" t="s">
        <v>110</v>
      </c>
      <c r="B53" s="10" t="s">
        <v>111</v>
      </c>
      <c r="C53" s="10" t="s">
        <v>23</v>
      </c>
      <c r="D53" s="10" t="s">
        <v>12</v>
      </c>
      <c r="E53" s="10"/>
      <c r="F53" s="13"/>
      <c r="G53" s="13"/>
      <c r="H53" s="13"/>
      <c r="I53" s="13"/>
      <c r="J53" s="13"/>
    </row>
    <row r="54" customFormat="false" ht="16.5" hidden="false" customHeight="false" outlineLevel="0" collapsed="false">
      <c r="A54" s="12" t="s">
        <v>112</v>
      </c>
      <c r="B54" s="17" t="s">
        <v>113</v>
      </c>
      <c r="C54" s="10" t="s">
        <v>11</v>
      </c>
      <c r="D54" s="10" t="s">
        <v>47</v>
      </c>
      <c r="E54" s="10"/>
      <c r="F54" s="17"/>
      <c r="G54" s="17"/>
      <c r="H54" s="17"/>
      <c r="I54" s="17"/>
      <c r="J54" s="17"/>
    </row>
    <row r="55" customFormat="false" ht="16.5" hidden="false" customHeight="false" outlineLevel="0" collapsed="false">
      <c r="A55" s="12" t="s">
        <v>114</v>
      </c>
      <c r="B55" s="17" t="s">
        <v>115</v>
      </c>
      <c r="C55" s="10" t="s">
        <v>11</v>
      </c>
      <c r="D55" s="10" t="s">
        <v>12</v>
      </c>
      <c r="E55" s="10"/>
      <c r="F55" s="17"/>
      <c r="G55" s="17"/>
      <c r="H55" s="17"/>
      <c r="I55" s="17"/>
      <c r="J55" s="17"/>
    </row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7.25" zeroHeight="false" outlineLevelRow="0" outlineLevelCol="0"/>
  <cols>
    <col collapsed="false" customWidth="true" hidden="false" outlineLevel="0" max="1" min="1" style="154" width="28.99"/>
    <col collapsed="false" customWidth="true" hidden="false" outlineLevel="0" max="2" min="2" style="155" width="15.62"/>
    <col collapsed="false" customWidth="true" hidden="false" outlineLevel="0" max="3" min="3" style="155" width="7.24"/>
    <col collapsed="false" customWidth="true" hidden="false" outlineLevel="0" max="4" min="4" style="155" width="26.5"/>
    <col collapsed="false" customWidth="true" hidden="false" outlineLevel="0" max="5" min="5" style="154" width="20.5"/>
    <col collapsed="false" customWidth="true" hidden="true" outlineLevel="0" max="7" min="6" style="154" width="8.99"/>
    <col collapsed="false" customWidth="true" hidden="true" outlineLevel="0" max="8" min="8" style="154" width="10.74"/>
    <col collapsed="false" customWidth="true" hidden="true" outlineLevel="0" max="9" min="9" style="154" width="7.62"/>
    <col collapsed="false" customWidth="true" hidden="false" outlineLevel="0" max="10" min="10" style="155" width="13.99"/>
    <col collapsed="false" customWidth="true" hidden="false" outlineLevel="0" max="11" min="11" style="154" width="12.5"/>
    <col collapsed="false" customWidth="false" hidden="false" outlineLevel="0" max="257" min="12" style="154" width="8.87"/>
  </cols>
  <sheetData>
    <row r="1" customFormat="false" ht="24" hidden="false" customHeight="true" outlineLevel="0" collapsed="false">
      <c r="A1" s="2" t="s">
        <v>1469</v>
      </c>
      <c r="B1" s="2"/>
      <c r="C1" s="2"/>
      <c r="D1" s="2"/>
      <c r="E1" s="2"/>
      <c r="F1" s="2"/>
      <c r="G1" s="2"/>
      <c r="H1" s="2"/>
      <c r="I1" s="2"/>
      <c r="J1" s="2"/>
      <c r="K1" s="2"/>
      <c r="L1" s="156"/>
      <c r="M1" s="156"/>
    </row>
    <row r="2" customFormat="false" ht="24" hidden="false" customHeight="true" outlineLevel="0" collapsed="false">
      <c r="A2" s="22" t="s">
        <v>1470</v>
      </c>
      <c r="B2" s="22"/>
      <c r="C2" s="22"/>
      <c r="D2" s="22"/>
      <c r="E2" s="22"/>
    </row>
    <row r="3" customFormat="false" ht="48.6" hidden="false" customHeight="true" outlineLevel="0" collapsed="false">
      <c r="A3" s="157" t="s">
        <v>1471</v>
      </c>
      <c r="B3" s="158" t="s">
        <v>1472</v>
      </c>
      <c r="C3" s="159" t="s">
        <v>5</v>
      </c>
      <c r="D3" s="159" t="s">
        <v>1473</v>
      </c>
      <c r="E3" s="159" t="s">
        <v>7</v>
      </c>
      <c r="F3" s="160"/>
      <c r="G3" s="160"/>
      <c r="H3" s="160"/>
      <c r="I3" s="160"/>
      <c r="J3" s="159" t="s">
        <v>8</v>
      </c>
    </row>
    <row r="4" customFormat="false" ht="24" hidden="false" customHeight="true" outlineLevel="0" collapsed="false">
      <c r="A4" s="161" t="s">
        <v>1474</v>
      </c>
      <c r="B4" s="162" t="s">
        <v>1475</v>
      </c>
      <c r="C4" s="162" t="s">
        <v>11</v>
      </c>
      <c r="D4" s="163"/>
      <c r="E4" s="164"/>
      <c r="F4" s="164"/>
      <c r="G4" s="164"/>
      <c r="H4" s="164"/>
      <c r="I4" s="164"/>
      <c r="J4" s="165"/>
    </row>
    <row r="5" customFormat="false" ht="24" hidden="false" customHeight="true" outlineLevel="0" collapsed="false">
      <c r="A5" s="161" t="s">
        <v>1476</v>
      </c>
      <c r="B5" s="162" t="s">
        <v>1477</v>
      </c>
      <c r="C5" s="162" t="s">
        <v>11</v>
      </c>
      <c r="D5" s="163"/>
      <c r="E5" s="160"/>
      <c r="F5" s="160"/>
      <c r="G5" s="160"/>
      <c r="H5" s="160"/>
      <c r="I5" s="160"/>
      <c r="J5" s="165"/>
    </row>
    <row r="6" customFormat="false" ht="24" hidden="false" customHeight="true" outlineLevel="0" collapsed="false">
      <c r="A6" s="161" t="s">
        <v>1478</v>
      </c>
      <c r="B6" s="162" t="s">
        <v>1479</v>
      </c>
      <c r="C6" s="162" t="s">
        <v>23</v>
      </c>
      <c r="D6" s="166"/>
      <c r="E6" s="160"/>
      <c r="F6" s="160"/>
      <c r="G6" s="160"/>
      <c r="H6" s="160"/>
      <c r="I6" s="160"/>
      <c r="J6" s="165"/>
    </row>
    <row r="7" customFormat="false" ht="24" hidden="false" customHeight="true" outlineLevel="0" collapsed="false">
      <c r="A7" s="161" t="s">
        <v>1480</v>
      </c>
      <c r="B7" s="162" t="s">
        <v>1481</v>
      </c>
      <c r="C7" s="162" t="s">
        <v>11</v>
      </c>
      <c r="D7" s="166"/>
      <c r="E7" s="160"/>
      <c r="F7" s="160"/>
      <c r="G7" s="160"/>
      <c r="H7" s="160"/>
      <c r="I7" s="160"/>
      <c r="J7" s="165"/>
    </row>
    <row r="8" customFormat="false" ht="24" hidden="false" customHeight="true" outlineLevel="0" collapsed="false">
      <c r="A8" s="161" t="s">
        <v>1482</v>
      </c>
      <c r="B8" s="162" t="s">
        <v>1483</v>
      </c>
      <c r="C8" s="162" t="s">
        <v>11</v>
      </c>
      <c r="D8" s="166"/>
      <c r="E8" s="160"/>
      <c r="F8" s="160"/>
      <c r="G8" s="160"/>
      <c r="H8" s="160"/>
      <c r="I8" s="160"/>
      <c r="J8" s="165"/>
    </row>
    <row r="9" customFormat="false" ht="24" hidden="false" customHeight="true" outlineLevel="0" collapsed="false">
      <c r="A9" s="161" t="s">
        <v>1484</v>
      </c>
      <c r="B9" s="162" t="s">
        <v>641</v>
      </c>
      <c r="C9" s="162" t="s">
        <v>11</v>
      </c>
      <c r="D9" s="166"/>
      <c r="E9" s="160"/>
      <c r="F9" s="160"/>
      <c r="G9" s="160"/>
      <c r="H9" s="160"/>
      <c r="I9" s="160"/>
      <c r="J9" s="165"/>
    </row>
    <row r="10" customFormat="false" ht="24" hidden="false" customHeight="true" outlineLevel="0" collapsed="false">
      <c r="A10" s="161" t="s">
        <v>1485</v>
      </c>
      <c r="B10" s="162" t="s">
        <v>1486</v>
      </c>
      <c r="C10" s="162" t="s">
        <v>11</v>
      </c>
      <c r="D10" s="166"/>
      <c r="E10" s="160"/>
      <c r="F10" s="160"/>
      <c r="G10" s="160"/>
      <c r="H10" s="160"/>
      <c r="I10" s="160"/>
      <c r="J10" s="165"/>
    </row>
    <row r="11" customFormat="false" ht="24" hidden="false" customHeight="true" outlineLevel="0" collapsed="false">
      <c r="A11" s="161" t="s">
        <v>1487</v>
      </c>
      <c r="B11" s="162" t="s">
        <v>1488</v>
      </c>
      <c r="C11" s="162" t="s">
        <v>11</v>
      </c>
      <c r="D11" s="166"/>
      <c r="E11" s="160"/>
      <c r="F11" s="160"/>
      <c r="G11" s="160"/>
      <c r="H11" s="160"/>
      <c r="I11" s="160"/>
      <c r="J11" s="165"/>
    </row>
    <row r="12" customFormat="false" ht="24" hidden="false" customHeight="true" outlineLevel="0" collapsed="false">
      <c r="A12" s="161" t="s">
        <v>1489</v>
      </c>
      <c r="B12" s="162" t="s">
        <v>1490</v>
      </c>
      <c r="C12" s="162" t="s">
        <v>11</v>
      </c>
      <c r="D12" s="166"/>
      <c r="E12" s="160"/>
      <c r="F12" s="160"/>
      <c r="G12" s="160"/>
      <c r="H12" s="160"/>
      <c r="I12" s="160"/>
      <c r="J12" s="165"/>
    </row>
    <row r="13" customFormat="false" ht="24" hidden="false" customHeight="true" outlineLevel="0" collapsed="false">
      <c r="A13" s="161" t="s">
        <v>1491</v>
      </c>
      <c r="B13" s="162" t="s">
        <v>1492</v>
      </c>
      <c r="C13" s="162" t="s">
        <v>23</v>
      </c>
      <c r="D13" s="166"/>
      <c r="E13" s="160"/>
      <c r="F13" s="160"/>
      <c r="G13" s="160"/>
      <c r="H13" s="160"/>
      <c r="I13" s="160"/>
      <c r="J13" s="165"/>
    </row>
    <row r="14" customFormat="false" ht="24" hidden="false" customHeight="true" outlineLevel="0" collapsed="false">
      <c r="A14" s="161" t="s">
        <v>1493</v>
      </c>
      <c r="B14" s="162" t="s">
        <v>1494</v>
      </c>
      <c r="C14" s="162" t="s">
        <v>23</v>
      </c>
      <c r="D14" s="166"/>
      <c r="E14" s="160"/>
      <c r="F14" s="160"/>
      <c r="G14" s="160"/>
      <c r="H14" s="160"/>
      <c r="I14" s="160"/>
      <c r="J14" s="165"/>
    </row>
    <row r="15" customFormat="false" ht="24" hidden="false" customHeight="true" outlineLevel="0" collapsed="false">
      <c r="A15" s="161" t="s">
        <v>1495</v>
      </c>
      <c r="B15" s="162" t="s">
        <v>1496</v>
      </c>
      <c r="C15" s="162" t="s">
        <v>11</v>
      </c>
      <c r="D15" s="166"/>
      <c r="E15" s="160"/>
      <c r="F15" s="160"/>
      <c r="G15" s="160"/>
      <c r="H15" s="160"/>
      <c r="I15" s="160"/>
      <c r="J15" s="165"/>
    </row>
    <row r="16" customFormat="false" ht="24" hidden="false" customHeight="true" outlineLevel="0" collapsed="false">
      <c r="A16" s="161" t="s">
        <v>1497</v>
      </c>
      <c r="B16" s="162" t="s">
        <v>1498</v>
      </c>
      <c r="C16" s="162" t="s">
        <v>11</v>
      </c>
      <c r="D16" s="166"/>
      <c r="E16" s="160"/>
      <c r="F16" s="160"/>
      <c r="G16" s="160"/>
      <c r="H16" s="160"/>
      <c r="I16" s="160"/>
      <c r="J16" s="165"/>
    </row>
    <row r="17" customFormat="false" ht="24" hidden="false" customHeight="true" outlineLevel="0" collapsed="false">
      <c r="A17" s="161" t="s">
        <v>1499</v>
      </c>
      <c r="B17" s="162" t="s">
        <v>1500</v>
      </c>
      <c r="C17" s="162" t="s">
        <v>11</v>
      </c>
      <c r="D17" s="166"/>
      <c r="E17" s="160"/>
      <c r="F17" s="160"/>
      <c r="G17" s="160"/>
      <c r="H17" s="160"/>
      <c r="I17" s="160"/>
      <c r="J17" s="165"/>
    </row>
    <row r="18" customFormat="false" ht="24" hidden="false" customHeight="true" outlineLevel="0" collapsed="false">
      <c r="A18" s="161" t="s">
        <v>1501</v>
      </c>
      <c r="B18" s="162" t="s">
        <v>1502</v>
      </c>
      <c r="C18" s="162" t="s">
        <v>11</v>
      </c>
      <c r="D18" s="166"/>
      <c r="E18" s="160"/>
      <c r="F18" s="160"/>
      <c r="G18" s="160"/>
      <c r="H18" s="160"/>
      <c r="I18" s="160"/>
      <c r="J18" s="165"/>
    </row>
    <row r="19" customFormat="false" ht="24" hidden="false" customHeight="true" outlineLevel="0" collapsed="false">
      <c r="A19" s="161" t="s">
        <v>1503</v>
      </c>
      <c r="B19" s="162" t="s">
        <v>1504</v>
      </c>
      <c r="C19" s="162" t="s">
        <v>23</v>
      </c>
      <c r="D19" s="166"/>
      <c r="E19" s="160"/>
      <c r="F19" s="160"/>
      <c r="G19" s="160"/>
      <c r="H19" s="160"/>
      <c r="I19" s="160"/>
      <c r="J19" s="165"/>
    </row>
    <row r="20" customFormat="false" ht="24" hidden="false" customHeight="true" outlineLevel="0" collapsed="false">
      <c r="A20" s="161" t="s">
        <v>1505</v>
      </c>
      <c r="B20" s="167" t="s">
        <v>1506</v>
      </c>
      <c r="C20" s="162" t="s">
        <v>23</v>
      </c>
      <c r="D20" s="167"/>
      <c r="E20" s="160"/>
      <c r="F20" s="160"/>
      <c r="G20" s="160"/>
      <c r="H20" s="160"/>
      <c r="I20" s="160"/>
      <c r="J20" s="165"/>
    </row>
    <row r="21" customFormat="false" ht="24" hidden="false" customHeight="true" outlineLevel="0" collapsed="false">
      <c r="A21" s="161" t="s">
        <v>1507</v>
      </c>
      <c r="B21" s="167" t="s">
        <v>1508</v>
      </c>
      <c r="C21" s="162" t="s">
        <v>23</v>
      </c>
      <c r="D21" s="167"/>
      <c r="E21" s="160"/>
      <c r="F21" s="160"/>
      <c r="G21" s="160"/>
      <c r="H21" s="160"/>
      <c r="I21" s="160"/>
      <c r="J21" s="165"/>
    </row>
    <row r="22" customFormat="false" ht="24" hidden="false" customHeight="true" outlineLevel="0" collapsed="false">
      <c r="A22" s="161" t="s">
        <v>1509</v>
      </c>
      <c r="B22" s="167" t="s">
        <v>1510</v>
      </c>
      <c r="C22" s="162" t="s">
        <v>11</v>
      </c>
      <c r="D22" s="167"/>
      <c r="E22" s="160"/>
      <c r="F22" s="160"/>
      <c r="G22" s="160"/>
      <c r="H22" s="160"/>
      <c r="I22" s="160"/>
      <c r="J22" s="165"/>
    </row>
    <row r="23" customFormat="false" ht="24" hidden="false" customHeight="true" outlineLevel="0" collapsed="false">
      <c r="A23" s="161" t="s">
        <v>1511</v>
      </c>
      <c r="B23" s="167" t="s">
        <v>1512</v>
      </c>
      <c r="C23" s="162" t="s">
        <v>23</v>
      </c>
      <c r="D23" s="167"/>
      <c r="E23" s="160"/>
      <c r="F23" s="160"/>
      <c r="G23" s="160"/>
      <c r="H23" s="160"/>
      <c r="I23" s="160"/>
      <c r="J23" s="165"/>
    </row>
    <row r="24" customFormat="false" ht="24" hidden="false" customHeight="true" outlineLevel="0" collapsed="false">
      <c r="A24" s="161" t="s">
        <v>1513</v>
      </c>
      <c r="B24" s="167" t="s">
        <v>1514</v>
      </c>
      <c r="C24" s="162" t="s">
        <v>11</v>
      </c>
      <c r="D24" s="167"/>
      <c r="E24" s="160"/>
      <c r="F24" s="160"/>
      <c r="G24" s="160"/>
      <c r="H24" s="160"/>
      <c r="I24" s="160"/>
      <c r="J24" s="165"/>
    </row>
    <row r="25" customFormat="false" ht="24" hidden="false" customHeight="true" outlineLevel="0" collapsed="false">
      <c r="A25" s="161" t="s">
        <v>1515</v>
      </c>
      <c r="B25" s="167" t="s">
        <v>1516</v>
      </c>
      <c r="C25" s="162" t="s">
        <v>23</v>
      </c>
      <c r="D25" s="167"/>
      <c r="E25" s="160"/>
      <c r="F25" s="160"/>
      <c r="G25" s="160"/>
      <c r="H25" s="160"/>
      <c r="I25" s="160"/>
      <c r="J25" s="165"/>
    </row>
    <row r="26" customFormat="false" ht="24" hidden="false" customHeight="true" outlineLevel="0" collapsed="false">
      <c r="A26" s="161" t="s">
        <v>1517</v>
      </c>
      <c r="B26" s="167" t="s">
        <v>1518</v>
      </c>
      <c r="C26" s="162" t="s">
        <v>23</v>
      </c>
      <c r="D26" s="167"/>
      <c r="E26" s="160"/>
      <c r="F26" s="160"/>
      <c r="G26" s="160"/>
      <c r="H26" s="160"/>
      <c r="I26" s="160"/>
      <c r="J26" s="165"/>
    </row>
  </sheetData>
  <mergeCells count="2">
    <mergeCell ref="A1:K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24" zeroHeight="false" outlineLevelRow="0" outlineLevelCol="0"/>
  <cols>
    <col collapsed="false" customWidth="true" hidden="false" outlineLevel="0" max="1" min="1" style="154" width="28.99"/>
    <col collapsed="false" customWidth="true" hidden="false" outlineLevel="0" max="2" min="2" style="155" width="15.62"/>
    <col collapsed="false" customWidth="true" hidden="false" outlineLevel="0" max="3" min="3" style="155" width="7.24"/>
    <col collapsed="false" customWidth="true" hidden="false" outlineLevel="0" max="4" min="4" style="155" width="26.5"/>
    <col collapsed="false" customWidth="true" hidden="false" outlineLevel="0" max="5" min="5" style="154" width="20.5"/>
    <col collapsed="false" customWidth="true" hidden="true" outlineLevel="0" max="7" min="6" style="154" width="8.99"/>
    <col collapsed="false" customWidth="true" hidden="true" outlineLevel="0" max="8" min="8" style="154" width="10.74"/>
    <col collapsed="false" customWidth="true" hidden="true" outlineLevel="0" max="9" min="9" style="154" width="7.62"/>
    <col collapsed="false" customWidth="true" hidden="false" outlineLevel="0" max="10" min="10" style="155" width="13.99"/>
    <col collapsed="false" customWidth="true" hidden="false" outlineLevel="0" max="11" min="11" style="154" width="12.5"/>
    <col collapsed="false" customWidth="false" hidden="false" outlineLevel="0" max="257" min="12" style="154" width="8.87"/>
  </cols>
  <sheetData>
    <row r="1" customFormat="false" ht="24" hidden="false" customHeight="true" outlineLevel="0" collapsed="false">
      <c r="A1" s="2" t="s">
        <v>1519</v>
      </c>
      <c r="B1" s="2"/>
      <c r="C1" s="2"/>
      <c r="D1" s="2"/>
      <c r="E1" s="2"/>
      <c r="F1" s="2"/>
      <c r="G1" s="2"/>
      <c r="H1" s="2"/>
      <c r="I1" s="2"/>
      <c r="J1" s="2"/>
      <c r="K1" s="2"/>
      <c r="L1" s="156"/>
      <c r="M1" s="156"/>
    </row>
    <row r="2" customFormat="false" ht="24" hidden="false" customHeight="true" outlineLevel="0" collapsed="false">
      <c r="A2" s="22" t="s">
        <v>1520</v>
      </c>
      <c r="B2" s="22"/>
      <c r="C2" s="22"/>
      <c r="D2" s="22"/>
      <c r="E2" s="22"/>
    </row>
    <row r="3" customFormat="false" ht="48.6" hidden="false" customHeight="true" outlineLevel="0" collapsed="false">
      <c r="A3" s="157" t="s">
        <v>1471</v>
      </c>
      <c r="B3" s="158" t="s">
        <v>1472</v>
      </c>
      <c r="C3" s="159" t="s">
        <v>5</v>
      </c>
      <c r="D3" s="159" t="s">
        <v>1473</v>
      </c>
      <c r="E3" s="159" t="s">
        <v>7</v>
      </c>
      <c r="F3" s="160"/>
      <c r="G3" s="160"/>
      <c r="H3" s="160"/>
      <c r="I3" s="160"/>
      <c r="J3" s="159" t="s">
        <v>8</v>
      </c>
    </row>
    <row r="4" customFormat="false" ht="24" hidden="false" customHeight="true" outlineLevel="0" collapsed="false">
      <c r="A4" s="161" t="s">
        <v>1521</v>
      </c>
      <c r="B4" s="162" t="s">
        <v>1522</v>
      </c>
      <c r="C4" s="162"/>
      <c r="D4" s="163"/>
      <c r="E4" s="164"/>
      <c r="F4" s="164"/>
      <c r="G4" s="164"/>
      <c r="H4" s="164"/>
      <c r="I4" s="164"/>
      <c r="J4" s="165" t="n">
        <v>1</v>
      </c>
    </row>
    <row r="5" customFormat="false" ht="24" hidden="false" customHeight="true" outlineLevel="0" collapsed="false">
      <c r="A5" s="161" t="s">
        <v>1523</v>
      </c>
      <c r="B5" s="162" t="s">
        <v>1524</v>
      </c>
      <c r="C5" s="162"/>
      <c r="D5" s="163"/>
      <c r="E5" s="160"/>
      <c r="F5" s="160"/>
      <c r="G5" s="160"/>
      <c r="H5" s="160"/>
      <c r="I5" s="160"/>
      <c r="J5" s="165" t="n">
        <v>1</v>
      </c>
    </row>
    <row r="6" customFormat="false" ht="24" hidden="false" customHeight="true" outlineLevel="0" collapsed="false">
      <c r="A6" s="161" t="s">
        <v>1525</v>
      </c>
      <c r="B6" s="162" t="s">
        <v>1526</v>
      </c>
      <c r="C6" s="162"/>
      <c r="D6" s="167"/>
      <c r="E6" s="160"/>
      <c r="F6" s="160"/>
      <c r="G6" s="160"/>
      <c r="H6" s="160"/>
      <c r="I6" s="160"/>
      <c r="J6" s="165" t="n">
        <v>1</v>
      </c>
    </row>
    <row r="7" customFormat="false" ht="24" hidden="false" customHeight="true" outlineLevel="0" collapsed="false">
      <c r="A7" s="161" t="s">
        <v>1527</v>
      </c>
      <c r="B7" s="162" t="s">
        <v>1528</v>
      </c>
      <c r="C7" s="162"/>
      <c r="D7" s="167"/>
      <c r="E7" s="160"/>
      <c r="F7" s="160"/>
      <c r="G7" s="160"/>
      <c r="H7" s="160"/>
      <c r="I7" s="160"/>
      <c r="J7" s="165" t="n">
        <v>1</v>
      </c>
    </row>
    <row r="8" customFormat="false" ht="24" hidden="false" customHeight="true" outlineLevel="0" collapsed="false">
      <c r="A8" s="161" t="s">
        <v>1529</v>
      </c>
      <c r="B8" s="162" t="s">
        <v>1530</v>
      </c>
      <c r="C8" s="162"/>
      <c r="D8" s="167"/>
      <c r="E8" s="160"/>
      <c r="F8" s="160"/>
      <c r="G8" s="160"/>
      <c r="H8" s="160"/>
      <c r="I8" s="160"/>
      <c r="J8" s="165" t="n">
        <v>1</v>
      </c>
    </row>
    <row r="9" customFormat="false" ht="24" hidden="false" customHeight="true" outlineLevel="0" collapsed="false">
      <c r="A9" s="161" t="s">
        <v>1531</v>
      </c>
      <c r="B9" s="162" t="s">
        <v>1532</v>
      </c>
      <c r="C9" s="162"/>
      <c r="D9" s="167"/>
      <c r="E9" s="160"/>
      <c r="F9" s="160"/>
      <c r="G9" s="160"/>
      <c r="H9" s="160"/>
      <c r="I9" s="160"/>
      <c r="J9" s="165" t="n">
        <v>1</v>
      </c>
    </row>
    <row r="10" customFormat="false" ht="24" hidden="false" customHeight="true" outlineLevel="0" collapsed="false">
      <c r="A10" s="161" t="s">
        <v>1533</v>
      </c>
      <c r="B10" s="162" t="s">
        <v>1534</v>
      </c>
      <c r="C10" s="162"/>
      <c r="D10" s="167"/>
      <c r="E10" s="160"/>
      <c r="F10" s="160"/>
      <c r="G10" s="160"/>
      <c r="H10" s="160"/>
      <c r="I10" s="160"/>
      <c r="J10" s="165" t="n">
        <v>1</v>
      </c>
    </row>
    <row r="11" customFormat="false" ht="24" hidden="false" customHeight="true" outlineLevel="0" collapsed="false">
      <c r="A11" s="161" t="s">
        <v>1535</v>
      </c>
      <c r="B11" s="162" t="s">
        <v>1536</v>
      </c>
      <c r="C11" s="162"/>
      <c r="D11" s="167"/>
      <c r="E11" s="160"/>
      <c r="F11" s="160"/>
      <c r="G11" s="160"/>
      <c r="H11" s="160"/>
      <c r="I11" s="160"/>
      <c r="J11" s="165" t="n">
        <v>1</v>
      </c>
    </row>
    <row r="12" customFormat="false" ht="24" hidden="false" customHeight="true" outlineLevel="0" collapsed="false">
      <c r="A12" s="161" t="s">
        <v>1537</v>
      </c>
      <c r="B12" s="162" t="s">
        <v>1538</v>
      </c>
      <c r="C12" s="162"/>
      <c r="D12" s="167"/>
      <c r="E12" s="160"/>
      <c r="F12" s="160"/>
      <c r="G12" s="160"/>
      <c r="H12" s="160"/>
      <c r="I12" s="160"/>
      <c r="J12" s="165" t="n">
        <v>1</v>
      </c>
    </row>
    <row r="13" customFormat="false" ht="24" hidden="false" customHeight="true" outlineLevel="0" collapsed="false">
      <c r="A13" s="161" t="s">
        <v>1539</v>
      </c>
      <c r="B13" s="162" t="s">
        <v>1540</v>
      </c>
      <c r="C13" s="162"/>
      <c r="D13" s="167"/>
      <c r="E13" s="160"/>
      <c r="F13" s="160"/>
      <c r="G13" s="160"/>
      <c r="H13" s="160"/>
      <c r="I13" s="160"/>
      <c r="J13" s="165" t="n">
        <v>1</v>
      </c>
    </row>
    <row r="14" customFormat="false" ht="24" hidden="false" customHeight="true" outlineLevel="0" collapsed="false">
      <c r="A14" s="161" t="s">
        <v>1541</v>
      </c>
      <c r="B14" s="162" t="s">
        <v>1542</v>
      </c>
      <c r="C14" s="162"/>
      <c r="D14" s="167"/>
      <c r="E14" s="160"/>
      <c r="F14" s="160"/>
      <c r="G14" s="160"/>
      <c r="H14" s="160"/>
      <c r="I14" s="160"/>
      <c r="J14" s="165" t="n">
        <v>1</v>
      </c>
    </row>
    <row r="15" customFormat="false" ht="24" hidden="false" customHeight="true" outlineLevel="0" collapsed="false">
      <c r="A15" s="161" t="s">
        <v>1543</v>
      </c>
      <c r="B15" s="162" t="s">
        <v>1544</v>
      </c>
      <c r="C15" s="162"/>
      <c r="D15" s="167"/>
      <c r="E15" s="160"/>
      <c r="F15" s="160"/>
      <c r="G15" s="160"/>
      <c r="H15" s="160"/>
      <c r="I15" s="160"/>
      <c r="J15" s="165" t="n">
        <v>1</v>
      </c>
    </row>
    <row r="16" customFormat="false" ht="24" hidden="false" customHeight="true" outlineLevel="0" collapsed="false">
      <c r="A16" s="161" t="s">
        <v>1545</v>
      </c>
      <c r="B16" s="162" t="s">
        <v>1546</v>
      </c>
      <c r="C16" s="162"/>
      <c r="D16" s="167"/>
      <c r="E16" s="160"/>
      <c r="F16" s="160"/>
      <c r="G16" s="160"/>
      <c r="H16" s="160"/>
      <c r="I16" s="160"/>
      <c r="J16" s="165" t="n">
        <v>1</v>
      </c>
    </row>
    <row r="17" customFormat="false" ht="24" hidden="false" customHeight="true" outlineLevel="0" collapsed="false">
      <c r="A17" s="161" t="s">
        <v>1547</v>
      </c>
      <c r="B17" s="162" t="s">
        <v>1548</v>
      </c>
      <c r="C17" s="162"/>
      <c r="D17" s="167"/>
      <c r="E17" s="160"/>
      <c r="F17" s="160"/>
      <c r="G17" s="160"/>
      <c r="H17" s="160"/>
      <c r="I17" s="160"/>
      <c r="J17" s="165" t="n">
        <v>1</v>
      </c>
    </row>
    <row r="18" customFormat="false" ht="24" hidden="false" customHeight="true" outlineLevel="0" collapsed="false">
      <c r="A18" s="161" t="s">
        <v>1549</v>
      </c>
      <c r="B18" s="162" t="s">
        <v>1550</v>
      </c>
      <c r="C18" s="162"/>
      <c r="D18" s="167"/>
      <c r="E18" s="160"/>
      <c r="F18" s="160"/>
      <c r="G18" s="160"/>
      <c r="H18" s="160"/>
      <c r="I18" s="160"/>
      <c r="J18" s="165" t="n">
        <v>1</v>
      </c>
    </row>
    <row r="19" customFormat="false" ht="24" hidden="false" customHeight="true" outlineLevel="0" collapsed="false">
      <c r="A19" s="161" t="s">
        <v>1551</v>
      </c>
      <c r="B19" s="162" t="s">
        <v>1552</v>
      </c>
      <c r="C19" s="162"/>
      <c r="D19" s="167"/>
      <c r="E19" s="160"/>
      <c r="F19" s="160"/>
      <c r="G19" s="160"/>
      <c r="H19" s="160"/>
      <c r="I19" s="160"/>
      <c r="J19" s="165" t="n">
        <v>1</v>
      </c>
    </row>
    <row r="20" customFormat="false" ht="24" hidden="false" customHeight="true" outlineLevel="0" collapsed="false">
      <c r="A20" s="161" t="s">
        <v>1553</v>
      </c>
      <c r="B20" s="167" t="s">
        <v>1554</v>
      </c>
      <c r="C20" s="162"/>
      <c r="D20" s="167"/>
      <c r="E20" s="160"/>
      <c r="F20" s="160"/>
      <c r="G20" s="160"/>
      <c r="H20" s="160"/>
      <c r="I20" s="160"/>
      <c r="J20" s="165" t="n">
        <v>1</v>
      </c>
    </row>
    <row r="21" customFormat="false" ht="24" hidden="false" customHeight="true" outlineLevel="0" collapsed="false">
      <c r="A21" s="161" t="s">
        <v>1555</v>
      </c>
      <c r="B21" s="167" t="s">
        <v>1556</v>
      </c>
      <c r="C21" s="162"/>
      <c r="D21" s="167"/>
      <c r="E21" s="160"/>
      <c r="F21" s="160"/>
      <c r="G21" s="160"/>
      <c r="H21" s="160"/>
      <c r="I21" s="160"/>
      <c r="J21" s="165" t="n">
        <v>1</v>
      </c>
    </row>
    <row r="22" customFormat="false" ht="24" hidden="false" customHeight="true" outlineLevel="0" collapsed="false">
      <c r="A22" s="161" t="s">
        <v>1557</v>
      </c>
      <c r="B22" s="167" t="s">
        <v>1558</v>
      </c>
      <c r="C22" s="162"/>
      <c r="D22" s="167"/>
      <c r="E22" s="160"/>
      <c r="F22" s="160"/>
      <c r="G22" s="160"/>
      <c r="H22" s="160"/>
      <c r="I22" s="160"/>
      <c r="J22" s="165" t="n">
        <v>1</v>
      </c>
    </row>
    <row r="23" customFormat="false" ht="24" hidden="false" customHeight="true" outlineLevel="0" collapsed="false">
      <c r="A23" s="161" t="s">
        <v>1559</v>
      </c>
      <c r="B23" s="167" t="s">
        <v>1560</v>
      </c>
      <c r="C23" s="162"/>
      <c r="D23" s="167"/>
      <c r="E23" s="160"/>
      <c r="F23" s="160"/>
      <c r="G23" s="160"/>
      <c r="H23" s="160"/>
      <c r="I23" s="160"/>
      <c r="J23" s="165" t="n">
        <v>1</v>
      </c>
    </row>
    <row r="24" customFormat="false" ht="24" hidden="false" customHeight="true" outlineLevel="0" collapsed="false">
      <c r="A24" s="161" t="s">
        <v>1561</v>
      </c>
      <c r="B24" s="167" t="s">
        <v>1562</v>
      </c>
      <c r="C24" s="167"/>
      <c r="D24" s="167"/>
      <c r="E24" s="160"/>
      <c r="F24" s="160"/>
      <c r="G24" s="160"/>
      <c r="H24" s="160"/>
      <c r="I24" s="160"/>
      <c r="J24" s="165" t="n">
        <v>1</v>
      </c>
    </row>
    <row r="25" customFormat="false" ht="24" hidden="false" customHeight="true" outlineLevel="0" collapsed="false">
      <c r="A25" s="161" t="s">
        <v>1563</v>
      </c>
      <c r="B25" s="167" t="s">
        <v>1564</v>
      </c>
      <c r="C25" s="167"/>
      <c r="D25" s="167"/>
      <c r="E25" s="160"/>
      <c r="F25" s="160"/>
      <c r="G25" s="160"/>
      <c r="H25" s="160"/>
      <c r="I25" s="160"/>
      <c r="J25" s="165" t="n">
        <v>1</v>
      </c>
    </row>
    <row r="26" customFormat="false" ht="24" hidden="false" customHeight="true" outlineLevel="0" collapsed="false">
      <c r="A26" s="161" t="s">
        <v>1565</v>
      </c>
      <c r="B26" s="167" t="s">
        <v>1566</v>
      </c>
      <c r="C26" s="167"/>
      <c r="D26" s="167"/>
      <c r="E26" s="160"/>
      <c r="F26" s="160"/>
      <c r="G26" s="160"/>
      <c r="H26" s="160"/>
      <c r="I26" s="160"/>
      <c r="J26" s="165" t="n">
        <v>1</v>
      </c>
    </row>
    <row r="27" customFormat="false" ht="24" hidden="false" customHeight="true" outlineLevel="0" collapsed="false">
      <c r="A27" s="161" t="s">
        <v>1567</v>
      </c>
      <c r="B27" s="162" t="s">
        <v>1568</v>
      </c>
      <c r="C27" s="162"/>
      <c r="D27" s="167"/>
      <c r="E27" s="160"/>
      <c r="F27" s="160"/>
      <c r="G27" s="160"/>
      <c r="H27" s="160"/>
      <c r="I27" s="160"/>
      <c r="J27" s="165" t="n">
        <v>1</v>
      </c>
    </row>
    <row r="28" customFormat="false" ht="24" hidden="false" customHeight="true" outlineLevel="0" collapsed="false">
      <c r="A28" s="161" t="s">
        <v>1569</v>
      </c>
      <c r="B28" s="167" t="s">
        <v>1570</v>
      </c>
      <c r="C28" s="167"/>
      <c r="D28" s="167"/>
      <c r="E28" s="160"/>
      <c r="F28" s="160"/>
      <c r="G28" s="160"/>
      <c r="H28" s="160"/>
      <c r="I28" s="160"/>
      <c r="J28" s="165" t="n">
        <v>1</v>
      </c>
    </row>
    <row r="29" customFormat="false" ht="24" hidden="false" customHeight="true" outlineLevel="0" collapsed="false">
      <c r="A29" s="161" t="s">
        <v>1571</v>
      </c>
      <c r="B29" s="167" t="s">
        <v>1572</v>
      </c>
      <c r="C29" s="167"/>
      <c r="D29" s="167"/>
      <c r="E29" s="160"/>
      <c r="F29" s="160"/>
      <c r="G29" s="160"/>
      <c r="H29" s="160"/>
      <c r="I29" s="160"/>
      <c r="J29" s="165" t="n">
        <v>1</v>
      </c>
    </row>
    <row r="30" customFormat="false" ht="24" hidden="false" customHeight="true" outlineLevel="0" collapsed="false">
      <c r="A30" s="161" t="s">
        <v>1573</v>
      </c>
      <c r="B30" s="167" t="s">
        <v>265</v>
      </c>
      <c r="C30" s="167"/>
      <c r="D30" s="167"/>
      <c r="E30" s="160"/>
      <c r="F30" s="160"/>
      <c r="G30" s="160"/>
      <c r="H30" s="160"/>
      <c r="I30" s="160"/>
      <c r="J30" s="165" t="n">
        <v>1</v>
      </c>
    </row>
    <row r="31" customFormat="false" ht="24" hidden="false" customHeight="true" outlineLevel="0" collapsed="false">
      <c r="A31" s="161" t="s">
        <v>1574</v>
      </c>
      <c r="B31" s="167" t="s">
        <v>1575</v>
      </c>
      <c r="C31" s="167"/>
      <c r="D31" s="167"/>
      <c r="E31" s="160"/>
      <c r="F31" s="160"/>
      <c r="G31" s="160"/>
      <c r="H31" s="160"/>
      <c r="I31" s="160"/>
      <c r="J31" s="165" t="n">
        <v>1</v>
      </c>
    </row>
    <row r="32" customFormat="false" ht="24" hidden="false" customHeight="true" outlineLevel="0" collapsed="false">
      <c r="A32" s="161" t="s">
        <v>1576</v>
      </c>
      <c r="B32" s="167" t="s">
        <v>1577</v>
      </c>
      <c r="C32" s="167"/>
      <c r="D32" s="167"/>
      <c r="E32" s="160"/>
      <c r="F32" s="160"/>
      <c r="G32" s="160"/>
      <c r="H32" s="160"/>
      <c r="I32" s="160"/>
      <c r="J32" s="165" t="n">
        <v>1</v>
      </c>
    </row>
    <row r="33" customFormat="false" ht="24" hidden="false" customHeight="true" outlineLevel="0" collapsed="false">
      <c r="A33" s="161" t="s">
        <v>1578</v>
      </c>
      <c r="B33" s="167" t="s">
        <v>1579</v>
      </c>
      <c r="C33" s="167"/>
      <c r="D33" s="167"/>
      <c r="E33" s="160"/>
      <c r="F33" s="160"/>
      <c r="G33" s="160"/>
      <c r="H33" s="160"/>
      <c r="I33" s="160"/>
      <c r="J33" s="165" t="n">
        <v>1</v>
      </c>
    </row>
    <row r="34" customFormat="false" ht="24" hidden="false" customHeight="true" outlineLevel="0" collapsed="false">
      <c r="A34" s="161" t="s">
        <v>1580</v>
      </c>
      <c r="B34" s="167" t="s">
        <v>1581</v>
      </c>
      <c r="C34" s="167"/>
      <c r="D34" s="167"/>
      <c r="E34" s="160"/>
      <c r="F34" s="160"/>
      <c r="G34" s="160"/>
      <c r="H34" s="160"/>
      <c r="I34" s="160"/>
      <c r="J34" s="165" t="n">
        <v>1</v>
      </c>
    </row>
    <row r="35" customFormat="false" ht="24" hidden="false" customHeight="true" outlineLevel="0" collapsed="false">
      <c r="A35" s="161" t="s">
        <v>1582</v>
      </c>
      <c r="B35" s="167" t="s">
        <v>1583</v>
      </c>
      <c r="C35" s="167"/>
      <c r="D35" s="167"/>
      <c r="E35" s="160"/>
      <c r="F35" s="160"/>
      <c r="G35" s="160"/>
      <c r="H35" s="160"/>
      <c r="I35" s="160"/>
      <c r="J35" s="165" t="n">
        <v>1</v>
      </c>
    </row>
    <row r="36" customFormat="false" ht="24" hidden="false" customHeight="true" outlineLevel="0" collapsed="false">
      <c r="A36" s="161" t="s">
        <v>1584</v>
      </c>
      <c r="B36" s="167" t="s">
        <v>1585</v>
      </c>
      <c r="C36" s="167"/>
      <c r="D36" s="167"/>
      <c r="E36" s="160"/>
      <c r="F36" s="160"/>
      <c r="G36" s="160"/>
      <c r="H36" s="160"/>
      <c r="I36" s="160"/>
      <c r="J36" s="165" t="n">
        <v>1</v>
      </c>
    </row>
    <row r="37" customFormat="false" ht="24" hidden="false" customHeight="true" outlineLevel="0" collapsed="false">
      <c r="A37" s="161" t="s">
        <v>1586</v>
      </c>
      <c r="B37" s="167" t="s">
        <v>1587</v>
      </c>
      <c r="C37" s="167"/>
      <c r="D37" s="167"/>
      <c r="E37" s="160"/>
      <c r="F37" s="160"/>
      <c r="G37" s="160"/>
      <c r="H37" s="160"/>
      <c r="I37" s="160"/>
      <c r="J37" s="165" t="n">
        <v>1</v>
      </c>
    </row>
    <row r="38" customFormat="false" ht="24" hidden="false" customHeight="true" outlineLevel="0" collapsed="false">
      <c r="A38" s="161" t="s">
        <v>1588</v>
      </c>
      <c r="B38" s="167" t="s">
        <v>1589</v>
      </c>
      <c r="C38" s="167"/>
      <c r="D38" s="167"/>
      <c r="E38" s="160"/>
      <c r="F38" s="160"/>
      <c r="G38" s="160"/>
      <c r="H38" s="160"/>
      <c r="I38" s="160"/>
      <c r="J38" s="165" t="n">
        <v>1</v>
      </c>
    </row>
    <row r="39" customFormat="false" ht="24" hidden="false" customHeight="true" outlineLevel="0" collapsed="false">
      <c r="A39" s="161" t="s">
        <v>1590</v>
      </c>
      <c r="B39" s="167" t="s">
        <v>1591</v>
      </c>
      <c r="C39" s="167"/>
      <c r="D39" s="167"/>
      <c r="E39" s="160"/>
      <c r="F39" s="160"/>
      <c r="G39" s="160"/>
      <c r="H39" s="160"/>
      <c r="I39" s="160"/>
      <c r="J39" s="165" t="n">
        <v>1</v>
      </c>
    </row>
    <row r="40" customFormat="false" ht="24" hidden="false" customHeight="true" outlineLevel="0" collapsed="false">
      <c r="A40" s="161" t="s">
        <v>1592</v>
      </c>
      <c r="B40" s="167" t="s">
        <v>1593</v>
      </c>
      <c r="C40" s="167"/>
      <c r="D40" s="167"/>
      <c r="E40" s="160"/>
      <c r="F40" s="160"/>
      <c r="G40" s="160"/>
      <c r="H40" s="160"/>
      <c r="I40" s="160"/>
      <c r="J40" s="165" t="n">
        <v>1</v>
      </c>
    </row>
    <row r="41" customFormat="false" ht="24" hidden="false" customHeight="true" outlineLevel="0" collapsed="false">
      <c r="A41" s="161" t="s">
        <v>1594</v>
      </c>
      <c r="B41" s="167" t="s">
        <v>1595</v>
      </c>
      <c r="C41" s="167"/>
      <c r="D41" s="167"/>
      <c r="E41" s="160"/>
      <c r="F41" s="160"/>
      <c r="G41" s="160"/>
      <c r="H41" s="160"/>
      <c r="I41" s="160"/>
      <c r="J41" s="165" t="n">
        <v>1</v>
      </c>
    </row>
    <row r="42" customFormat="false" ht="24" hidden="false" customHeight="true" outlineLevel="0" collapsed="false">
      <c r="A42" s="161" t="s">
        <v>1596</v>
      </c>
      <c r="B42" s="167" t="s">
        <v>1597</v>
      </c>
      <c r="C42" s="167"/>
      <c r="D42" s="167"/>
      <c r="E42" s="160"/>
      <c r="F42" s="160"/>
      <c r="G42" s="160"/>
      <c r="H42" s="160"/>
      <c r="I42" s="160"/>
      <c r="J42" s="165" t="n">
        <v>1</v>
      </c>
    </row>
    <row r="43" customFormat="false" ht="24" hidden="false" customHeight="true" outlineLevel="0" collapsed="false">
      <c r="A43" s="161" t="s">
        <v>1598</v>
      </c>
      <c r="B43" s="167" t="s">
        <v>1599</v>
      </c>
      <c r="C43" s="167"/>
      <c r="D43" s="167"/>
      <c r="E43" s="160"/>
      <c r="F43" s="160"/>
      <c r="G43" s="160"/>
      <c r="H43" s="160"/>
      <c r="I43" s="160"/>
      <c r="J43" s="165" t="n">
        <v>1</v>
      </c>
    </row>
    <row r="44" customFormat="false" ht="24" hidden="false" customHeight="true" outlineLevel="0" collapsed="false">
      <c r="A44" s="161" t="s">
        <v>1600</v>
      </c>
      <c r="B44" s="167" t="s">
        <v>1601</v>
      </c>
      <c r="C44" s="167"/>
      <c r="D44" s="167"/>
      <c r="E44" s="160"/>
      <c r="F44" s="160"/>
      <c r="G44" s="160"/>
      <c r="H44" s="160"/>
      <c r="I44" s="160"/>
      <c r="J44" s="165" t="n">
        <v>1</v>
      </c>
    </row>
    <row r="45" customFormat="false" ht="24" hidden="false" customHeight="true" outlineLevel="0" collapsed="false">
      <c r="A45" s="161" t="s">
        <v>1602</v>
      </c>
      <c r="B45" s="167" t="s">
        <v>1603</v>
      </c>
      <c r="C45" s="167"/>
      <c r="D45" s="167"/>
      <c r="E45" s="160"/>
      <c r="F45" s="160"/>
      <c r="G45" s="160"/>
      <c r="H45" s="160"/>
      <c r="I45" s="160"/>
      <c r="J45" s="165" t="n">
        <v>1</v>
      </c>
    </row>
    <row r="46" customFormat="false" ht="24" hidden="false" customHeight="true" outlineLevel="0" collapsed="false">
      <c r="A46" s="161" t="s">
        <v>1604</v>
      </c>
      <c r="B46" s="167" t="s">
        <v>1605</v>
      </c>
      <c r="C46" s="167"/>
      <c r="D46" s="167"/>
      <c r="E46" s="160"/>
      <c r="F46" s="160"/>
      <c r="G46" s="160"/>
      <c r="H46" s="160"/>
      <c r="I46" s="160"/>
      <c r="J46" s="165" t="n">
        <v>1</v>
      </c>
    </row>
    <row r="47" customFormat="false" ht="24" hidden="false" customHeight="true" outlineLevel="0" collapsed="false">
      <c r="A47" s="161" t="s">
        <v>1606</v>
      </c>
      <c r="B47" s="167" t="s">
        <v>1607</v>
      </c>
      <c r="C47" s="167"/>
      <c r="D47" s="167"/>
      <c r="E47" s="160"/>
      <c r="F47" s="160"/>
      <c r="G47" s="160"/>
      <c r="H47" s="160"/>
      <c r="I47" s="160"/>
      <c r="J47" s="165" t="n">
        <v>1</v>
      </c>
    </row>
    <row r="48" customFormat="false" ht="24" hidden="false" customHeight="true" outlineLevel="0" collapsed="false">
      <c r="A48" s="161" t="s">
        <v>1608</v>
      </c>
      <c r="B48" s="167" t="s">
        <v>1609</v>
      </c>
      <c r="C48" s="167"/>
      <c r="D48" s="167"/>
      <c r="E48" s="160"/>
      <c r="F48" s="160"/>
      <c r="G48" s="160"/>
      <c r="H48" s="160"/>
      <c r="I48" s="160"/>
      <c r="J48" s="165" t="n">
        <v>1</v>
      </c>
    </row>
    <row r="49" customFormat="false" ht="24" hidden="false" customHeight="true" outlineLevel="0" collapsed="false">
      <c r="A49" s="161" t="s">
        <v>1610</v>
      </c>
      <c r="B49" s="167" t="s">
        <v>1611</v>
      </c>
      <c r="C49" s="167"/>
      <c r="D49" s="167"/>
      <c r="E49" s="160"/>
      <c r="F49" s="160"/>
      <c r="G49" s="160"/>
      <c r="H49" s="160"/>
      <c r="I49" s="160"/>
      <c r="J49" s="165" t="n">
        <v>1</v>
      </c>
    </row>
    <row r="50" customFormat="false" ht="24" hidden="false" customHeight="true" outlineLevel="0" collapsed="false">
      <c r="A50" s="161" t="s">
        <v>1612</v>
      </c>
      <c r="B50" s="167" t="s">
        <v>1613</v>
      </c>
      <c r="C50" s="167"/>
      <c r="D50" s="167"/>
      <c r="E50" s="160"/>
      <c r="F50" s="160"/>
      <c r="G50" s="160"/>
      <c r="H50" s="160"/>
      <c r="I50" s="160"/>
      <c r="J50" s="165" t="n">
        <v>1</v>
      </c>
    </row>
    <row r="51" customFormat="false" ht="24" hidden="false" customHeight="true" outlineLevel="0" collapsed="false">
      <c r="A51" s="161" t="s">
        <v>1614</v>
      </c>
      <c r="B51" s="167" t="s">
        <v>1615</v>
      </c>
      <c r="C51" s="167"/>
      <c r="D51" s="167"/>
      <c r="E51" s="160"/>
      <c r="F51" s="160"/>
      <c r="G51" s="160"/>
      <c r="H51" s="160"/>
      <c r="I51" s="160"/>
      <c r="J51" s="165" t="n">
        <v>1</v>
      </c>
    </row>
    <row r="52" customFormat="false" ht="24" hidden="false" customHeight="true" outlineLevel="0" collapsed="false">
      <c r="A52" s="161" t="s">
        <v>1616</v>
      </c>
      <c r="B52" s="167" t="s">
        <v>1617</v>
      </c>
      <c r="C52" s="167"/>
      <c r="D52" s="167"/>
      <c r="E52" s="160"/>
      <c r="F52" s="160"/>
      <c r="G52" s="160"/>
      <c r="H52" s="160"/>
      <c r="I52" s="160"/>
      <c r="J52" s="165" t="n">
        <v>1</v>
      </c>
    </row>
    <row r="53" customFormat="false" ht="24" hidden="false" customHeight="true" outlineLevel="0" collapsed="false">
      <c r="A53" s="161" t="s">
        <v>1618</v>
      </c>
      <c r="B53" s="167" t="s">
        <v>1619</v>
      </c>
      <c r="C53" s="167"/>
      <c r="D53" s="167"/>
      <c r="E53" s="160"/>
      <c r="F53" s="160"/>
      <c r="G53" s="160"/>
      <c r="H53" s="160"/>
      <c r="I53" s="160"/>
      <c r="J53" s="165" t="n">
        <v>1</v>
      </c>
    </row>
    <row r="54" customFormat="false" ht="24" hidden="false" customHeight="true" outlineLevel="0" collapsed="false">
      <c r="A54" s="161" t="s">
        <v>1620</v>
      </c>
      <c r="B54" s="167" t="s">
        <v>1621</v>
      </c>
      <c r="C54" s="167"/>
      <c r="D54" s="167"/>
      <c r="E54" s="160"/>
      <c r="F54" s="160"/>
      <c r="G54" s="160"/>
      <c r="H54" s="160"/>
      <c r="I54" s="160"/>
      <c r="J54" s="165" t="n">
        <v>1</v>
      </c>
    </row>
    <row r="55" customFormat="false" ht="24" hidden="false" customHeight="true" outlineLevel="0" collapsed="false">
      <c r="A55" s="161" t="s">
        <v>1622</v>
      </c>
      <c r="B55" s="167" t="s">
        <v>1623</v>
      </c>
      <c r="C55" s="167"/>
      <c r="D55" s="167"/>
      <c r="E55" s="160"/>
      <c r="F55" s="160"/>
      <c r="G55" s="160"/>
      <c r="H55" s="160"/>
      <c r="I55" s="160"/>
      <c r="J55" s="165" t="n">
        <v>1</v>
      </c>
    </row>
    <row r="56" customFormat="false" ht="24" hidden="false" customHeight="true" outlineLevel="0" collapsed="false">
      <c r="A56" s="161" t="s">
        <v>1624</v>
      </c>
      <c r="B56" s="167" t="s">
        <v>1625</v>
      </c>
      <c r="C56" s="167"/>
      <c r="D56" s="167"/>
      <c r="E56" s="160"/>
      <c r="F56" s="160"/>
      <c r="G56" s="160"/>
      <c r="H56" s="160"/>
      <c r="I56" s="160"/>
      <c r="J56" s="165" t="n">
        <v>1</v>
      </c>
    </row>
    <row r="57" customFormat="false" ht="24" hidden="false" customHeight="true" outlineLevel="0" collapsed="false">
      <c r="A57" s="161" t="s">
        <v>1626</v>
      </c>
      <c r="B57" s="167" t="s">
        <v>1627</v>
      </c>
      <c r="C57" s="167"/>
      <c r="D57" s="167"/>
      <c r="E57" s="160"/>
      <c r="F57" s="160"/>
      <c r="G57" s="160"/>
      <c r="H57" s="160"/>
      <c r="I57" s="160"/>
      <c r="J57" s="165" t="n">
        <v>1</v>
      </c>
    </row>
    <row r="58" customFormat="false" ht="24" hidden="false" customHeight="true" outlineLevel="0" collapsed="false">
      <c r="A58" s="161" t="s">
        <v>1628</v>
      </c>
      <c r="B58" s="167" t="s">
        <v>1629</v>
      </c>
      <c r="C58" s="167"/>
      <c r="D58" s="167"/>
      <c r="E58" s="160"/>
      <c r="F58" s="160"/>
      <c r="G58" s="160"/>
      <c r="H58" s="160"/>
      <c r="I58" s="160"/>
      <c r="J58" s="165" t="n">
        <v>1</v>
      </c>
    </row>
    <row r="59" customFormat="false" ht="24" hidden="false" customHeight="true" outlineLevel="0" collapsed="false">
      <c r="A59" s="161" t="s">
        <v>1630</v>
      </c>
      <c r="B59" s="167" t="s">
        <v>1631</v>
      </c>
      <c r="C59" s="167"/>
      <c r="D59" s="167"/>
      <c r="E59" s="160"/>
      <c r="F59" s="160"/>
      <c r="G59" s="160"/>
      <c r="H59" s="160"/>
      <c r="I59" s="160"/>
      <c r="J59" s="165" t="n">
        <v>1</v>
      </c>
    </row>
    <row r="60" customFormat="false" ht="24" hidden="false" customHeight="true" outlineLevel="0" collapsed="false">
      <c r="A60" s="161" t="s">
        <v>1632</v>
      </c>
      <c r="B60" s="167" t="s">
        <v>1633</v>
      </c>
      <c r="C60" s="167"/>
      <c r="D60" s="167"/>
      <c r="E60" s="160"/>
      <c r="F60" s="160"/>
      <c r="G60" s="160"/>
      <c r="H60" s="160"/>
      <c r="I60" s="160"/>
      <c r="J60" s="165" t="n">
        <v>1</v>
      </c>
    </row>
    <row r="61" customFormat="false" ht="24" hidden="false" customHeight="true" outlineLevel="0" collapsed="false">
      <c r="A61" s="161" t="s">
        <v>1634</v>
      </c>
      <c r="B61" s="167" t="s">
        <v>1635</v>
      </c>
      <c r="C61" s="167"/>
      <c r="D61" s="167"/>
      <c r="E61" s="160"/>
      <c r="F61" s="160"/>
      <c r="G61" s="160"/>
      <c r="H61" s="160"/>
      <c r="I61" s="160"/>
      <c r="J61" s="165" t="n">
        <v>1</v>
      </c>
    </row>
    <row r="62" customFormat="false" ht="24" hidden="false" customHeight="true" outlineLevel="0" collapsed="false">
      <c r="A62" s="161" t="s">
        <v>1636</v>
      </c>
      <c r="B62" s="167" t="s">
        <v>1637</v>
      </c>
      <c r="C62" s="167"/>
      <c r="D62" s="167"/>
      <c r="E62" s="160"/>
      <c r="F62" s="160"/>
      <c r="G62" s="160"/>
      <c r="H62" s="160"/>
      <c r="I62" s="160"/>
      <c r="J62" s="165" t="n">
        <v>1</v>
      </c>
    </row>
    <row r="63" customFormat="false" ht="24" hidden="false" customHeight="true" outlineLevel="0" collapsed="false">
      <c r="A63" s="161" t="s">
        <v>1638</v>
      </c>
      <c r="B63" s="167" t="s">
        <v>1639</v>
      </c>
      <c r="C63" s="167"/>
      <c r="D63" s="167"/>
      <c r="E63" s="160"/>
      <c r="F63" s="160"/>
      <c r="G63" s="160"/>
      <c r="H63" s="160"/>
      <c r="I63" s="160"/>
      <c r="J63" s="165" t="n">
        <v>1</v>
      </c>
    </row>
    <row r="64" customFormat="false" ht="24" hidden="false" customHeight="true" outlineLevel="0" collapsed="false">
      <c r="A64" s="161" t="s">
        <v>1640</v>
      </c>
      <c r="B64" s="167" t="s">
        <v>1641</v>
      </c>
      <c r="C64" s="167"/>
      <c r="D64" s="167"/>
      <c r="E64" s="160"/>
      <c r="F64" s="160"/>
      <c r="G64" s="160"/>
      <c r="H64" s="160"/>
      <c r="I64" s="160"/>
      <c r="J64" s="165" t="n">
        <v>1</v>
      </c>
    </row>
    <row r="65" customFormat="false" ht="24" hidden="false" customHeight="true" outlineLevel="0" collapsed="false">
      <c r="A65" s="161" t="s">
        <v>1642</v>
      </c>
      <c r="B65" s="167" t="s">
        <v>1643</v>
      </c>
      <c r="C65" s="167"/>
      <c r="D65" s="167"/>
      <c r="E65" s="160"/>
      <c r="F65" s="160"/>
      <c r="G65" s="160"/>
      <c r="H65" s="160"/>
      <c r="I65" s="160"/>
      <c r="J65" s="165" t="n">
        <v>1</v>
      </c>
    </row>
    <row r="66" customFormat="false" ht="24" hidden="false" customHeight="true" outlineLevel="0" collapsed="false">
      <c r="A66" s="161" t="s">
        <v>1644</v>
      </c>
      <c r="B66" s="167" t="s">
        <v>1645</v>
      </c>
      <c r="C66" s="167"/>
      <c r="D66" s="167"/>
      <c r="E66" s="160"/>
      <c r="F66" s="160"/>
      <c r="G66" s="160"/>
      <c r="H66" s="160"/>
      <c r="I66" s="160"/>
      <c r="J66" s="165" t="n">
        <v>1</v>
      </c>
    </row>
    <row r="67" customFormat="false" ht="24" hidden="false" customHeight="true" outlineLevel="0" collapsed="false">
      <c r="A67" s="161" t="s">
        <v>1646</v>
      </c>
      <c r="B67" s="167" t="s">
        <v>1647</v>
      </c>
      <c r="C67" s="167"/>
      <c r="D67" s="167"/>
      <c r="E67" s="160"/>
      <c r="F67" s="160"/>
      <c r="G67" s="160"/>
      <c r="H67" s="160"/>
      <c r="I67" s="160"/>
      <c r="J67" s="165" t="n">
        <v>1</v>
      </c>
    </row>
    <row r="68" customFormat="false" ht="24" hidden="false" customHeight="true" outlineLevel="0" collapsed="false">
      <c r="A68" s="161" t="s">
        <v>1648</v>
      </c>
      <c r="B68" s="167" t="s">
        <v>1649</v>
      </c>
      <c r="C68" s="167"/>
      <c r="D68" s="167"/>
      <c r="E68" s="160"/>
      <c r="F68" s="160"/>
      <c r="G68" s="160"/>
      <c r="H68" s="160"/>
      <c r="I68" s="160"/>
      <c r="J68" s="165" t="n">
        <v>1</v>
      </c>
    </row>
    <row r="69" customFormat="false" ht="24" hidden="false" customHeight="true" outlineLevel="0" collapsed="false">
      <c r="A69" s="161" t="s">
        <v>1650</v>
      </c>
      <c r="B69" s="167" t="s">
        <v>1651</v>
      </c>
      <c r="C69" s="167"/>
      <c r="D69" s="167"/>
      <c r="E69" s="160"/>
      <c r="F69" s="160"/>
      <c r="G69" s="160"/>
      <c r="H69" s="160"/>
      <c r="I69" s="160"/>
      <c r="J69" s="165" t="n">
        <v>1</v>
      </c>
    </row>
    <row r="70" customFormat="false" ht="24" hidden="false" customHeight="true" outlineLevel="0" collapsed="false">
      <c r="A70" s="161" t="s">
        <v>1652</v>
      </c>
      <c r="B70" s="167" t="s">
        <v>1653</v>
      </c>
      <c r="C70" s="167"/>
      <c r="D70" s="167"/>
      <c r="E70" s="160"/>
      <c r="F70" s="160"/>
      <c r="G70" s="160"/>
      <c r="H70" s="160"/>
      <c r="I70" s="160"/>
      <c r="J70" s="165" t="n">
        <v>1</v>
      </c>
    </row>
    <row r="71" customFormat="false" ht="24" hidden="false" customHeight="true" outlineLevel="0" collapsed="false">
      <c r="A71" s="161" t="s">
        <v>1654</v>
      </c>
      <c r="B71" s="167" t="s">
        <v>1655</v>
      </c>
      <c r="C71" s="167"/>
      <c r="D71" s="167"/>
      <c r="E71" s="160"/>
      <c r="F71" s="160"/>
      <c r="G71" s="160"/>
      <c r="H71" s="160"/>
      <c r="I71" s="160"/>
      <c r="J71" s="165" t="n">
        <v>1</v>
      </c>
    </row>
    <row r="72" customFormat="false" ht="24" hidden="false" customHeight="true" outlineLevel="0" collapsed="false">
      <c r="A72" s="161" t="s">
        <v>1656</v>
      </c>
      <c r="B72" s="167" t="s">
        <v>1657</v>
      </c>
      <c r="C72" s="167"/>
      <c r="D72" s="167"/>
      <c r="E72" s="160"/>
      <c r="F72" s="160"/>
      <c r="G72" s="160"/>
      <c r="H72" s="160"/>
      <c r="I72" s="160"/>
      <c r="J72" s="165" t="n">
        <v>1</v>
      </c>
    </row>
    <row r="73" customFormat="false" ht="24" hidden="false" customHeight="true" outlineLevel="0" collapsed="false">
      <c r="A73" s="161" t="s">
        <v>1658</v>
      </c>
      <c r="B73" s="167" t="s">
        <v>1659</v>
      </c>
      <c r="C73" s="167"/>
      <c r="D73" s="167"/>
      <c r="E73" s="160"/>
      <c r="F73" s="160"/>
      <c r="G73" s="160"/>
      <c r="H73" s="160"/>
      <c r="I73" s="160"/>
      <c r="J73" s="165" t="n">
        <v>1</v>
      </c>
    </row>
    <row r="74" customFormat="false" ht="24" hidden="false" customHeight="true" outlineLevel="0" collapsed="false">
      <c r="A74" s="161" t="s">
        <v>1660</v>
      </c>
      <c r="B74" s="167" t="s">
        <v>1661</v>
      </c>
      <c r="C74" s="167"/>
      <c r="D74" s="167"/>
      <c r="E74" s="160"/>
      <c r="F74" s="160"/>
      <c r="G74" s="160"/>
      <c r="H74" s="160"/>
      <c r="I74" s="160"/>
      <c r="J74" s="165" t="n">
        <v>1</v>
      </c>
    </row>
    <row r="75" customFormat="false" ht="24" hidden="false" customHeight="true" outlineLevel="0" collapsed="false">
      <c r="A75" s="161" t="s">
        <v>1662</v>
      </c>
      <c r="B75" s="167" t="s">
        <v>1663</v>
      </c>
      <c r="C75" s="167"/>
      <c r="D75" s="167"/>
      <c r="E75" s="160"/>
      <c r="F75" s="160"/>
      <c r="G75" s="160"/>
      <c r="H75" s="160"/>
      <c r="I75" s="160"/>
      <c r="J75" s="165" t="n">
        <v>1</v>
      </c>
    </row>
    <row r="76" customFormat="false" ht="24" hidden="false" customHeight="true" outlineLevel="0" collapsed="false">
      <c r="A76" s="161" t="s">
        <v>1664</v>
      </c>
      <c r="B76" s="167" t="s">
        <v>1665</v>
      </c>
      <c r="C76" s="167"/>
      <c r="D76" s="167"/>
      <c r="E76" s="160"/>
      <c r="F76" s="160"/>
      <c r="G76" s="160"/>
      <c r="H76" s="160"/>
      <c r="I76" s="160"/>
      <c r="J76" s="165" t="n">
        <v>1</v>
      </c>
    </row>
    <row r="77" customFormat="false" ht="24" hidden="false" customHeight="true" outlineLevel="0" collapsed="false">
      <c r="A77" s="161" t="s">
        <v>1666</v>
      </c>
      <c r="B77" s="167" t="s">
        <v>1667</v>
      </c>
      <c r="C77" s="167"/>
      <c r="D77" s="167"/>
      <c r="E77" s="160"/>
      <c r="F77" s="160"/>
      <c r="G77" s="160"/>
      <c r="H77" s="160"/>
      <c r="I77" s="160"/>
      <c r="J77" s="165" t="n">
        <v>1</v>
      </c>
    </row>
    <row r="78" customFormat="false" ht="24" hidden="false" customHeight="true" outlineLevel="0" collapsed="false">
      <c r="A78" s="161" t="s">
        <v>1668</v>
      </c>
      <c r="B78" s="167" t="s">
        <v>1669</v>
      </c>
      <c r="C78" s="167"/>
      <c r="D78" s="167"/>
      <c r="E78" s="160"/>
      <c r="F78" s="160"/>
      <c r="G78" s="160"/>
      <c r="H78" s="160"/>
      <c r="I78" s="160"/>
      <c r="J78" s="165" t="n">
        <v>1</v>
      </c>
    </row>
    <row r="79" customFormat="false" ht="24" hidden="false" customHeight="true" outlineLevel="0" collapsed="false">
      <c r="A79" s="161" t="s">
        <v>1670</v>
      </c>
      <c r="B79" s="167" t="s">
        <v>1671</v>
      </c>
      <c r="C79" s="167"/>
      <c r="D79" s="167"/>
      <c r="E79" s="160"/>
      <c r="F79" s="160"/>
      <c r="G79" s="160"/>
      <c r="H79" s="160"/>
      <c r="I79" s="160"/>
      <c r="J79" s="165" t="n">
        <v>1</v>
      </c>
    </row>
    <row r="80" customFormat="false" ht="24" hidden="false" customHeight="true" outlineLevel="0" collapsed="false">
      <c r="A80" s="161" t="s">
        <v>1672</v>
      </c>
      <c r="B80" s="167" t="s">
        <v>1673</v>
      </c>
      <c r="C80" s="167"/>
      <c r="D80" s="167"/>
      <c r="E80" s="160"/>
      <c r="F80" s="160"/>
      <c r="G80" s="160"/>
      <c r="H80" s="160"/>
      <c r="I80" s="160"/>
      <c r="J80" s="167" t="n">
        <v>2</v>
      </c>
    </row>
  </sheetData>
  <mergeCells count="2">
    <mergeCell ref="A1:K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6.99"/>
    <col collapsed="false" customWidth="true" hidden="false" outlineLevel="0" max="3" min="3" style="0" width="15.5"/>
    <col collapsed="false" customWidth="true" hidden="false" outlineLevel="0" max="4" min="4" style="0" width="6.5"/>
    <col collapsed="false" customWidth="true" hidden="false" outlineLevel="0" max="5" min="5" style="0" width="26.5"/>
    <col collapsed="false" customWidth="true" hidden="false" outlineLevel="0" max="6" min="6" style="0" width="20.5"/>
    <col collapsed="false" customWidth="true" hidden="true" outlineLevel="0" max="8" min="7" style="0" width="8.99"/>
    <col collapsed="false" customWidth="true" hidden="true" outlineLevel="0" max="9" min="9" style="0" width="10.62"/>
    <col collapsed="false" customWidth="true" hidden="true" outlineLevel="0" max="10" min="10" style="0" width="7.5"/>
    <col collapsed="false" customWidth="true" hidden="false" outlineLevel="0" max="11" min="11" style="0" width="13.99"/>
    <col collapsed="false" customWidth="true" hidden="false" outlineLevel="0" max="12" min="12" style="0" width="1.5"/>
  </cols>
  <sheetData>
    <row r="1" customFormat="false" ht="26.45" hidden="false" customHeight="true" outlineLevel="0" collapsed="false">
      <c r="B1" s="1" t="s">
        <v>0</v>
      </c>
    </row>
    <row r="3" customFormat="false" ht="17.25" hidden="false" customHeight="false" outlineLevel="0" collapsed="false">
      <c r="B3" s="2" t="s">
        <v>1674</v>
      </c>
      <c r="C3" s="2"/>
      <c r="D3" s="2"/>
      <c r="E3" s="2"/>
      <c r="F3" s="2"/>
    </row>
    <row r="4" customFormat="false" ht="18" hidden="false" customHeight="false" outlineLevel="0" collapsed="false">
      <c r="B4" s="22" t="s">
        <v>2</v>
      </c>
      <c r="C4" s="22"/>
      <c r="D4" s="22"/>
      <c r="E4" s="22"/>
      <c r="F4" s="22"/>
    </row>
    <row r="5" customFormat="false" ht="44.45" hidden="false" customHeight="true" outlineLevel="0" collapsed="false">
      <c r="B5" s="168" t="s">
        <v>3</v>
      </c>
      <c r="C5" s="169" t="s">
        <v>4</v>
      </c>
      <c r="D5" s="170" t="s">
        <v>5</v>
      </c>
      <c r="E5" s="170" t="s">
        <v>6</v>
      </c>
      <c r="F5" s="171" t="s">
        <v>7</v>
      </c>
      <c r="G5" s="172"/>
      <c r="H5" s="172"/>
      <c r="I5" s="172"/>
      <c r="J5" s="172"/>
      <c r="K5" s="173" t="s">
        <v>8</v>
      </c>
    </row>
    <row r="6" customFormat="false" ht="21" hidden="false" customHeight="true" outlineLevel="0" collapsed="false">
      <c r="B6" s="174" t="s">
        <v>1675</v>
      </c>
      <c r="C6" s="24" t="s">
        <v>1676</v>
      </c>
      <c r="D6" s="24" t="s">
        <v>11</v>
      </c>
      <c r="E6" s="125"/>
      <c r="F6" s="125"/>
      <c r="G6" s="128"/>
      <c r="H6" s="128"/>
      <c r="I6" s="128"/>
      <c r="J6" s="128"/>
      <c r="K6" s="175"/>
    </row>
    <row r="7" customFormat="false" ht="21" hidden="false" customHeight="true" outlineLevel="0" collapsed="false">
      <c r="B7" s="176" t="s">
        <v>1677</v>
      </c>
      <c r="C7" s="48" t="s">
        <v>1678</v>
      </c>
      <c r="D7" s="48" t="s">
        <v>11</v>
      </c>
      <c r="E7" s="32"/>
      <c r="F7" s="32"/>
      <c r="K7" s="177"/>
    </row>
    <row r="8" customFormat="false" ht="21" hidden="false" customHeight="true" outlineLevel="0" collapsed="false">
      <c r="B8" s="176" t="s">
        <v>1679</v>
      </c>
      <c r="C8" s="48" t="s">
        <v>1680</v>
      </c>
      <c r="D8" s="48" t="s">
        <v>11</v>
      </c>
      <c r="E8" s="32"/>
      <c r="F8" s="32"/>
      <c r="K8" s="177"/>
    </row>
    <row r="9" customFormat="false" ht="21" hidden="false" customHeight="true" outlineLevel="0" collapsed="false">
      <c r="B9" s="176" t="s">
        <v>1681</v>
      </c>
      <c r="C9" s="48" t="s">
        <v>1682</v>
      </c>
      <c r="D9" s="48" t="s">
        <v>11</v>
      </c>
      <c r="E9" s="32"/>
      <c r="F9" s="32"/>
      <c r="K9" s="177"/>
    </row>
    <row r="10" customFormat="false" ht="21" hidden="false" customHeight="true" outlineLevel="0" collapsed="false">
      <c r="B10" s="176" t="s">
        <v>1683</v>
      </c>
      <c r="C10" s="48" t="s">
        <v>1684</v>
      </c>
      <c r="D10" s="48" t="s">
        <v>23</v>
      </c>
      <c r="E10" s="32"/>
      <c r="F10" s="32"/>
      <c r="K10" s="177"/>
    </row>
    <row r="11" customFormat="false" ht="21" hidden="false" customHeight="true" outlineLevel="0" collapsed="false">
      <c r="B11" s="176" t="s">
        <v>1685</v>
      </c>
      <c r="C11" s="48" t="s">
        <v>1686</v>
      </c>
      <c r="D11" s="48" t="s">
        <v>11</v>
      </c>
      <c r="E11" s="32"/>
      <c r="F11" s="32"/>
      <c r="K11" s="177"/>
    </row>
    <row r="12" customFormat="false" ht="21" hidden="false" customHeight="true" outlineLevel="0" collapsed="false">
      <c r="B12" s="176" t="s">
        <v>1687</v>
      </c>
      <c r="C12" s="48" t="s">
        <v>1688</v>
      </c>
      <c r="D12" s="48" t="s">
        <v>11</v>
      </c>
      <c r="E12" s="32"/>
      <c r="F12" s="32"/>
      <c r="K12" s="177"/>
    </row>
    <row r="13" customFormat="false" ht="21" hidden="false" customHeight="true" outlineLevel="0" collapsed="false">
      <c r="B13" s="176" t="s">
        <v>1689</v>
      </c>
      <c r="C13" s="48" t="s">
        <v>1690</v>
      </c>
      <c r="D13" s="48" t="s">
        <v>23</v>
      </c>
      <c r="E13" s="32"/>
      <c r="F13" s="32"/>
      <c r="K13" s="177"/>
    </row>
    <row r="14" customFormat="false" ht="21" hidden="false" customHeight="true" outlineLevel="0" collapsed="false">
      <c r="B14" s="176" t="s">
        <v>1691</v>
      </c>
      <c r="C14" s="48" t="s">
        <v>1692</v>
      </c>
      <c r="D14" s="48" t="s">
        <v>23</v>
      </c>
      <c r="E14" s="32"/>
      <c r="F14" s="32"/>
      <c r="K14" s="177"/>
    </row>
    <row r="15" customFormat="false" ht="21" hidden="false" customHeight="true" outlineLevel="0" collapsed="false">
      <c r="B15" s="176" t="s">
        <v>1693</v>
      </c>
      <c r="C15" s="48" t="s">
        <v>1694</v>
      </c>
      <c r="D15" s="48" t="s">
        <v>23</v>
      </c>
      <c r="E15" s="32"/>
      <c r="F15" s="32"/>
      <c r="K15" s="177"/>
    </row>
    <row r="16" customFormat="false" ht="21" hidden="false" customHeight="true" outlineLevel="0" collapsed="false">
      <c r="B16" s="176" t="s">
        <v>1695</v>
      </c>
      <c r="C16" s="48" t="s">
        <v>1696</v>
      </c>
      <c r="D16" s="48" t="s">
        <v>23</v>
      </c>
      <c r="E16" s="32"/>
      <c r="F16" s="32"/>
      <c r="K16" s="177"/>
    </row>
    <row r="17" customFormat="false" ht="21" hidden="false" customHeight="true" outlineLevel="0" collapsed="false">
      <c r="B17" s="176" t="s">
        <v>1697</v>
      </c>
      <c r="C17" s="48" t="s">
        <v>1698</v>
      </c>
      <c r="D17" s="48" t="s">
        <v>11</v>
      </c>
      <c r="E17" s="32"/>
      <c r="F17" s="32"/>
      <c r="K17" s="177"/>
    </row>
    <row r="18" customFormat="false" ht="21" hidden="false" customHeight="true" outlineLevel="0" collapsed="false">
      <c r="B18" s="176" t="s">
        <v>1699</v>
      </c>
      <c r="C18" s="48" t="s">
        <v>1700</v>
      </c>
      <c r="D18" s="48" t="s">
        <v>23</v>
      </c>
      <c r="E18" s="32"/>
      <c r="F18" s="32"/>
      <c r="K18" s="177"/>
    </row>
    <row r="19" customFormat="false" ht="21" hidden="false" customHeight="true" outlineLevel="0" collapsed="false">
      <c r="B19" s="176" t="s">
        <v>1701</v>
      </c>
      <c r="C19" s="48" t="s">
        <v>1702</v>
      </c>
      <c r="D19" s="48" t="s">
        <v>11</v>
      </c>
      <c r="E19" s="32"/>
      <c r="F19" s="32"/>
      <c r="K19" s="177"/>
    </row>
    <row r="20" customFormat="false" ht="21" hidden="false" customHeight="true" outlineLevel="0" collapsed="false">
      <c r="B20" s="176" t="s">
        <v>1703</v>
      </c>
      <c r="C20" s="48" t="s">
        <v>814</v>
      </c>
      <c r="D20" s="48" t="s">
        <v>23</v>
      </c>
      <c r="E20" s="32"/>
      <c r="F20" s="32"/>
      <c r="K20" s="177"/>
    </row>
    <row r="21" customFormat="false" ht="21" hidden="false" customHeight="true" outlineLevel="0" collapsed="false">
      <c r="B21" s="176" t="s">
        <v>1704</v>
      </c>
      <c r="C21" s="48" t="s">
        <v>1705</v>
      </c>
      <c r="D21" s="48" t="s">
        <v>23</v>
      </c>
      <c r="E21" s="32"/>
      <c r="F21" s="32"/>
      <c r="K21" s="177"/>
    </row>
    <row r="22" customFormat="false" ht="21" hidden="false" customHeight="true" outlineLevel="0" collapsed="false">
      <c r="B22" s="176" t="s">
        <v>1706</v>
      </c>
      <c r="C22" s="48" t="s">
        <v>1707</v>
      </c>
      <c r="D22" s="48" t="s">
        <v>11</v>
      </c>
      <c r="E22" s="32"/>
      <c r="F22" s="32"/>
      <c r="K22" s="177"/>
    </row>
    <row r="23" customFormat="false" ht="21" hidden="false" customHeight="true" outlineLevel="0" collapsed="false">
      <c r="B23" s="176" t="s">
        <v>1708</v>
      </c>
      <c r="C23" s="48" t="s">
        <v>1709</v>
      </c>
      <c r="D23" s="48" t="s">
        <v>11</v>
      </c>
      <c r="E23" s="32"/>
      <c r="F23" s="32"/>
      <c r="K23" s="177"/>
    </row>
    <row r="24" customFormat="false" ht="21" hidden="false" customHeight="true" outlineLevel="0" collapsed="false">
      <c r="B24" s="176" t="s">
        <v>1710</v>
      </c>
      <c r="C24" s="48" t="s">
        <v>1711</v>
      </c>
      <c r="D24" s="48" t="s">
        <v>11</v>
      </c>
      <c r="E24" s="32"/>
      <c r="F24" s="32"/>
      <c r="K24" s="177"/>
    </row>
    <row r="25" customFormat="false" ht="21" hidden="false" customHeight="true" outlineLevel="0" collapsed="false">
      <c r="B25" s="176" t="s">
        <v>1712</v>
      </c>
      <c r="C25" s="48" t="s">
        <v>1713</v>
      </c>
      <c r="D25" s="48" t="s">
        <v>11</v>
      </c>
      <c r="E25" s="32"/>
      <c r="F25" s="32"/>
      <c r="K25" s="177"/>
    </row>
    <row r="26" customFormat="false" ht="21" hidden="false" customHeight="true" outlineLevel="0" collapsed="false">
      <c r="B26" s="178" t="s">
        <v>1714</v>
      </c>
      <c r="C26" s="179" t="s">
        <v>1715</v>
      </c>
      <c r="D26" s="179" t="s">
        <v>11</v>
      </c>
      <c r="E26" s="37"/>
      <c r="F26" s="37"/>
      <c r="K26" s="177"/>
    </row>
    <row r="27" customFormat="false" ht="21" hidden="false" customHeight="true" outlineLevel="0" collapsed="false">
      <c r="B27" s="176" t="s">
        <v>1716</v>
      </c>
      <c r="C27" s="48" t="s">
        <v>1717</v>
      </c>
      <c r="D27" s="48" t="s">
        <v>11</v>
      </c>
      <c r="E27" s="32"/>
      <c r="F27" s="32"/>
      <c r="K27" s="177"/>
    </row>
    <row r="28" customFormat="false" ht="21" hidden="false" customHeight="true" outlineLevel="0" collapsed="false">
      <c r="B28" s="176" t="s">
        <v>1718</v>
      </c>
      <c r="C28" s="48" t="s">
        <v>1719</v>
      </c>
      <c r="D28" s="48" t="s">
        <v>11</v>
      </c>
      <c r="E28" s="32"/>
      <c r="F28" s="32"/>
      <c r="K28" s="177"/>
    </row>
    <row r="29" customFormat="false" ht="21" hidden="false" customHeight="true" outlineLevel="0" collapsed="false">
      <c r="B29" s="176" t="s">
        <v>1720</v>
      </c>
      <c r="C29" s="48" t="s">
        <v>1721</v>
      </c>
      <c r="D29" s="48" t="s">
        <v>11</v>
      </c>
      <c r="E29" s="32"/>
      <c r="F29" s="32"/>
      <c r="K29" s="177"/>
    </row>
    <row r="30" customFormat="false" ht="21" hidden="false" customHeight="true" outlineLevel="0" collapsed="false">
      <c r="B30" s="176" t="s">
        <v>1722</v>
      </c>
      <c r="C30" s="48" t="s">
        <v>1723</v>
      </c>
      <c r="D30" s="48" t="s">
        <v>23</v>
      </c>
      <c r="E30" s="32"/>
      <c r="F30" s="32"/>
      <c r="K30" s="177"/>
    </row>
    <row r="31" customFormat="false" ht="21" hidden="false" customHeight="true" outlineLevel="0" collapsed="false">
      <c r="B31" s="176" t="s">
        <v>1724</v>
      </c>
      <c r="C31" s="48" t="s">
        <v>1725</v>
      </c>
      <c r="D31" s="48" t="s">
        <v>11</v>
      </c>
      <c r="E31" s="32"/>
      <c r="F31" s="32"/>
      <c r="K31" s="177"/>
    </row>
    <row r="32" customFormat="false" ht="21" hidden="false" customHeight="true" outlineLevel="0" collapsed="false">
      <c r="B32" s="176" t="s">
        <v>1726</v>
      </c>
      <c r="C32" s="48" t="s">
        <v>1727</v>
      </c>
      <c r="D32" s="48" t="s">
        <v>11</v>
      </c>
      <c r="E32" s="32"/>
      <c r="F32" s="32"/>
      <c r="K32" s="177"/>
    </row>
    <row r="33" customFormat="false" ht="21" hidden="false" customHeight="true" outlineLevel="0" collapsed="false">
      <c r="B33" s="176" t="s">
        <v>1728</v>
      </c>
      <c r="C33" s="48" t="s">
        <v>1729</v>
      </c>
      <c r="D33" s="48" t="s">
        <v>11</v>
      </c>
      <c r="E33" s="32"/>
      <c r="F33" s="32"/>
      <c r="K33" s="177"/>
    </row>
    <row r="34" customFormat="false" ht="21" hidden="false" customHeight="true" outlineLevel="0" collapsed="false">
      <c r="B34" s="176" t="s">
        <v>1730</v>
      </c>
      <c r="C34" s="48" t="s">
        <v>1731</v>
      </c>
      <c r="D34" s="48" t="s">
        <v>11</v>
      </c>
      <c r="E34" s="32"/>
      <c r="F34" s="32"/>
      <c r="K34" s="177"/>
    </row>
    <row r="35" customFormat="false" ht="21" hidden="false" customHeight="true" outlineLevel="0" collapsed="false">
      <c r="B35" s="176" t="s">
        <v>1732</v>
      </c>
      <c r="C35" s="48" t="s">
        <v>1733</v>
      </c>
      <c r="D35" s="48" t="s">
        <v>11</v>
      </c>
      <c r="E35" s="32"/>
      <c r="F35" s="32"/>
      <c r="K35" s="177"/>
    </row>
    <row r="36" customFormat="false" ht="21" hidden="false" customHeight="true" outlineLevel="0" collapsed="false">
      <c r="B36" s="176" t="s">
        <v>1734</v>
      </c>
      <c r="C36" s="48" t="s">
        <v>1735</v>
      </c>
      <c r="D36" s="48" t="s">
        <v>11</v>
      </c>
      <c r="E36" s="32"/>
      <c r="F36" s="32"/>
      <c r="K36" s="177"/>
    </row>
    <row r="37" customFormat="false" ht="21" hidden="false" customHeight="true" outlineLevel="0" collapsed="false">
      <c r="B37" s="176" t="s">
        <v>1736</v>
      </c>
      <c r="C37" s="48" t="s">
        <v>1737</v>
      </c>
      <c r="D37" s="48" t="s">
        <v>11</v>
      </c>
      <c r="E37" s="32"/>
      <c r="F37" s="32"/>
      <c r="K37" s="177"/>
    </row>
    <row r="38" customFormat="false" ht="21" hidden="false" customHeight="true" outlineLevel="0" collapsed="false">
      <c r="B38" s="12"/>
      <c r="C38" s="32"/>
      <c r="D38" s="32"/>
      <c r="E38" s="32"/>
      <c r="F38" s="32"/>
      <c r="K38" s="177"/>
    </row>
    <row r="39" customFormat="false" ht="21" hidden="false" customHeight="true" outlineLevel="0" collapsed="false">
      <c r="B39" s="16"/>
      <c r="C39" s="134"/>
      <c r="D39" s="134"/>
      <c r="E39" s="134"/>
      <c r="F39" s="134"/>
      <c r="G39" s="180"/>
      <c r="H39" s="180"/>
      <c r="I39" s="180"/>
      <c r="J39" s="180"/>
      <c r="K39" s="181"/>
    </row>
    <row r="40" customFormat="false" ht="21" hidden="false" customHeight="true" outlineLevel="0" collapsed="false"/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6.15" zeroHeight="false" outlineLevelRow="0" outlineLevelCol="0"/>
  <cols>
    <col collapsed="false" customWidth="true" hidden="false" outlineLevel="0" max="4" min="4" style="0" width="42.87"/>
    <col collapsed="false" customWidth="true" hidden="false" outlineLevel="0" max="5" min="5" style="0" width="14.62"/>
    <col collapsed="false" customWidth="true" hidden="false" outlineLevel="0" max="6" min="6" style="0" width="23.87"/>
  </cols>
  <sheetData>
    <row r="1" customFormat="false" ht="16.15" hidden="false" customHeight="true" outlineLevel="0" collapsed="false">
      <c r="A1" s="182" t="s">
        <v>1738</v>
      </c>
    </row>
    <row r="2" customFormat="false" ht="16.15" hidden="false" customHeight="true" outlineLevel="0" collapsed="false">
      <c r="A2" s="183" t="s">
        <v>1739</v>
      </c>
      <c r="B2" s="183"/>
      <c r="C2" s="183"/>
      <c r="D2" s="183"/>
      <c r="E2" s="183"/>
      <c r="F2" s="183"/>
      <c r="G2" s="183"/>
    </row>
    <row r="3" customFormat="false" ht="16.15" hidden="false" customHeight="true" outlineLevel="0" collapsed="false">
      <c r="A3" s="184" t="s">
        <v>1740</v>
      </c>
      <c r="B3" s="185" t="s">
        <v>1741</v>
      </c>
      <c r="C3" s="185" t="s">
        <v>5</v>
      </c>
      <c r="D3" s="185" t="s">
        <v>1742</v>
      </c>
      <c r="E3" s="185" t="s">
        <v>7</v>
      </c>
      <c r="F3" s="185" t="s">
        <v>1743</v>
      </c>
      <c r="G3" s="186" t="s">
        <v>8</v>
      </c>
    </row>
    <row r="4" customFormat="false" ht="16.15" hidden="false" customHeight="true" outlineLevel="0" collapsed="false">
      <c r="A4" s="187" t="s">
        <v>1744</v>
      </c>
      <c r="B4" s="185" t="s">
        <v>1745</v>
      </c>
      <c r="C4" s="185" t="s">
        <v>23</v>
      </c>
      <c r="D4" s="185" t="s">
        <v>1746</v>
      </c>
      <c r="E4" s="185" t="s">
        <v>135</v>
      </c>
      <c r="F4" s="188" t="s">
        <v>1747</v>
      </c>
      <c r="G4" s="189" t="n">
        <v>1</v>
      </c>
    </row>
    <row r="5" customFormat="false" ht="16.15" hidden="false" customHeight="true" outlineLevel="0" collapsed="false">
      <c r="A5" s="187" t="s">
        <v>1748</v>
      </c>
      <c r="B5" s="185" t="s">
        <v>1749</v>
      </c>
      <c r="C5" s="185" t="s">
        <v>23</v>
      </c>
      <c r="D5" s="185" t="s">
        <v>1750</v>
      </c>
      <c r="E5" s="185" t="s">
        <v>135</v>
      </c>
      <c r="F5" s="188" t="s">
        <v>1751</v>
      </c>
      <c r="G5" s="185" t="n">
        <v>1</v>
      </c>
    </row>
    <row r="6" customFormat="false" ht="16.15" hidden="false" customHeight="true" outlineLevel="0" collapsed="false">
      <c r="A6" s="187" t="s">
        <v>1752</v>
      </c>
      <c r="B6" s="185" t="s">
        <v>1753</v>
      </c>
      <c r="C6" s="185" t="s">
        <v>23</v>
      </c>
      <c r="D6" s="185" t="s">
        <v>1754</v>
      </c>
      <c r="E6" s="185" t="s">
        <v>1755</v>
      </c>
      <c r="F6" s="188" t="s">
        <v>1756</v>
      </c>
      <c r="G6" s="185" t="n">
        <v>1</v>
      </c>
    </row>
    <row r="7" customFormat="false" ht="16.15" hidden="false" customHeight="true" outlineLevel="0" collapsed="false">
      <c r="A7" s="187" t="s">
        <v>1757</v>
      </c>
      <c r="B7" s="185" t="s">
        <v>1758</v>
      </c>
      <c r="C7" s="185" t="s">
        <v>23</v>
      </c>
      <c r="D7" s="185" t="s">
        <v>1759</v>
      </c>
      <c r="E7" s="185" t="s">
        <v>135</v>
      </c>
      <c r="F7" s="188" t="s">
        <v>1760</v>
      </c>
      <c r="G7" s="185" t="n">
        <v>1</v>
      </c>
    </row>
    <row r="8" customFormat="false" ht="16.15" hidden="false" customHeight="true" outlineLevel="0" collapsed="false">
      <c r="A8" s="187" t="s">
        <v>1761</v>
      </c>
      <c r="B8" s="185" t="s">
        <v>1762</v>
      </c>
      <c r="C8" s="185" t="s">
        <v>23</v>
      </c>
      <c r="D8" s="185" t="s">
        <v>1763</v>
      </c>
      <c r="E8" s="185"/>
      <c r="F8" s="188" t="s">
        <v>1764</v>
      </c>
      <c r="G8" s="185" t="n">
        <v>1</v>
      </c>
    </row>
    <row r="9" customFormat="false" ht="16.15" hidden="false" customHeight="true" outlineLevel="0" collapsed="false">
      <c r="A9" s="187" t="s">
        <v>1765</v>
      </c>
      <c r="B9" s="185" t="s">
        <v>1766</v>
      </c>
      <c r="C9" s="185" t="s">
        <v>11</v>
      </c>
      <c r="D9" s="185" t="s">
        <v>1767</v>
      </c>
      <c r="E9" s="185"/>
      <c r="F9" s="188" t="s">
        <v>1768</v>
      </c>
      <c r="G9" s="185" t="n">
        <v>1</v>
      </c>
    </row>
    <row r="10" customFormat="false" ht="16.15" hidden="false" customHeight="true" outlineLevel="0" collapsed="false">
      <c r="A10" s="187" t="s">
        <v>1769</v>
      </c>
      <c r="B10" s="185" t="s">
        <v>1770</v>
      </c>
      <c r="C10" s="185" t="s">
        <v>23</v>
      </c>
      <c r="D10" s="185" t="s">
        <v>1771</v>
      </c>
      <c r="E10" s="185"/>
      <c r="F10" s="188" t="s">
        <v>1772</v>
      </c>
      <c r="G10" s="185" t="n">
        <v>1</v>
      </c>
    </row>
    <row r="11" customFormat="false" ht="16.15" hidden="false" customHeight="true" outlineLevel="0" collapsed="false">
      <c r="A11" s="187" t="s">
        <v>1773</v>
      </c>
      <c r="B11" s="185" t="s">
        <v>1774</v>
      </c>
      <c r="C11" s="185" t="s">
        <v>23</v>
      </c>
      <c r="D11" s="185" t="s">
        <v>1775</v>
      </c>
      <c r="E11" s="185" t="s">
        <v>155</v>
      </c>
      <c r="F11" s="188" t="s">
        <v>1776</v>
      </c>
      <c r="G11" s="185" t="n">
        <v>1</v>
      </c>
    </row>
    <row r="12" customFormat="false" ht="16.15" hidden="false" customHeight="true" outlineLevel="0" collapsed="false">
      <c r="A12" s="187" t="s">
        <v>1777</v>
      </c>
      <c r="B12" s="185" t="s">
        <v>1778</v>
      </c>
      <c r="C12" s="185" t="s">
        <v>23</v>
      </c>
      <c r="D12" s="185" t="s">
        <v>1779</v>
      </c>
      <c r="E12" s="185" t="s">
        <v>155</v>
      </c>
      <c r="F12" s="188" t="s">
        <v>1780</v>
      </c>
      <c r="G12" s="185" t="n">
        <v>1</v>
      </c>
    </row>
    <row r="13" customFormat="false" ht="16.15" hidden="false" customHeight="true" outlineLevel="0" collapsed="false">
      <c r="A13" s="187" t="s">
        <v>1781</v>
      </c>
      <c r="B13" s="185" t="s">
        <v>1782</v>
      </c>
      <c r="C13" s="185" t="s">
        <v>23</v>
      </c>
      <c r="D13" s="185" t="s">
        <v>1783</v>
      </c>
      <c r="E13" s="185" t="s">
        <v>155</v>
      </c>
      <c r="F13" s="188" t="s">
        <v>1784</v>
      </c>
      <c r="G13" s="185" t="n">
        <v>1</v>
      </c>
    </row>
    <row r="14" customFormat="false" ht="16.15" hidden="false" customHeight="true" outlineLevel="0" collapsed="false">
      <c r="A14" s="187" t="s">
        <v>1785</v>
      </c>
      <c r="B14" s="185" t="s">
        <v>1786</v>
      </c>
      <c r="C14" s="185" t="s">
        <v>11</v>
      </c>
      <c r="D14" s="190" t="s">
        <v>1787</v>
      </c>
      <c r="E14" s="185"/>
      <c r="F14" s="188" t="s">
        <v>1788</v>
      </c>
      <c r="G14" s="185" t="n">
        <v>1</v>
      </c>
    </row>
    <row r="15" customFormat="false" ht="16.15" hidden="false" customHeight="true" outlineLevel="0" collapsed="false">
      <c r="A15" s="187" t="s">
        <v>1789</v>
      </c>
      <c r="B15" s="185" t="s">
        <v>1790</v>
      </c>
      <c r="C15" s="185" t="s">
        <v>11</v>
      </c>
      <c r="D15" s="185" t="s">
        <v>1791</v>
      </c>
      <c r="E15" s="185"/>
      <c r="F15" s="188" t="s">
        <v>1792</v>
      </c>
      <c r="G15" s="185" t="n">
        <v>1</v>
      </c>
    </row>
    <row r="16" customFormat="false" ht="16.15" hidden="false" customHeight="true" outlineLevel="0" collapsed="false">
      <c r="A16" s="187" t="s">
        <v>1793</v>
      </c>
      <c r="B16" s="185" t="s">
        <v>1794</v>
      </c>
      <c r="C16" s="185" t="s">
        <v>11</v>
      </c>
      <c r="D16" s="185" t="s">
        <v>1775</v>
      </c>
      <c r="E16" s="185" t="s">
        <v>1795</v>
      </c>
      <c r="F16" s="188" t="s">
        <v>1796</v>
      </c>
      <c r="G16" s="185" t="n">
        <v>1</v>
      </c>
    </row>
    <row r="17" customFormat="false" ht="16.15" hidden="false" customHeight="true" outlineLevel="0" collapsed="false">
      <c r="A17" s="187" t="s">
        <v>1797</v>
      </c>
      <c r="B17" s="185" t="s">
        <v>1798</v>
      </c>
      <c r="C17" s="185" t="s">
        <v>23</v>
      </c>
      <c r="D17" s="185" t="s">
        <v>1799</v>
      </c>
      <c r="E17" s="185"/>
      <c r="F17" s="188" t="s">
        <v>1800</v>
      </c>
      <c r="G17" s="185" t="n">
        <v>1</v>
      </c>
    </row>
    <row r="18" customFormat="false" ht="16.15" hidden="false" customHeight="true" outlineLevel="0" collapsed="false">
      <c r="A18" s="187" t="s">
        <v>1801</v>
      </c>
      <c r="B18" s="185" t="s">
        <v>1802</v>
      </c>
      <c r="C18" s="185" t="s">
        <v>23</v>
      </c>
      <c r="D18" s="185" t="s">
        <v>1803</v>
      </c>
      <c r="E18" s="185"/>
      <c r="F18" s="188" t="s">
        <v>1804</v>
      </c>
      <c r="G18" s="185" t="n">
        <v>1</v>
      </c>
    </row>
    <row r="19" customFormat="false" ht="16.15" hidden="false" customHeight="true" outlineLevel="0" collapsed="false">
      <c r="A19" s="187" t="s">
        <v>1805</v>
      </c>
      <c r="B19" s="185" t="s">
        <v>1806</v>
      </c>
      <c r="C19" s="185" t="s">
        <v>11</v>
      </c>
      <c r="D19" s="185" t="s">
        <v>1807</v>
      </c>
      <c r="E19" s="185" t="s">
        <v>1795</v>
      </c>
      <c r="F19" s="188" t="s">
        <v>1808</v>
      </c>
      <c r="G19" s="185" t="n">
        <v>1</v>
      </c>
    </row>
    <row r="20" customFormat="false" ht="16.15" hidden="false" customHeight="true" outlineLevel="0" collapsed="false">
      <c r="A20" s="187" t="s">
        <v>1809</v>
      </c>
      <c r="B20" s="185" t="s">
        <v>1810</v>
      </c>
      <c r="C20" s="185" t="s">
        <v>23</v>
      </c>
      <c r="D20" s="185" t="s">
        <v>1807</v>
      </c>
      <c r="E20" s="185" t="s">
        <v>1298</v>
      </c>
      <c r="F20" s="188" t="s">
        <v>1811</v>
      </c>
      <c r="G20" s="185" t="n">
        <v>1</v>
      </c>
    </row>
    <row r="21" customFormat="false" ht="16.15" hidden="false" customHeight="true" outlineLevel="0" collapsed="false">
      <c r="A21" s="187" t="s">
        <v>1812</v>
      </c>
      <c r="B21" s="185" t="s">
        <v>1813</v>
      </c>
      <c r="C21" s="185" t="s">
        <v>11</v>
      </c>
      <c r="D21" s="185" t="s">
        <v>1814</v>
      </c>
      <c r="E21" s="185"/>
      <c r="F21" s="188" t="s">
        <v>1815</v>
      </c>
      <c r="G21" s="185" t="n">
        <v>1</v>
      </c>
    </row>
    <row r="22" customFormat="false" ht="16.15" hidden="false" customHeight="true" outlineLevel="0" collapsed="false">
      <c r="A22" s="187" t="s">
        <v>1816</v>
      </c>
      <c r="B22" s="185" t="s">
        <v>1817</v>
      </c>
      <c r="C22" s="185" t="s">
        <v>11</v>
      </c>
      <c r="D22" s="190" t="s">
        <v>1818</v>
      </c>
      <c r="E22" s="185" t="s">
        <v>155</v>
      </c>
      <c r="F22" s="188" t="s">
        <v>1819</v>
      </c>
      <c r="G22" s="185" t="n">
        <v>1</v>
      </c>
    </row>
    <row r="23" customFormat="false" ht="16.15" hidden="false" customHeight="true" outlineLevel="0" collapsed="false">
      <c r="A23" s="187" t="s">
        <v>1820</v>
      </c>
      <c r="B23" s="185" t="s">
        <v>1821</v>
      </c>
      <c r="C23" s="185" t="s">
        <v>11</v>
      </c>
      <c r="D23" s="190" t="s">
        <v>1822</v>
      </c>
      <c r="E23" s="185" t="s">
        <v>126</v>
      </c>
      <c r="F23" s="188" t="s">
        <v>1823</v>
      </c>
      <c r="G23" s="185" t="n">
        <v>1</v>
      </c>
    </row>
    <row r="24" customFormat="false" ht="16.15" hidden="false" customHeight="true" outlineLevel="0" collapsed="false">
      <c r="A24" s="187" t="s">
        <v>1824</v>
      </c>
      <c r="B24" s="185" t="s">
        <v>1825</v>
      </c>
      <c r="C24" s="185" t="s">
        <v>23</v>
      </c>
      <c r="D24" s="190" t="s">
        <v>1822</v>
      </c>
      <c r="E24" s="185"/>
      <c r="F24" s="188" t="s">
        <v>1826</v>
      </c>
      <c r="G24" s="185" t="n">
        <v>1</v>
      </c>
    </row>
    <row r="25" customFormat="false" ht="16.15" hidden="false" customHeight="true" outlineLevel="0" collapsed="false">
      <c r="A25" s="187" t="s">
        <v>1827</v>
      </c>
      <c r="B25" s="185" t="s">
        <v>1828</v>
      </c>
      <c r="C25" s="185" t="s">
        <v>23</v>
      </c>
      <c r="D25" s="185" t="s">
        <v>1829</v>
      </c>
      <c r="E25" s="185"/>
      <c r="F25" s="188" t="s">
        <v>1830</v>
      </c>
      <c r="G25" s="185" t="n">
        <v>1</v>
      </c>
    </row>
    <row r="26" customFormat="false" ht="16.15" hidden="false" customHeight="true" outlineLevel="0" collapsed="false">
      <c r="A26" s="187" t="s">
        <v>1831</v>
      </c>
      <c r="B26" s="185" t="s">
        <v>1832</v>
      </c>
      <c r="C26" s="185" t="s">
        <v>11</v>
      </c>
      <c r="D26" s="185" t="s">
        <v>1754</v>
      </c>
      <c r="E26" s="185"/>
      <c r="F26" s="188" t="s">
        <v>1833</v>
      </c>
      <c r="G26" s="185" t="n">
        <v>1</v>
      </c>
    </row>
    <row r="27" customFormat="false" ht="16.15" hidden="false" customHeight="true" outlineLevel="0" collapsed="false">
      <c r="A27" s="187" t="s">
        <v>1834</v>
      </c>
      <c r="B27" s="185" t="s">
        <v>1835</v>
      </c>
      <c r="C27" s="185" t="s">
        <v>23</v>
      </c>
      <c r="D27" s="185" t="s">
        <v>1836</v>
      </c>
      <c r="E27" s="185"/>
      <c r="F27" s="188" t="s">
        <v>1837</v>
      </c>
      <c r="G27" s="185" t="n">
        <v>1</v>
      </c>
    </row>
    <row r="28" customFormat="false" ht="16.15" hidden="false" customHeight="true" outlineLevel="0" collapsed="false">
      <c r="A28" s="187" t="s">
        <v>1838</v>
      </c>
      <c r="B28" s="185" t="s">
        <v>1839</v>
      </c>
      <c r="C28" s="185" t="s">
        <v>23</v>
      </c>
      <c r="D28" s="185" t="s">
        <v>1840</v>
      </c>
      <c r="E28" s="185"/>
      <c r="F28" s="188" t="s">
        <v>1841</v>
      </c>
      <c r="G28" s="185" t="n">
        <v>1</v>
      </c>
    </row>
    <row r="29" customFormat="false" ht="16.15" hidden="false" customHeight="true" outlineLevel="0" collapsed="false">
      <c r="A29" s="191" t="s">
        <v>1842</v>
      </c>
      <c r="B29" s="192" t="s">
        <v>1843</v>
      </c>
      <c r="C29" s="192" t="s">
        <v>11</v>
      </c>
      <c r="D29" s="192" t="s">
        <v>1844</v>
      </c>
      <c r="E29" s="192" t="s">
        <v>155</v>
      </c>
      <c r="F29" s="193" t="s">
        <v>1845</v>
      </c>
      <c r="G29" s="193" t="n">
        <v>1</v>
      </c>
    </row>
    <row r="30" customFormat="false" ht="16.15" hidden="false" customHeight="true" outlineLevel="0" collapsed="false">
      <c r="A30" s="187" t="s">
        <v>1846</v>
      </c>
      <c r="B30" s="185" t="s">
        <v>1847</v>
      </c>
      <c r="C30" s="185" t="s">
        <v>23</v>
      </c>
      <c r="D30" s="185" t="s">
        <v>1844</v>
      </c>
      <c r="E30" s="185" t="s">
        <v>32</v>
      </c>
      <c r="F30" s="188" t="s">
        <v>1848</v>
      </c>
      <c r="G30" s="185" t="n">
        <v>1</v>
      </c>
    </row>
    <row r="31" customFormat="false" ht="16.15" hidden="false" customHeight="true" outlineLevel="0" collapsed="false">
      <c r="A31" s="187" t="s">
        <v>1849</v>
      </c>
      <c r="B31" s="185" t="s">
        <v>1850</v>
      </c>
      <c r="C31" s="185" t="s">
        <v>23</v>
      </c>
      <c r="D31" s="185" t="s">
        <v>1851</v>
      </c>
      <c r="E31" s="185" t="s">
        <v>176</v>
      </c>
      <c r="F31" s="188" t="s">
        <v>1852</v>
      </c>
      <c r="G31" s="185" t="n">
        <v>1</v>
      </c>
    </row>
    <row r="32" customFormat="false" ht="16.15" hidden="false" customHeight="true" outlineLevel="0" collapsed="false">
      <c r="A32" s="187" t="s">
        <v>1853</v>
      </c>
      <c r="B32" s="185" t="s">
        <v>1854</v>
      </c>
      <c r="C32" s="185" t="s">
        <v>11</v>
      </c>
      <c r="D32" s="185" t="s">
        <v>1855</v>
      </c>
      <c r="E32" s="185"/>
      <c r="F32" s="188" t="s">
        <v>1856</v>
      </c>
      <c r="G32" s="185" t="n">
        <v>1</v>
      </c>
    </row>
    <row r="33" customFormat="false" ht="16.15" hidden="false" customHeight="true" outlineLevel="0" collapsed="false">
      <c r="A33" s="187" t="s">
        <v>1857</v>
      </c>
      <c r="B33" s="185" t="s">
        <v>1858</v>
      </c>
      <c r="C33" s="185" t="s">
        <v>11</v>
      </c>
      <c r="D33" s="185" t="s">
        <v>1859</v>
      </c>
      <c r="E33" s="185"/>
      <c r="F33" s="188" t="s">
        <v>1860</v>
      </c>
      <c r="G33" s="185"/>
    </row>
    <row r="34" customFormat="false" ht="16.15" hidden="false" customHeight="true" outlineLevel="0" collapsed="false">
      <c r="A34" s="187" t="s">
        <v>1861</v>
      </c>
      <c r="B34" s="185" t="s">
        <v>1862</v>
      </c>
      <c r="C34" s="185" t="s">
        <v>23</v>
      </c>
      <c r="D34" s="185" t="s">
        <v>1863</v>
      </c>
      <c r="E34" s="185" t="s">
        <v>29</v>
      </c>
      <c r="F34" s="188" t="s">
        <v>1864</v>
      </c>
      <c r="G34" s="185" t="n">
        <v>1</v>
      </c>
    </row>
    <row r="35" customFormat="false" ht="16.15" hidden="false" customHeight="true" outlineLevel="0" collapsed="false">
      <c r="A35" s="187" t="s">
        <v>1865</v>
      </c>
      <c r="B35" s="185" t="s">
        <v>1866</v>
      </c>
      <c r="C35" s="185" t="s">
        <v>23</v>
      </c>
      <c r="D35" s="185" t="s">
        <v>1867</v>
      </c>
      <c r="E35" s="185"/>
      <c r="F35" s="188" t="s">
        <v>1868</v>
      </c>
      <c r="G35" s="185" t="n">
        <v>1</v>
      </c>
    </row>
    <row r="36" customFormat="false" ht="16.15" hidden="false" customHeight="true" outlineLevel="0" collapsed="false">
      <c r="A36" s="187" t="s">
        <v>1869</v>
      </c>
      <c r="B36" s="185" t="s">
        <v>1870</v>
      </c>
      <c r="C36" s="185" t="s">
        <v>11</v>
      </c>
      <c r="D36" s="185" t="s">
        <v>1871</v>
      </c>
      <c r="E36" s="185" t="s">
        <v>1872</v>
      </c>
      <c r="F36" s="188" t="s">
        <v>1873</v>
      </c>
      <c r="G36" s="185" t="n">
        <v>1</v>
      </c>
    </row>
    <row r="37" customFormat="false" ht="16.15" hidden="false" customHeight="true" outlineLevel="0" collapsed="false">
      <c r="A37" s="187" t="s">
        <v>1874</v>
      </c>
      <c r="B37" s="185" t="s">
        <v>265</v>
      </c>
      <c r="C37" s="185" t="s">
        <v>23</v>
      </c>
      <c r="D37" s="185" t="s">
        <v>1875</v>
      </c>
      <c r="E37" s="185"/>
      <c r="F37" s="188" t="s">
        <v>1876</v>
      </c>
      <c r="G37" s="185" t="n">
        <v>1</v>
      </c>
    </row>
    <row r="38" customFormat="false" ht="16.15" hidden="false" customHeight="true" outlineLevel="0" collapsed="false">
      <c r="A38" s="187" t="s">
        <v>1877</v>
      </c>
      <c r="B38" s="185" t="s">
        <v>1878</v>
      </c>
      <c r="C38" s="185" t="s">
        <v>11</v>
      </c>
      <c r="D38" s="185" t="s">
        <v>1879</v>
      </c>
      <c r="E38" s="185"/>
      <c r="F38" s="188" t="s">
        <v>1880</v>
      </c>
      <c r="G38" s="185" t="n">
        <v>1</v>
      </c>
    </row>
    <row r="39" customFormat="false" ht="16.15" hidden="false" customHeight="true" outlineLevel="0" collapsed="false">
      <c r="A39" s="187" t="s">
        <v>1881</v>
      </c>
      <c r="B39" s="185" t="s">
        <v>1882</v>
      </c>
      <c r="C39" s="185" t="s">
        <v>11</v>
      </c>
      <c r="D39" s="185" t="s">
        <v>1883</v>
      </c>
      <c r="E39" s="185"/>
      <c r="F39" s="188" t="s">
        <v>1884</v>
      </c>
      <c r="G39" s="185" t="n">
        <v>1</v>
      </c>
    </row>
    <row r="40" customFormat="false" ht="16.15" hidden="false" customHeight="true" outlineLevel="0" collapsed="false">
      <c r="A40" s="187" t="s">
        <v>1885</v>
      </c>
      <c r="B40" s="185" t="s">
        <v>1886</v>
      </c>
      <c r="C40" s="185" t="s">
        <v>11</v>
      </c>
      <c r="D40" s="185" t="s">
        <v>1887</v>
      </c>
      <c r="E40" s="185"/>
      <c r="F40" s="188" t="s">
        <v>1888</v>
      </c>
      <c r="G40" s="185" t="n">
        <v>1</v>
      </c>
    </row>
    <row r="41" customFormat="false" ht="16.15" hidden="false" customHeight="true" outlineLevel="0" collapsed="false">
      <c r="A41" s="187" t="s">
        <v>1889</v>
      </c>
      <c r="B41" s="185" t="s">
        <v>1890</v>
      </c>
      <c r="C41" s="185" t="s">
        <v>23</v>
      </c>
      <c r="D41" s="185" t="s">
        <v>1891</v>
      </c>
      <c r="E41" s="185"/>
      <c r="F41" s="188" t="s">
        <v>1892</v>
      </c>
      <c r="G41" s="185" t="n">
        <v>1</v>
      </c>
    </row>
    <row r="42" customFormat="false" ht="16.15" hidden="false" customHeight="true" outlineLevel="0" collapsed="false">
      <c r="A42" s="187" t="s">
        <v>1893</v>
      </c>
      <c r="B42" s="185" t="s">
        <v>1894</v>
      </c>
      <c r="C42" s="185" t="s">
        <v>11</v>
      </c>
      <c r="D42" s="185" t="s">
        <v>1895</v>
      </c>
      <c r="E42" s="185"/>
      <c r="F42" s="188" t="s">
        <v>1896</v>
      </c>
      <c r="G42" s="185" t="n">
        <v>1</v>
      </c>
    </row>
    <row r="43" customFormat="false" ht="16.15" hidden="false" customHeight="true" outlineLevel="0" collapsed="false">
      <c r="A43" s="187" t="s">
        <v>1897</v>
      </c>
      <c r="B43" s="185" t="s">
        <v>1898</v>
      </c>
      <c r="C43" s="185" t="s">
        <v>11</v>
      </c>
      <c r="D43" s="185" t="s">
        <v>1899</v>
      </c>
      <c r="E43" s="185"/>
      <c r="F43" s="188" t="s">
        <v>1900</v>
      </c>
      <c r="G43" s="185" t="n">
        <v>1</v>
      </c>
    </row>
    <row r="44" customFormat="false" ht="16.15" hidden="false" customHeight="true" outlineLevel="0" collapsed="false">
      <c r="A44" s="194"/>
    </row>
    <row r="45" customFormat="false" ht="16.15" hidden="false" customHeight="true" outlineLevel="0" collapsed="false">
      <c r="A45" s="194" t="s">
        <v>1901</v>
      </c>
    </row>
    <row r="46" customFormat="false" ht="16.15" hidden="false" customHeight="true" outlineLevel="0" collapsed="false">
      <c r="A46" s="194" t="s">
        <v>1902</v>
      </c>
    </row>
    <row r="47" customFormat="false" ht="16.15" hidden="false" customHeight="true" outlineLevel="0" collapsed="false">
      <c r="A47" s="194" t="s">
        <v>1903</v>
      </c>
    </row>
    <row r="48" customFormat="false" ht="16.15" hidden="false" customHeight="true" outlineLevel="0" collapsed="false">
      <c r="A48" s="194" t="s">
        <v>1904</v>
      </c>
    </row>
    <row r="49" customFormat="false" ht="16.15" hidden="false" customHeight="true" outlineLevel="0" collapsed="false">
      <c r="A49" s="194" t="s">
        <v>1905</v>
      </c>
    </row>
    <row r="50" customFormat="false" ht="16.15" hidden="false" customHeight="true" outlineLevel="0" collapsed="false">
      <c r="A50" s="194"/>
    </row>
    <row r="51" customFormat="false" ht="16.15" hidden="false" customHeight="true" outlineLevel="0" collapsed="false">
      <c r="A51" s="194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0.74"/>
    <col collapsed="false" customWidth="true" hidden="false" outlineLevel="0" max="3" min="3" style="0" width="10.87"/>
    <col collapsed="false" customWidth="true" hidden="false" outlineLevel="0" max="4" min="4" style="0" width="60.24"/>
    <col collapsed="false" customWidth="true" hidden="false" outlineLevel="0" max="5" min="5" style="18" width="18.5"/>
    <col collapsed="false" customWidth="true" hidden="false" outlineLevel="0" max="7" min="6" style="18" width="13.49"/>
  </cols>
  <sheetData>
    <row r="1" customFormat="false" ht="66" hidden="false" customHeight="true" outlineLevel="0" collapsed="false">
      <c r="A1" s="110" t="s">
        <v>1906</v>
      </c>
      <c r="B1" s="110"/>
      <c r="C1" s="110"/>
      <c r="D1" s="110"/>
      <c r="E1" s="110"/>
      <c r="F1" s="110"/>
      <c r="G1" s="195"/>
      <c r="H1" s="196"/>
    </row>
    <row r="2" customFormat="false" ht="28.5" hidden="false" customHeight="false" outlineLevel="0" collapsed="false">
      <c r="A2" s="111" t="s">
        <v>1211</v>
      </c>
      <c r="B2" s="111"/>
      <c r="C2" s="111"/>
      <c r="D2" s="111"/>
      <c r="E2" s="111"/>
      <c r="F2" s="111"/>
      <c r="G2" s="197"/>
      <c r="H2" s="196"/>
    </row>
    <row r="3" customFormat="false" ht="40.15" hidden="false" customHeight="true" outlineLevel="0" collapsed="false">
      <c r="A3" s="112" t="s">
        <v>1212</v>
      </c>
      <c r="B3" s="113" t="s">
        <v>4</v>
      </c>
      <c r="C3" s="114" t="s">
        <v>5</v>
      </c>
      <c r="D3" s="114" t="s">
        <v>1213</v>
      </c>
      <c r="E3" s="114" t="s">
        <v>7</v>
      </c>
      <c r="F3" s="115" t="s">
        <v>8</v>
      </c>
      <c r="G3" s="197"/>
      <c r="H3" s="196"/>
    </row>
    <row r="4" customFormat="false" ht="40.15" hidden="false" customHeight="true" outlineLevel="0" collapsed="false">
      <c r="A4" s="198" t="s">
        <v>1907</v>
      </c>
      <c r="B4" s="199" t="s">
        <v>1908</v>
      </c>
      <c r="C4" s="200" t="s">
        <v>23</v>
      </c>
      <c r="D4" s="201" t="s">
        <v>1909</v>
      </c>
      <c r="E4" s="202" t="s">
        <v>26</v>
      </c>
      <c r="F4" s="198"/>
      <c r="G4" s="196"/>
    </row>
    <row r="5" customFormat="false" ht="40.15" hidden="false" customHeight="true" outlineLevel="0" collapsed="false">
      <c r="A5" s="198" t="s">
        <v>1910</v>
      </c>
      <c r="B5" s="202" t="s">
        <v>1911</v>
      </c>
      <c r="C5" s="203" t="s">
        <v>11</v>
      </c>
      <c r="D5" s="204" t="s">
        <v>1912</v>
      </c>
      <c r="E5" s="203" t="s">
        <v>155</v>
      </c>
      <c r="F5" s="198"/>
      <c r="G5" s="196"/>
    </row>
    <row r="6" customFormat="false" ht="40.15" hidden="false" customHeight="true" outlineLevel="0" collapsed="false">
      <c r="A6" s="198" t="s">
        <v>1913</v>
      </c>
      <c r="B6" s="205" t="s">
        <v>1914</v>
      </c>
      <c r="C6" s="203" t="s">
        <v>11</v>
      </c>
      <c r="D6" s="201" t="s">
        <v>1915</v>
      </c>
      <c r="E6" s="206" t="s">
        <v>29</v>
      </c>
      <c r="F6" s="206"/>
      <c r="G6" s="196"/>
    </row>
    <row r="7" customFormat="false" ht="40.15" hidden="false" customHeight="true" outlineLevel="0" collapsed="false">
      <c r="A7" s="198" t="s">
        <v>1916</v>
      </c>
      <c r="B7" s="202" t="s">
        <v>1917</v>
      </c>
      <c r="C7" s="200" t="s">
        <v>23</v>
      </c>
      <c r="D7" s="204" t="s">
        <v>1918</v>
      </c>
      <c r="E7" s="203" t="s">
        <v>185</v>
      </c>
      <c r="F7" s="206"/>
      <c r="G7" s="196"/>
    </row>
    <row r="8" customFormat="false" ht="40.15" hidden="false" customHeight="true" outlineLevel="0" collapsed="false">
      <c r="A8" s="198" t="s">
        <v>1919</v>
      </c>
      <c r="B8" s="207" t="s">
        <v>1920</v>
      </c>
      <c r="C8" s="200" t="s">
        <v>23</v>
      </c>
      <c r="D8" s="208" t="s">
        <v>1921</v>
      </c>
      <c r="E8" s="203" t="s">
        <v>185</v>
      </c>
      <c r="F8" s="206"/>
      <c r="G8" s="196"/>
    </row>
    <row r="9" customFormat="false" ht="40.15" hidden="false" customHeight="true" outlineLevel="0" collapsed="false">
      <c r="A9" s="198" t="s">
        <v>1922</v>
      </c>
      <c r="B9" s="207" t="s">
        <v>1923</v>
      </c>
      <c r="C9" s="203" t="s">
        <v>11</v>
      </c>
      <c r="D9" s="208" t="s">
        <v>1924</v>
      </c>
      <c r="E9" s="203" t="s">
        <v>185</v>
      </c>
      <c r="F9" s="206"/>
      <c r="G9" s="196"/>
    </row>
    <row r="10" customFormat="false" ht="40.15" hidden="false" customHeight="true" outlineLevel="0" collapsed="false">
      <c r="A10" s="198" t="s">
        <v>1925</v>
      </c>
      <c r="B10" s="207" t="s">
        <v>1926</v>
      </c>
      <c r="C10" s="203" t="s">
        <v>11</v>
      </c>
      <c r="D10" s="208" t="s">
        <v>1924</v>
      </c>
      <c r="E10" s="203" t="s">
        <v>185</v>
      </c>
      <c r="F10" s="206"/>
      <c r="G10" s="196"/>
    </row>
    <row r="11" customFormat="false" ht="40.15" hidden="false" customHeight="true" outlineLevel="0" collapsed="false">
      <c r="A11" s="198" t="s">
        <v>1927</v>
      </c>
      <c r="B11" s="207" t="s">
        <v>1928</v>
      </c>
      <c r="C11" s="203" t="s">
        <v>11</v>
      </c>
      <c r="D11" s="208" t="s">
        <v>1929</v>
      </c>
      <c r="E11" s="203" t="s">
        <v>185</v>
      </c>
      <c r="F11" s="206"/>
      <c r="G11" s="196"/>
    </row>
    <row r="12" customFormat="false" ht="40.15" hidden="false" customHeight="true" outlineLevel="0" collapsed="false">
      <c r="A12" s="198" t="s">
        <v>1930</v>
      </c>
      <c r="B12" s="199" t="s">
        <v>1931</v>
      </c>
      <c r="C12" s="203" t="s">
        <v>11</v>
      </c>
      <c r="D12" s="201" t="s">
        <v>1932</v>
      </c>
      <c r="E12" s="203" t="s">
        <v>155</v>
      </c>
      <c r="F12" s="206"/>
      <c r="G12" s="196"/>
    </row>
    <row r="13" customFormat="false" ht="40.15" hidden="false" customHeight="true" outlineLevel="0" collapsed="false">
      <c r="A13" s="198" t="s">
        <v>1933</v>
      </c>
      <c r="B13" s="202" t="s">
        <v>1934</v>
      </c>
      <c r="C13" s="203" t="s">
        <v>11</v>
      </c>
      <c r="D13" s="209" t="s">
        <v>1935</v>
      </c>
      <c r="E13" s="203" t="s">
        <v>185</v>
      </c>
      <c r="F13" s="206"/>
      <c r="G13" s="196"/>
    </row>
    <row r="14" customFormat="false" ht="40.15" hidden="false" customHeight="true" outlineLevel="0" collapsed="false">
      <c r="A14" s="198" t="s">
        <v>1936</v>
      </c>
      <c r="B14" s="202" t="s">
        <v>1937</v>
      </c>
      <c r="C14" s="200" t="s">
        <v>23</v>
      </c>
      <c r="D14" s="209" t="s">
        <v>1935</v>
      </c>
      <c r="E14" s="203" t="s">
        <v>185</v>
      </c>
      <c r="F14" s="206"/>
      <c r="G14" s="196"/>
    </row>
    <row r="15" customFormat="false" ht="40.15" hidden="false" customHeight="true" outlineLevel="0" collapsed="false">
      <c r="A15" s="198" t="s">
        <v>1938</v>
      </c>
      <c r="B15" s="202" t="s">
        <v>1939</v>
      </c>
      <c r="C15" s="200" t="s">
        <v>23</v>
      </c>
      <c r="D15" s="201" t="s">
        <v>1940</v>
      </c>
      <c r="E15" s="203" t="s">
        <v>185</v>
      </c>
      <c r="F15" s="206"/>
      <c r="G15" s="196"/>
    </row>
    <row r="16" customFormat="false" ht="40.15" hidden="false" customHeight="true" outlineLevel="0" collapsed="false">
      <c r="A16" s="198" t="s">
        <v>1941</v>
      </c>
      <c r="B16" s="207" t="s">
        <v>1942</v>
      </c>
      <c r="C16" s="200" t="s">
        <v>23</v>
      </c>
      <c r="D16" s="208" t="s">
        <v>1943</v>
      </c>
      <c r="E16" s="203" t="s">
        <v>185</v>
      </c>
      <c r="F16" s="206"/>
      <c r="G16" s="196"/>
    </row>
    <row r="17" customFormat="false" ht="40.15" hidden="false" customHeight="true" outlineLevel="0" collapsed="false">
      <c r="A17" s="198" t="s">
        <v>1944</v>
      </c>
      <c r="B17" s="207" t="s">
        <v>1945</v>
      </c>
      <c r="C17" s="200" t="s">
        <v>23</v>
      </c>
      <c r="D17" s="208" t="s">
        <v>1946</v>
      </c>
      <c r="E17" s="203" t="s">
        <v>185</v>
      </c>
      <c r="F17" s="206"/>
      <c r="G17" s="196"/>
    </row>
    <row r="18" customFormat="false" ht="40.15" hidden="false" customHeight="true" outlineLevel="0" collapsed="false">
      <c r="A18" s="198" t="s">
        <v>1947</v>
      </c>
      <c r="B18" s="207" t="s">
        <v>1948</v>
      </c>
      <c r="C18" s="200" t="s">
        <v>23</v>
      </c>
      <c r="D18" s="210" t="s">
        <v>1949</v>
      </c>
      <c r="E18" s="203" t="s">
        <v>185</v>
      </c>
      <c r="F18" s="206"/>
      <c r="G18" s="196"/>
    </row>
    <row r="19" customFormat="false" ht="40.15" hidden="false" customHeight="true" outlineLevel="0" collapsed="false">
      <c r="A19" s="198" t="s">
        <v>1950</v>
      </c>
      <c r="B19" s="207" t="s">
        <v>1951</v>
      </c>
      <c r="C19" s="200" t="s">
        <v>23</v>
      </c>
      <c r="D19" s="210" t="s">
        <v>1952</v>
      </c>
      <c r="E19" s="203" t="s">
        <v>185</v>
      </c>
      <c r="F19" s="206"/>
      <c r="G19" s="196"/>
    </row>
    <row r="20" customFormat="false" ht="40.15" hidden="false" customHeight="true" outlineLevel="0" collapsed="false">
      <c r="A20" s="198" t="s">
        <v>1953</v>
      </c>
      <c r="B20" s="207" t="s">
        <v>1954</v>
      </c>
      <c r="C20" s="200" t="s">
        <v>23</v>
      </c>
      <c r="D20" s="208" t="s">
        <v>1955</v>
      </c>
      <c r="E20" s="203" t="s">
        <v>185</v>
      </c>
      <c r="F20" s="206"/>
      <c r="G20" s="196"/>
    </row>
    <row r="21" customFormat="false" ht="40.15" hidden="false" customHeight="true" outlineLevel="0" collapsed="false">
      <c r="A21" s="198" t="s">
        <v>1956</v>
      </c>
      <c r="B21" s="207" t="s">
        <v>1957</v>
      </c>
      <c r="C21" s="200" t="s">
        <v>23</v>
      </c>
      <c r="D21" s="208" t="s">
        <v>1958</v>
      </c>
      <c r="E21" s="203" t="s">
        <v>185</v>
      </c>
      <c r="F21" s="206"/>
      <c r="G21" s="196"/>
    </row>
    <row r="22" customFormat="false" ht="40.15" hidden="false" customHeight="true" outlineLevel="0" collapsed="false">
      <c r="A22" s="198" t="s">
        <v>1959</v>
      </c>
      <c r="B22" s="207" t="s">
        <v>1960</v>
      </c>
      <c r="C22" s="203" t="s">
        <v>11</v>
      </c>
      <c r="D22" s="208" t="s">
        <v>1955</v>
      </c>
      <c r="E22" s="203" t="s">
        <v>185</v>
      </c>
      <c r="F22" s="206"/>
      <c r="G22" s="196"/>
    </row>
    <row r="23" customFormat="false" ht="40.15" hidden="false" customHeight="true" outlineLevel="0" collapsed="false">
      <c r="A23" s="198" t="s">
        <v>1961</v>
      </c>
      <c r="B23" s="199" t="s">
        <v>1962</v>
      </c>
      <c r="C23" s="203" t="s">
        <v>11</v>
      </c>
      <c r="D23" s="201" t="s">
        <v>1963</v>
      </c>
      <c r="E23" s="203" t="s">
        <v>185</v>
      </c>
      <c r="F23" s="206"/>
      <c r="G23" s="196"/>
    </row>
    <row r="24" customFormat="false" ht="40.15" hidden="false" customHeight="true" outlineLevel="0" collapsed="false">
      <c r="A24" s="198" t="s">
        <v>1964</v>
      </c>
      <c r="B24" s="199" t="s">
        <v>1965</v>
      </c>
      <c r="C24" s="203" t="s">
        <v>11</v>
      </c>
      <c r="D24" s="201" t="s">
        <v>1966</v>
      </c>
      <c r="E24" s="203" t="s">
        <v>176</v>
      </c>
      <c r="F24" s="206"/>
      <c r="G24" s="196"/>
    </row>
    <row r="25" customFormat="false" ht="40.15" hidden="false" customHeight="true" outlineLevel="0" collapsed="false">
      <c r="A25" s="198" t="s">
        <v>1967</v>
      </c>
      <c r="B25" s="199" t="s">
        <v>1968</v>
      </c>
      <c r="C25" s="203" t="s">
        <v>11</v>
      </c>
      <c r="D25" s="201" t="s">
        <v>1969</v>
      </c>
      <c r="E25" s="203" t="s">
        <v>155</v>
      </c>
      <c r="F25" s="206"/>
      <c r="G25" s="196"/>
    </row>
    <row r="26" customFormat="false" ht="30" hidden="false" customHeight="false" outlineLevel="0" collapsed="false">
      <c r="A26" s="198" t="s">
        <v>1970</v>
      </c>
      <c r="B26" s="202" t="s">
        <v>1971</v>
      </c>
      <c r="C26" s="203" t="s">
        <v>11</v>
      </c>
      <c r="D26" s="201" t="s">
        <v>1972</v>
      </c>
      <c r="E26" s="206" t="s">
        <v>131</v>
      </c>
      <c r="F26" s="206"/>
      <c r="G26" s="196"/>
    </row>
    <row r="27" customFormat="false" ht="30" hidden="false" customHeight="false" outlineLevel="0" collapsed="false">
      <c r="A27" s="198" t="s">
        <v>1973</v>
      </c>
      <c r="B27" s="202" t="s">
        <v>1974</v>
      </c>
      <c r="C27" s="203" t="s">
        <v>11</v>
      </c>
      <c r="D27" s="201" t="s">
        <v>1975</v>
      </c>
      <c r="E27" s="203" t="s">
        <v>185</v>
      </c>
      <c r="F27" s="206"/>
      <c r="G27" s="196"/>
    </row>
    <row r="28" customFormat="false" ht="30" hidden="false" customHeight="false" outlineLevel="0" collapsed="false">
      <c r="A28" s="198" t="s">
        <v>1976</v>
      </c>
      <c r="B28" s="211" t="s">
        <v>1977</v>
      </c>
      <c r="C28" s="200" t="s">
        <v>23</v>
      </c>
      <c r="D28" s="212" t="s">
        <v>1978</v>
      </c>
      <c r="E28" s="203" t="s">
        <v>185</v>
      </c>
      <c r="F28" s="206"/>
      <c r="G28" s="196"/>
    </row>
    <row r="29" customFormat="false" ht="30" hidden="false" customHeight="false" outlineLevel="0" collapsed="false">
      <c r="A29" s="198" t="s">
        <v>1979</v>
      </c>
      <c r="B29" s="205" t="s">
        <v>1980</v>
      </c>
      <c r="C29" s="203" t="s">
        <v>11</v>
      </c>
      <c r="D29" s="201" t="s">
        <v>1981</v>
      </c>
      <c r="E29" s="203" t="s">
        <v>185</v>
      </c>
      <c r="F29" s="206"/>
      <c r="G29" s="196"/>
    </row>
    <row r="30" customFormat="false" ht="30" hidden="false" customHeight="false" outlineLevel="0" collapsed="false">
      <c r="A30" s="198" t="s">
        <v>1982</v>
      </c>
      <c r="B30" s="202" t="s">
        <v>1983</v>
      </c>
      <c r="C30" s="203" t="s">
        <v>11</v>
      </c>
      <c r="D30" s="204" t="s">
        <v>1984</v>
      </c>
      <c r="E30" s="203" t="s">
        <v>185</v>
      </c>
      <c r="F30" s="206"/>
      <c r="G30" s="196"/>
    </row>
    <row r="31" customFormat="false" ht="30" hidden="false" customHeight="false" outlineLevel="0" collapsed="false">
      <c r="A31" s="198" t="s">
        <v>1985</v>
      </c>
      <c r="B31" s="205" t="s">
        <v>1986</v>
      </c>
      <c r="C31" s="203" t="s">
        <v>11</v>
      </c>
      <c r="D31" s="213" t="s">
        <v>1987</v>
      </c>
      <c r="E31" s="203" t="s">
        <v>185</v>
      </c>
      <c r="F31" s="206"/>
      <c r="G31" s="196"/>
    </row>
    <row r="32" customFormat="false" ht="30" hidden="false" customHeight="false" outlineLevel="0" collapsed="false">
      <c r="A32" s="198" t="s">
        <v>1988</v>
      </c>
      <c r="B32" s="205" t="s">
        <v>1989</v>
      </c>
      <c r="C32" s="200" t="s">
        <v>23</v>
      </c>
      <c r="D32" s="213" t="s">
        <v>1972</v>
      </c>
      <c r="E32" s="203" t="s">
        <v>185</v>
      </c>
      <c r="F32" s="206"/>
      <c r="G32" s="196"/>
    </row>
    <row r="33" customFormat="false" ht="30" hidden="false" customHeight="false" outlineLevel="0" collapsed="false">
      <c r="A33" s="198" t="s">
        <v>1990</v>
      </c>
      <c r="B33" s="214" t="s">
        <v>1991</v>
      </c>
      <c r="C33" s="203" t="s">
        <v>11</v>
      </c>
      <c r="D33" s="213" t="s">
        <v>1992</v>
      </c>
      <c r="E33" s="203" t="s">
        <v>185</v>
      </c>
      <c r="F33" s="206"/>
      <c r="G33" s="196"/>
    </row>
    <row r="34" customFormat="false" ht="30" hidden="false" customHeight="false" outlineLevel="0" collapsed="false">
      <c r="A34" s="198" t="s">
        <v>1993</v>
      </c>
      <c r="B34" s="214" t="s">
        <v>1994</v>
      </c>
      <c r="C34" s="200" t="s">
        <v>23</v>
      </c>
      <c r="D34" s="209" t="s">
        <v>1995</v>
      </c>
      <c r="E34" s="203" t="s">
        <v>185</v>
      </c>
      <c r="F34" s="206"/>
      <c r="G34" s="196"/>
    </row>
    <row r="35" customFormat="false" ht="30" hidden="false" customHeight="false" outlineLevel="0" collapsed="false">
      <c r="A35" s="198" t="s">
        <v>1996</v>
      </c>
      <c r="B35" s="214" t="s">
        <v>1997</v>
      </c>
      <c r="C35" s="200" t="s">
        <v>23</v>
      </c>
      <c r="D35" s="209" t="s">
        <v>1998</v>
      </c>
      <c r="E35" s="203" t="s">
        <v>185</v>
      </c>
      <c r="F35" s="206"/>
      <c r="G35" s="196"/>
    </row>
    <row r="36" customFormat="false" ht="30" hidden="false" customHeight="false" outlineLevel="0" collapsed="false">
      <c r="A36" s="198" t="s">
        <v>1999</v>
      </c>
      <c r="B36" s="215" t="s">
        <v>2000</v>
      </c>
      <c r="C36" s="200" t="s">
        <v>23</v>
      </c>
      <c r="D36" s="208" t="s">
        <v>1998</v>
      </c>
      <c r="E36" s="203" t="s">
        <v>185</v>
      </c>
      <c r="F36" s="206"/>
      <c r="G36" s="196"/>
    </row>
    <row r="37" customFormat="false" ht="30" hidden="false" customHeight="false" outlineLevel="0" collapsed="false">
      <c r="A37" s="198" t="s">
        <v>2001</v>
      </c>
      <c r="B37" s="202" t="s">
        <v>2002</v>
      </c>
      <c r="C37" s="203" t="s">
        <v>11</v>
      </c>
      <c r="D37" s="209" t="s">
        <v>2003</v>
      </c>
      <c r="E37" s="203" t="s">
        <v>185</v>
      </c>
      <c r="F37" s="206"/>
      <c r="G37" s="196"/>
    </row>
    <row r="38" customFormat="false" ht="30" hidden="false" customHeight="false" outlineLevel="0" collapsed="false">
      <c r="A38" s="198" t="s">
        <v>2004</v>
      </c>
      <c r="B38" s="215" t="s">
        <v>2005</v>
      </c>
      <c r="C38" s="200" t="s">
        <v>23</v>
      </c>
      <c r="D38" s="208" t="s">
        <v>2006</v>
      </c>
      <c r="E38" s="203" t="s">
        <v>185</v>
      </c>
      <c r="F38" s="206"/>
      <c r="G38" s="196"/>
    </row>
    <row r="39" customFormat="false" ht="30" hidden="false" customHeight="false" outlineLevel="0" collapsed="false">
      <c r="A39" s="198" t="s">
        <v>2007</v>
      </c>
      <c r="B39" s="215" t="s">
        <v>2008</v>
      </c>
      <c r="C39" s="200" t="s">
        <v>23</v>
      </c>
      <c r="D39" s="201" t="s">
        <v>1915</v>
      </c>
      <c r="E39" s="203" t="s">
        <v>185</v>
      </c>
      <c r="F39" s="206"/>
      <c r="G39" s="196"/>
    </row>
    <row r="40" customFormat="false" ht="30" hidden="false" customHeight="false" outlineLevel="0" collapsed="false">
      <c r="A40" s="198" t="s">
        <v>2009</v>
      </c>
      <c r="B40" s="199" t="s">
        <v>2010</v>
      </c>
      <c r="C40" s="203" t="s">
        <v>11</v>
      </c>
      <c r="D40" s="201" t="s">
        <v>2011</v>
      </c>
      <c r="E40" s="203" t="s">
        <v>185</v>
      </c>
      <c r="F40" s="206"/>
      <c r="G40" s="196"/>
    </row>
    <row r="41" customFormat="false" ht="30" hidden="false" customHeight="false" outlineLevel="0" collapsed="false">
      <c r="A41" s="198" t="s">
        <v>2012</v>
      </c>
      <c r="B41" s="215" t="s">
        <v>2013</v>
      </c>
      <c r="C41" s="203" t="s">
        <v>11</v>
      </c>
      <c r="D41" s="208" t="s">
        <v>1998</v>
      </c>
      <c r="E41" s="203" t="s">
        <v>185</v>
      </c>
      <c r="F41" s="206"/>
      <c r="G41" s="0"/>
    </row>
    <row r="42" customFormat="false" ht="30" hidden="false" customHeight="false" outlineLevel="0" collapsed="false">
      <c r="A42" s="198" t="s">
        <v>2014</v>
      </c>
      <c r="B42" s="205" t="s">
        <v>2015</v>
      </c>
      <c r="C42" s="200" t="s">
        <v>23</v>
      </c>
      <c r="D42" s="201" t="s">
        <v>2016</v>
      </c>
      <c r="E42" s="203" t="s">
        <v>185</v>
      </c>
      <c r="F42" s="206"/>
      <c r="G42" s="0"/>
    </row>
    <row r="43" customFormat="false" ht="30" hidden="false" customHeight="false" outlineLevel="0" collapsed="false">
      <c r="A43" s="198" t="s">
        <v>2017</v>
      </c>
      <c r="B43" s="205" t="s">
        <v>2018</v>
      </c>
      <c r="C43" s="200" t="s">
        <v>23</v>
      </c>
      <c r="D43" s="201" t="s">
        <v>2019</v>
      </c>
      <c r="E43" s="203" t="s">
        <v>185</v>
      </c>
      <c r="F43" s="206"/>
      <c r="G43" s="0"/>
    </row>
    <row r="44" customFormat="false" ht="30" hidden="false" customHeight="false" outlineLevel="0" collapsed="false">
      <c r="A44" s="198" t="s">
        <v>2020</v>
      </c>
      <c r="B44" s="205" t="s">
        <v>2021</v>
      </c>
      <c r="C44" s="203" t="s">
        <v>11</v>
      </c>
      <c r="D44" s="201" t="s">
        <v>2022</v>
      </c>
      <c r="E44" s="216" t="s">
        <v>1298</v>
      </c>
      <c r="F44" s="206"/>
      <c r="G44" s="0"/>
    </row>
    <row r="45" customFormat="false" ht="30" hidden="false" customHeight="false" outlineLevel="0" collapsed="false">
      <c r="A45" s="198" t="s">
        <v>2023</v>
      </c>
      <c r="B45" s="205" t="s">
        <v>2024</v>
      </c>
      <c r="C45" s="203" t="s">
        <v>11</v>
      </c>
      <c r="D45" s="201" t="s">
        <v>2025</v>
      </c>
      <c r="E45" s="216" t="s">
        <v>176</v>
      </c>
      <c r="F45" s="206"/>
      <c r="G45" s="0"/>
    </row>
    <row r="46" customFormat="false" ht="30" hidden="false" customHeight="false" outlineLevel="0" collapsed="false">
      <c r="A46" s="198" t="s">
        <v>2026</v>
      </c>
      <c r="B46" s="205" t="s">
        <v>2027</v>
      </c>
      <c r="C46" s="203" t="s">
        <v>11</v>
      </c>
      <c r="D46" s="201" t="s">
        <v>2028</v>
      </c>
      <c r="E46" s="203" t="s">
        <v>185</v>
      </c>
      <c r="F46" s="206"/>
      <c r="G46" s="0"/>
    </row>
    <row r="47" customFormat="false" ht="30" hidden="false" customHeight="false" outlineLevel="0" collapsed="false">
      <c r="A47" s="198" t="s">
        <v>2029</v>
      </c>
      <c r="B47" s="207" t="s">
        <v>2030</v>
      </c>
      <c r="C47" s="200" t="s">
        <v>23</v>
      </c>
      <c r="D47" s="208" t="s">
        <v>2031</v>
      </c>
      <c r="E47" s="203" t="s">
        <v>185</v>
      </c>
      <c r="F47" s="206"/>
      <c r="G47" s="0"/>
    </row>
    <row r="48" customFormat="false" ht="30" hidden="false" customHeight="false" outlineLevel="0" collapsed="false">
      <c r="A48" s="198" t="s">
        <v>2032</v>
      </c>
      <c r="B48" s="207" t="s">
        <v>2033</v>
      </c>
      <c r="C48" s="203" t="s">
        <v>11</v>
      </c>
      <c r="D48" s="208" t="s">
        <v>2031</v>
      </c>
      <c r="E48" s="203" t="s">
        <v>185</v>
      </c>
      <c r="F48" s="206"/>
      <c r="G48" s="0"/>
    </row>
    <row r="49" customFormat="false" ht="30" hidden="false" customHeight="false" outlineLevel="0" collapsed="false">
      <c r="A49" s="198" t="s">
        <v>2034</v>
      </c>
      <c r="B49" s="214" t="s">
        <v>2035</v>
      </c>
      <c r="C49" s="203" t="s">
        <v>11</v>
      </c>
      <c r="D49" s="201" t="s">
        <v>2036</v>
      </c>
      <c r="E49" s="216" t="s">
        <v>155</v>
      </c>
      <c r="F49" s="206"/>
      <c r="G49" s="0"/>
    </row>
    <row r="50" customFormat="false" ht="30" hidden="false" customHeight="false" outlineLevel="0" collapsed="false">
      <c r="A50" s="198" t="s">
        <v>2037</v>
      </c>
      <c r="B50" s="205" t="s">
        <v>2038</v>
      </c>
      <c r="C50" s="203" t="s">
        <v>11</v>
      </c>
      <c r="D50" s="217" t="s">
        <v>2039</v>
      </c>
      <c r="E50" s="203" t="s">
        <v>185</v>
      </c>
      <c r="F50" s="206"/>
      <c r="G50" s="0"/>
    </row>
    <row r="51" customFormat="false" ht="30" hidden="false" customHeight="false" outlineLevel="0" collapsed="false">
      <c r="A51" s="198" t="s">
        <v>2040</v>
      </c>
      <c r="B51" s="207" t="s">
        <v>2041</v>
      </c>
      <c r="C51" s="203" t="s">
        <v>23</v>
      </c>
      <c r="D51" s="208" t="s">
        <v>2042</v>
      </c>
      <c r="E51" s="203" t="s">
        <v>185</v>
      </c>
      <c r="F51" s="218"/>
      <c r="G51" s="0"/>
    </row>
    <row r="52" customFormat="false" ht="30" hidden="false" customHeight="false" outlineLevel="0" collapsed="false">
      <c r="A52" s="198" t="s">
        <v>2043</v>
      </c>
      <c r="B52" s="205" t="s">
        <v>2044</v>
      </c>
      <c r="C52" s="203" t="s">
        <v>11</v>
      </c>
      <c r="D52" s="201" t="s">
        <v>2045</v>
      </c>
      <c r="E52" s="203" t="s">
        <v>185</v>
      </c>
      <c r="F52" s="219"/>
      <c r="G52" s="0"/>
    </row>
    <row r="53" customFormat="false" ht="30" hidden="false" customHeight="false" outlineLevel="0" collapsed="false">
      <c r="A53" s="198" t="s">
        <v>2046</v>
      </c>
      <c r="B53" s="214" t="s">
        <v>2047</v>
      </c>
      <c r="C53" s="203" t="s">
        <v>11</v>
      </c>
      <c r="D53" s="213" t="s">
        <v>2048</v>
      </c>
      <c r="E53" s="203" t="s">
        <v>185</v>
      </c>
      <c r="F53" s="218"/>
      <c r="G53" s="220"/>
    </row>
    <row r="54" customFormat="false" ht="21" hidden="false" customHeight="false" outlineLevel="0" collapsed="false">
      <c r="F54" s="221"/>
      <c r="G54" s="220"/>
    </row>
    <row r="55" customFormat="false" ht="21" hidden="false" customHeight="false" outlineLevel="0" collapsed="false">
      <c r="F55" s="220"/>
      <c r="G55" s="221"/>
    </row>
    <row r="56" customFormat="false" ht="21" hidden="false" customHeight="false" outlineLevel="0" collapsed="false">
      <c r="F56" s="220"/>
      <c r="G56" s="220"/>
    </row>
    <row r="57" customFormat="false" ht="21" hidden="false" customHeight="false" outlineLevel="0" collapsed="false">
      <c r="F57" s="220"/>
      <c r="G57" s="221"/>
    </row>
    <row r="58" customFormat="false" ht="21" hidden="false" customHeight="false" outlineLevel="0" collapsed="false">
      <c r="F58" s="221"/>
      <c r="G58" s="221"/>
    </row>
    <row r="59" customFormat="false" ht="21" hidden="false" customHeight="false" outlineLevel="0" collapsed="false">
      <c r="F59" s="220"/>
      <c r="G59" s="221"/>
    </row>
    <row r="60" customFormat="false" ht="21" hidden="false" customHeight="false" outlineLevel="0" collapsed="false">
      <c r="F60" s="221"/>
      <c r="G60" s="222"/>
    </row>
    <row r="61" customFormat="false" ht="21" hidden="false" customHeight="false" outlineLevel="0" collapsed="false">
      <c r="F61" s="221"/>
      <c r="G61" s="223"/>
    </row>
    <row r="62" customFormat="false" ht="21" hidden="false" customHeight="false" outlineLevel="0" collapsed="false">
      <c r="F62" s="221"/>
      <c r="G62" s="222"/>
    </row>
    <row r="63" customFormat="false" ht="21" hidden="false" customHeight="false" outlineLevel="0" collapsed="false">
      <c r="F63" s="222"/>
      <c r="G63" s="222"/>
    </row>
    <row r="64" customFormat="false" ht="21" hidden="false" customHeight="false" outlineLevel="0" collapsed="false">
      <c r="F64" s="223"/>
      <c r="G64" s="223"/>
    </row>
    <row r="65" customFormat="false" ht="21" hidden="false" customHeight="false" outlineLevel="0" collapsed="false">
      <c r="F65" s="222"/>
      <c r="G65" s="222"/>
    </row>
    <row r="66" customFormat="false" ht="21" hidden="false" customHeight="false" outlineLevel="0" collapsed="false">
      <c r="F66" s="222"/>
      <c r="G66" s="222"/>
    </row>
    <row r="67" customFormat="false" ht="21" hidden="false" customHeight="false" outlineLevel="0" collapsed="false">
      <c r="F67" s="223"/>
      <c r="G67" s="222"/>
    </row>
    <row r="68" customFormat="false" ht="21" hidden="false" customHeight="false" outlineLevel="0" collapsed="false">
      <c r="F68" s="222"/>
      <c r="G68" s="222"/>
    </row>
    <row r="69" customFormat="false" ht="21" hidden="false" customHeight="false" outlineLevel="0" collapsed="false">
      <c r="F69" s="222"/>
      <c r="G69" s="223"/>
    </row>
    <row r="70" customFormat="false" ht="21" hidden="false" customHeight="false" outlineLevel="0" collapsed="false">
      <c r="F70" s="222"/>
      <c r="G70" s="223"/>
    </row>
    <row r="71" customFormat="false" ht="21" hidden="false" customHeight="false" outlineLevel="0" collapsed="false">
      <c r="F71" s="222"/>
      <c r="G71" s="223"/>
    </row>
    <row r="72" customFormat="false" ht="21" hidden="false" customHeight="false" outlineLevel="0" collapsed="false">
      <c r="F72" s="223"/>
      <c r="G72" s="222"/>
    </row>
    <row r="73" customFormat="false" ht="21" hidden="false" customHeight="false" outlineLevel="0" collapsed="false">
      <c r="F73" s="223"/>
      <c r="G73" s="223"/>
    </row>
    <row r="74" customFormat="false" ht="21" hidden="false" customHeight="false" outlineLevel="0" collapsed="false">
      <c r="F74" s="223"/>
      <c r="G74" s="222"/>
    </row>
    <row r="75" customFormat="false" ht="21" hidden="false" customHeight="false" outlineLevel="0" collapsed="false">
      <c r="F75" s="222"/>
      <c r="G75" s="222"/>
    </row>
    <row r="76" customFormat="false" ht="21" hidden="false" customHeight="false" outlineLevel="0" collapsed="false">
      <c r="F76" s="223"/>
      <c r="G76" s="222"/>
    </row>
    <row r="77" customFormat="false" ht="21" hidden="false" customHeight="false" outlineLevel="0" collapsed="false">
      <c r="F77" s="222"/>
      <c r="G77" s="222"/>
    </row>
    <row r="78" customFormat="false" ht="21" hidden="false" customHeight="false" outlineLevel="0" collapsed="false">
      <c r="F78" s="222"/>
      <c r="G78" s="222"/>
    </row>
    <row r="79" customFormat="false" ht="21" hidden="false" customHeight="false" outlineLevel="0" collapsed="false">
      <c r="F79" s="222"/>
      <c r="G79" s="222"/>
    </row>
    <row r="80" customFormat="false" ht="21" hidden="false" customHeight="false" outlineLevel="0" collapsed="false">
      <c r="F80" s="222"/>
      <c r="G80" s="222"/>
    </row>
    <row r="81" customFormat="false" ht="21" hidden="false" customHeight="false" outlineLevel="0" collapsed="false">
      <c r="F81" s="222"/>
      <c r="G81" s="222"/>
    </row>
    <row r="82" customFormat="false" ht="21" hidden="false" customHeight="false" outlineLevel="0" collapsed="false">
      <c r="F82" s="222"/>
      <c r="G82" s="222"/>
    </row>
    <row r="83" customFormat="false" ht="21" hidden="false" customHeight="false" outlineLevel="0" collapsed="false">
      <c r="F83" s="222"/>
      <c r="G83" s="222"/>
    </row>
    <row r="84" customFormat="false" ht="21" hidden="false" customHeight="false" outlineLevel="0" collapsed="false">
      <c r="F84" s="222"/>
      <c r="G84" s="222"/>
    </row>
    <row r="85" customFormat="false" ht="21" hidden="false" customHeight="false" outlineLevel="0" collapsed="false">
      <c r="F85" s="222"/>
      <c r="G85" s="223"/>
    </row>
    <row r="86" customFormat="false" ht="21" hidden="false" customHeight="false" outlineLevel="0" collapsed="false">
      <c r="F86" s="222"/>
      <c r="G86" s="222"/>
    </row>
    <row r="87" customFormat="false" ht="21" hidden="false" customHeight="false" outlineLevel="0" collapsed="false">
      <c r="F87" s="222"/>
      <c r="G87" s="223"/>
    </row>
    <row r="88" customFormat="false" ht="21" hidden="false" customHeight="false" outlineLevel="0" collapsed="false">
      <c r="F88" s="223"/>
      <c r="G88" s="223"/>
    </row>
    <row r="89" customFormat="false" ht="21" hidden="false" customHeight="false" outlineLevel="0" collapsed="false">
      <c r="F89" s="222"/>
      <c r="G89" s="222"/>
    </row>
    <row r="90" customFormat="false" ht="21" hidden="false" customHeight="false" outlineLevel="0" collapsed="false">
      <c r="F90" s="223"/>
      <c r="G90" s="222"/>
    </row>
    <row r="91" customFormat="false" ht="21" hidden="false" customHeight="false" outlineLevel="0" collapsed="false">
      <c r="F91" s="223"/>
      <c r="G91" s="222"/>
    </row>
    <row r="92" customFormat="false" ht="21" hidden="false" customHeight="false" outlineLevel="0" collapsed="false">
      <c r="F92" s="222"/>
      <c r="G92" s="222"/>
    </row>
    <row r="93" customFormat="false" ht="21" hidden="false" customHeight="false" outlineLevel="0" collapsed="false">
      <c r="F93" s="222"/>
      <c r="G93" s="222"/>
    </row>
    <row r="94" customFormat="false" ht="21" hidden="false" customHeight="false" outlineLevel="0" collapsed="false">
      <c r="F94" s="222"/>
      <c r="G94" s="222"/>
    </row>
    <row r="95" customFormat="false" ht="21" hidden="false" customHeight="false" outlineLevel="0" collapsed="false">
      <c r="F95" s="222"/>
      <c r="G95" s="222"/>
    </row>
    <row r="96" customFormat="false" ht="21" hidden="false" customHeight="false" outlineLevel="0" collapsed="false">
      <c r="F96" s="222"/>
      <c r="G96" s="222"/>
    </row>
    <row r="97" customFormat="false" ht="21" hidden="false" customHeight="false" outlineLevel="0" collapsed="false">
      <c r="F97" s="222"/>
      <c r="G97" s="222"/>
    </row>
    <row r="98" customFormat="false" ht="21" hidden="false" customHeight="false" outlineLevel="0" collapsed="false">
      <c r="F98" s="222"/>
      <c r="G98" s="222"/>
    </row>
    <row r="99" customFormat="false" ht="21" hidden="false" customHeight="false" outlineLevel="0" collapsed="false">
      <c r="F99" s="222"/>
      <c r="G99" s="222"/>
    </row>
    <row r="100" customFormat="false" ht="21" hidden="false" customHeight="false" outlineLevel="0" collapsed="false">
      <c r="F100" s="222"/>
      <c r="G100" s="222"/>
    </row>
    <row r="101" customFormat="false" ht="21" hidden="false" customHeight="false" outlineLevel="0" collapsed="false">
      <c r="F101" s="222"/>
      <c r="G101" s="222"/>
    </row>
    <row r="102" customFormat="false" ht="21" hidden="false" customHeight="false" outlineLevel="0" collapsed="false">
      <c r="F102" s="222"/>
      <c r="G102" s="222"/>
    </row>
    <row r="103" customFormat="false" ht="21" hidden="false" customHeight="false" outlineLevel="0" collapsed="false">
      <c r="F103" s="222"/>
      <c r="G103" s="222"/>
    </row>
    <row r="104" customFormat="false" ht="21" hidden="false" customHeight="false" outlineLevel="0" collapsed="false">
      <c r="F104" s="222"/>
      <c r="G104" s="222"/>
    </row>
    <row r="105" customFormat="false" ht="21" hidden="false" customHeight="false" outlineLevel="0" collapsed="false">
      <c r="F105" s="222"/>
      <c r="G105" s="223"/>
    </row>
    <row r="106" customFormat="false" ht="21" hidden="false" customHeight="false" outlineLevel="0" collapsed="false">
      <c r="F106" s="222"/>
      <c r="G106" s="223"/>
    </row>
    <row r="107" customFormat="false" ht="21" hidden="false" customHeight="false" outlineLevel="0" collapsed="false">
      <c r="F107" s="222"/>
      <c r="G107" s="222"/>
    </row>
    <row r="108" customFormat="false" ht="21" hidden="false" customHeight="false" outlineLevel="0" collapsed="false">
      <c r="F108" s="223"/>
      <c r="G108" s="222"/>
    </row>
    <row r="109" customFormat="false" ht="21" hidden="false" customHeight="false" outlineLevel="0" collapsed="false">
      <c r="F109" s="223"/>
      <c r="G109" s="222"/>
    </row>
    <row r="110" customFormat="false" ht="23.25" hidden="false" customHeight="false" outlineLevel="0" collapsed="false">
      <c r="F110" s="222"/>
      <c r="G110" s="224"/>
    </row>
    <row r="111" customFormat="false" ht="23.25" hidden="false" customHeight="false" outlineLevel="0" collapsed="false">
      <c r="F111" s="222"/>
      <c r="G111" s="224"/>
    </row>
    <row r="112" customFormat="false" ht="23.25" hidden="false" customHeight="false" outlineLevel="0" collapsed="false">
      <c r="F112" s="222"/>
      <c r="G112" s="224"/>
    </row>
    <row r="113" customFormat="false" ht="23.25" hidden="false" customHeight="false" outlineLevel="0" collapsed="false">
      <c r="F113" s="224"/>
      <c r="G113" s="224"/>
    </row>
    <row r="114" customFormat="false" ht="23.25" hidden="false" customHeight="false" outlineLevel="0" collapsed="false">
      <c r="F114" s="224"/>
      <c r="G114" s="224"/>
    </row>
    <row r="115" customFormat="false" ht="23.25" hidden="false" customHeight="false" outlineLevel="0" collapsed="false">
      <c r="F115" s="224"/>
      <c r="G115" s="224"/>
    </row>
    <row r="116" customFormat="false" ht="23.25" hidden="false" customHeight="false" outlineLevel="0" collapsed="false">
      <c r="F116" s="224"/>
      <c r="G116" s="224"/>
    </row>
    <row r="117" customFormat="false" ht="23.25" hidden="false" customHeight="false" outlineLevel="0" collapsed="false">
      <c r="F117" s="224"/>
      <c r="G117" s="224"/>
    </row>
    <row r="118" customFormat="false" ht="23.25" hidden="false" customHeight="false" outlineLevel="0" collapsed="false">
      <c r="F118" s="224"/>
      <c r="G118" s="224"/>
    </row>
    <row r="119" customFormat="false" ht="23.25" hidden="false" customHeight="false" outlineLevel="0" collapsed="false">
      <c r="F119" s="224"/>
      <c r="G119" s="224"/>
    </row>
    <row r="120" customFormat="false" ht="23.25" hidden="false" customHeight="false" outlineLevel="0" collapsed="false">
      <c r="F120" s="224"/>
      <c r="G120" s="223"/>
    </row>
    <row r="121" customFormat="false" ht="23.25" hidden="false" customHeight="false" outlineLevel="0" collapsed="false">
      <c r="F121" s="224"/>
      <c r="G121" s="223"/>
    </row>
    <row r="122" customFormat="false" ht="23.25" hidden="false" customHeight="false" outlineLevel="0" collapsed="false">
      <c r="F122" s="224"/>
      <c r="G122" s="223"/>
    </row>
    <row r="123" customFormat="false" ht="21" hidden="false" customHeight="false" outlineLevel="0" collapsed="false">
      <c r="F123" s="223"/>
      <c r="G123" s="223"/>
    </row>
    <row r="124" customFormat="false" ht="21" hidden="false" customHeight="false" outlineLevel="0" collapsed="false">
      <c r="F124" s="223"/>
      <c r="G124" s="222"/>
    </row>
    <row r="125" customFormat="false" ht="21" hidden="false" customHeight="false" outlineLevel="0" collapsed="false">
      <c r="F125" s="223"/>
      <c r="G125" s="223"/>
    </row>
    <row r="126" customFormat="false" ht="21" hidden="false" customHeight="false" outlineLevel="0" collapsed="false">
      <c r="F126" s="223"/>
      <c r="G126" s="223"/>
    </row>
    <row r="127" customFormat="false" ht="21" hidden="false" customHeight="false" outlineLevel="0" collapsed="false">
      <c r="F127" s="222"/>
      <c r="G127" s="223"/>
    </row>
    <row r="128" customFormat="false" ht="21" hidden="false" customHeight="false" outlineLevel="0" collapsed="false">
      <c r="F128" s="223"/>
      <c r="G128" s="223"/>
    </row>
    <row r="129" customFormat="false" ht="21" hidden="false" customHeight="false" outlineLevel="0" collapsed="false">
      <c r="F129" s="223"/>
      <c r="G129" s="222"/>
    </row>
    <row r="130" customFormat="false" ht="21" hidden="false" customHeight="false" outlineLevel="0" collapsed="false">
      <c r="F130" s="223"/>
      <c r="G130" s="222"/>
    </row>
    <row r="131" customFormat="false" ht="21" hidden="false" customHeight="false" outlineLevel="0" collapsed="false">
      <c r="F131" s="223"/>
      <c r="G131" s="223"/>
    </row>
    <row r="132" customFormat="false" ht="21" hidden="false" customHeight="false" outlineLevel="0" collapsed="false">
      <c r="F132" s="222"/>
      <c r="G132" s="223"/>
    </row>
    <row r="133" customFormat="false" ht="21" hidden="false" customHeight="false" outlineLevel="0" collapsed="false">
      <c r="F133" s="222"/>
      <c r="G133" s="222"/>
    </row>
    <row r="134" customFormat="false" ht="21" hidden="false" customHeight="false" outlineLevel="0" collapsed="false">
      <c r="F134" s="223"/>
      <c r="G134" s="223"/>
    </row>
    <row r="135" customFormat="false" ht="21" hidden="false" customHeight="false" outlineLevel="0" collapsed="false">
      <c r="F135" s="223"/>
      <c r="G135" s="222"/>
    </row>
    <row r="136" customFormat="false" ht="21" hidden="false" customHeight="false" outlineLevel="0" collapsed="false">
      <c r="F136" s="222"/>
      <c r="G136" s="223"/>
    </row>
    <row r="137" customFormat="false" ht="21" hidden="false" customHeight="false" outlineLevel="0" collapsed="false">
      <c r="F137" s="223"/>
      <c r="G137" s="222"/>
    </row>
    <row r="138" customFormat="false" ht="21" hidden="false" customHeight="false" outlineLevel="0" collapsed="false">
      <c r="F138" s="222"/>
      <c r="G138" s="222"/>
    </row>
    <row r="139" customFormat="false" ht="21" hidden="false" customHeight="false" outlineLevel="0" collapsed="false">
      <c r="F139" s="223"/>
      <c r="G139" s="222"/>
    </row>
    <row r="140" customFormat="false" ht="21" hidden="false" customHeight="false" outlineLevel="0" collapsed="false">
      <c r="F140" s="222"/>
      <c r="G140" s="222"/>
    </row>
    <row r="141" customFormat="false" ht="21" hidden="false" customHeight="false" outlineLevel="0" collapsed="false">
      <c r="F141" s="222"/>
      <c r="G141" s="222"/>
    </row>
    <row r="142" customFormat="false" ht="21" hidden="false" customHeight="false" outlineLevel="0" collapsed="false">
      <c r="F142" s="222"/>
      <c r="G142" s="223"/>
    </row>
    <row r="143" customFormat="false" ht="21" hidden="false" customHeight="false" outlineLevel="0" collapsed="false">
      <c r="F143" s="222"/>
      <c r="G143" s="222"/>
    </row>
    <row r="144" customFormat="false" ht="23.25" hidden="false" customHeight="false" outlineLevel="0" collapsed="false">
      <c r="F144" s="222"/>
      <c r="G144" s="224"/>
    </row>
    <row r="145" customFormat="false" ht="23.25" hidden="false" customHeight="false" outlineLevel="0" collapsed="false">
      <c r="F145" s="223"/>
      <c r="G145" s="224"/>
    </row>
    <row r="146" customFormat="false" ht="21" hidden="false" customHeight="false" outlineLevel="0" collapsed="false">
      <c r="F146" s="222"/>
      <c r="G146" s="223"/>
    </row>
    <row r="147" customFormat="false" ht="23.25" hidden="false" customHeight="false" outlineLevel="0" collapsed="false">
      <c r="F147" s="224"/>
      <c r="G147" s="223"/>
    </row>
    <row r="148" customFormat="false" ht="23.25" hidden="false" customHeight="false" outlineLevel="0" collapsed="false">
      <c r="F148" s="224"/>
      <c r="G148" s="223"/>
    </row>
    <row r="149" customFormat="false" ht="21" hidden="false" customHeight="false" outlineLevel="0" collapsed="false">
      <c r="F149" s="223"/>
      <c r="G149" s="223"/>
    </row>
    <row r="150" customFormat="false" ht="21" hidden="false" customHeight="false" outlineLevel="0" collapsed="false">
      <c r="F150" s="223"/>
      <c r="G150" s="223"/>
    </row>
    <row r="151" customFormat="false" ht="21" hidden="false" customHeight="false" outlineLevel="0" collapsed="false">
      <c r="F151" s="223"/>
      <c r="G151" s="223"/>
    </row>
    <row r="152" customFormat="false" ht="21" hidden="false" customHeight="false" outlineLevel="0" collapsed="false">
      <c r="F152" s="223"/>
      <c r="G152" s="222"/>
    </row>
    <row r="153" customFormat="false" ht="21" hidden="false" customHeight="false" outlineLevel="0" collapsed="false">
      <c r="F153" s="223"/>
      <c r="G153" s="222"/>
    </row>
    <row r="154" customFormat="false" ht="21" hidden="false" customHeight="false" outlineLevel="0" collapsed="false">
      <c r="F154" s="223"/>
      <c r="G154" s="222"/>
    </row>
    <row r="155" customFormat="false" ht="21" hidden="false" customHeight="false" outlineLevel="0" collapsed="false">
      <c r="F155" s="222"/>
      <c r="G155" s="223"/>
    </row>
    <row r="156" customFormat="false" ht="21" hidden="false" customHeight="false" outlineLevel="0" collapsed="false">
      <c r="F156" s="222"/>
      <c r="G156" s="223"/>
    </row>
    <row r="157" customFormat="false" ht="21" hidden="false" customHeight="false" outlineLevel="0" collapsed="false">
      <c r="F157" s="222"/>
      <c r="G157" s="222"/>
    </row>
    <row r="158" customFormat="false" ht="21" hidden="false" customHeight="false" outlineLevel="0" collapsed="false">
      <c r="F158" s="223"/>
      <c r="G158" s="222"/>
    </row>
    <row r="159" customFormat="false" ht="21" hidden="false" customHeight="false" outlineLevel="0" collapsed="false">
      <c r="F159" s="223"/>
      <c r="G159" s="222"/>
    </row>
    <row r="160" customFormat="false" ht="21" hidden="false" customHeight="false" outlineLevel="0" collapsed="false">
      <c r="F160" s="222"/>
      <c r="G160" s="222"/>
    </row>
    <row r="161" customFormat="false" ht="21" hidden="false" customHeight="false" outlineLevel="0" collapsed="false">
      <c r="F161" s="222"/>
      <c r="G161" s="222"/>
    </row>
    <row r="162" customFormat="false" ht="21" hidden="false" customHeight="false" outlineLevel="0" collapsed="false">
      <c r="F162" s="222"/>
      <c r="G162" s="222"/>
    </row>
    <row r="163" customFormat="false" ht="21" hidden="false" customHeight="false" outlineLevel="0" collapsed="false">
      <c r="F163" s="222"/>
      <c r="G163" s="222"/>
    </row>
    <row r="164" customFormat="false" ht="21" hidden="false" customHeight="false" outlineLevel="0" collapsed="false">
      <c r="F164" s="222"/>
      <c r="G164" s="222"/>
    </row>
    <row r="165" customFormat="false" ht="21" hidden="false" customHeight="false" outlineLevel="0" collapsed="false">
      <c r="F165" s="222"/>
      <c r="G165" s="223"/>
    </row>
    <row r="166" customFormat="false" ht="21" hidden="false" customHeight="false" outlineLevel="0" collapsed="false">
      <c r="F166" s="222"/>
      <c r="G166" s="223"/>
    </row>
    <row r="167" customFormat="false" ht="21" hidden="false" customHeight="false" outlineLevel="0" collapsed="false">
      <c r="F167" s="222"/>
      <c r="G167" s="223"/>
    </row>
    <row r="168" customFormat="false" ht="21" hidden="false" customHeight="false" outlineLevel="0" collapsed="false">
      <c r="F168" s="223"/>
      <c r="G168" s="222"/>
    </row>
    <row r="169" customFormat="false" ht="21" hidden="false" customHeight="false" outlineLevel="0" collapsed="false">
      <c r="F169" s="223"/>
      <c r="G169" s="222"/>
    </row>
    <row r="170" customFormat="false" ht="21" hidden="false" customHeight="false" outlineLevel="0" collapsed="false">
      <c r="F170" s="223"/>
      <c r="G170" s="222"/>
    </row>
    <row r="171" customFormat="false" ht="21" hidden="false" customHeight="false" outlineLevel="0" collapsed="false">
      <c r="F171" s="222"/>
      <c r="G171" s="222"/>
    </row>
    <row r="172" customFormat="false" ht="21" hidden="false" customHeight="false" outlineLevel="0" collapsed="false">
      <c r="F172" s="222"/>
      <c r="G172" s="223"/>
    </row>
    <row r="173" customFormat="false" ht="21" hidden="false" customHeight="false" outlineLevel="0" collapsed="false">
      <c r="F173" s="222"/>
      <c r="G173" s="223"/>
    </row>
    <row r="174" customFormat="false" ht="21" hidden="false" customHeight="false" outlineLevel="0" collapsed="false">
      <c r="F174" s="222"/>
      <c r="G174" s="222"/>
    </row>
    <row r="175" customFormat="false" ht="21" hidden="false" customHeight="false" outlineLevel="0" collapsed="false">
      <c r="F175" s="223"/>
      <c r="G175" s="222"/>
    </row>
    <row r="176" customFormat="false" ht="21" hidden="false" customHeight="false" outlineLevel="0" collapsed="false">
      <c r="F176" s="223"/>
      <c r="G176" s="222"/>
    </row>
    <row r="177" customFormat="false" ht="21" hidden="false" customHeight="false" outlineLevel="0" collapsed="false">
      <c r="F177" s="222"/>
      <c r="G177" s="223"/>
    </row>
    <row r="178" customFormat="false" ht="21" hidden="false" customHeight="false" outlineLevel="0" collapsed="false">
      <c r="F178" s="222"/>
      <c r="G178" s="223"/>
    </row>
    <row r="179" customFormat="false" ht="21" hidden="false" customHeight="false" outlineLevel="0" collapsed="false">
      <c r="F179" s="222"/>
      <c r="G179" s="223"/>
    </row>
    <row r="180" customFormat="false" ht="21" hidden="false" customHeight="false" outlineLevel="0" collapsed="false">
      <c r="F180" s="223"/>
      <c r="G180" s="222"/>
    </row>
    <row r="181" customFormat="false" ht="21" hidden="false" customHeight="false" outlineLevel="0" collapsed="false">
      <c r="F181" s="223"/>
      <c r="G181" s="222"/>
    </row>
    <row r="182" customFormat="false" ht="21" hidden="false" customHeight="false" outlineLevel="0" collapsed="false">
      <c r="F182" s="223"/>
      <c r="G182" s="222"/>
    </row>
    <row r="183" customFormat="false" ht="21" hidden="false" customHeight="false" outlineLevel="0" collapsed="false">
      <c r="F183" s="222"/>
      <c r="G183" s="222"/>
    </row>
    <row r="184" customFormat="false" ht="21" hidden="false" customHeight="false" outlineLevel="0" collapsed="false">
      <c r="F184" s="222"/>
      <c r="G184" s="223"/>
    </row>
    <row r="185" customFormat="false" ht="21" hidden="false" customHeight="false" outlineLevel="0" collapsed="false">
      <c r="F185" s="222"/>
      <c r="G185" s="222"/>
    </row>
    <row r="186" customFormat="false" ht="21" hidden="false" customHeight="false" outlineLevel="0" collapsed="false">
      <c r="F186" s="222"/>
      <c r="G186" s="222"/>
    </row>
    <row r="187" customFormat="false" ht="21" hidden="false" customHeight="false" outlineLevel="0" collapsed="false">
      <c r="F187" s="223"/>
      <c r="G187" s="222"/>
    </row>
    <row r="188" customFormat="false" ht="21" hidden="false" customHeight="false" outlineLevel="0" collapsed="false">
      <c r="F188" s="222"/>
      <c r="G188" s="223"/>
    </row>
    <row r="189" customFormat="false" ht="21" hidden="false" customHeight="false" outlineLevel="0" collapsed="false">
      <c r="F189" s="222"/>
      <c r="G189" s="222"/>
    </row>
    <row r="190" customFormat="false" ht="21" hidden="false" customHeight="false" outlineLevel="0" collapsed="false">
      <c r="F190" s="222"/>
      <c r="G190" s="222"/>
    </row>
    <row r="191" customFormat="false" ht="21" hidden="false" customHeight="false" outlineLevel="0" collapsed="false">
      <c r="F191" s="223"/>
      <c r="G191" s="222"/>
    </row>
    <row r="192" customFormat="false" ht="21" hidden="false" customHeight="false" outlineLevel="0" collapsed="false">
      <c r="F192" s="222"/>
      <c r="G192" s="223"/>
    </row>
    <row r="193" customFormat="false" ht="21" hidden="false" customHeight="false" outlineLevel="0" collapsed="false">
      <c r="F193" s="222"/>
      <c r="G193" s="222"/>
    </row>
    <row r="194" customFormat="false" ht="21" hidden="false" customHeight="false" outlineLevel="0" collapsed="false">
      <c r="F194" s="222"/>
      <c r="G194" s="223"/>
    </row>
    <row r="195" customFormat="false" ht="21" hidden="false" customHeight="false" outlineLevel="0" collapsed="false">
      <c r="F195" s="223"/>
      <c r="G195" s="223"/>
    </row>
    <row r="196" customFormat="false" ht="21" hidden="false" customHeight="false" outlineLevel="0" collapsed="false">
      <c r="F196" s="222"/>
      <c r="G196" s="222"/>
    </row>
    <row r="197" customFormat="false" ht="21" hidden="false" customHeight="false" outlineLevel="0" collapsed="false">
      <c r="F197" s="223"/>
      <c r="G197" s="222"/>
    </row>
    <row r="198" customFormat="false" ht="21" hidden="false" customHeight="false" outlineLevel="0" collapsed="false">
      <c r="F198" s="223"/>
      <c r="G198" s="222"/>
    </row>
    <row r="199" customFormat="false" ht="21" hidden="false" customHeight="false" outlineLevel="0" collapsed="false">
      <c r="F199" s="222"/>
      <c r="G199" s="223"/>
    </row>
    <row r="200" customFormat="false" ht="21" hidden="false" customHeight="false" outlineLevel="0" collapsed="false">
      <c r="F200" s="222"/>
      <c r="G200" s="222"/>
    </row>
    <row r="201" customFormat="false" ht="21" hidden="false" customHeight="false" outlineLevel="0" collapsed="false">
      <c r="F201" s="222"/>
      <c r="G201" s="222"/>
    </row>
    <row r="202" customFormat="false" ht="21" hidden="false" customHeight="false" outlineLevel="0" collapsed="false">
      <c r="F202" s="223"/>
      <c r="G202" s="222"/>
    </row>
    <row r="203" customFormat="false" ht="21" hidden="false" customHeight="false" outlineLevel="0" collapsed="false">
      <c r="F203" s="222"/>
      <c r="G203" s="222"/>
    </row>
    <row r="204" customFormat="false" ht="21" hidden="false" customHeight="false" outlineLevel="0" collapsed="false">
      <c r="F204" s="222"/>
      <c r="G204" s="222"/>
    </row>
    <row r="205" customFormat="false" ht="21" hidden="false" customHeight="false" outlineLevel="0" collapsed="false">
      <c r="F205" s="222"/>
      <c r="G205" s="222"/>
    </row>
    <row r="206" customFormat="false" ht="21" hidden="false" customHeight="false" outlineLevel="0" collapsed="false">
      <c r="F206" s="222"/>
      <c r="G206" s="222"/>
    </row>
    <row r="207" customFormat="false" ht="21" hidden="false" customHeight="false" outlineLevel="0" collapsed="false">
      <c r="F207" s="222"/>
      <c r="G207" s="222"/>
    </row>
    <row r="208" customFormat="false" ht="21" hidden="false" customHeight="false" outlineLevel="0" collapsed="false">
      <c r="F208" s="222"/>
      <c r="G208" s="222"/>
    </row>
    <row r="209" customFormat="false" ht="21" hidden="false" customHeight="false" outlineLevel="0" collapsed="false">
      <c r="F209" s="222"/>
      <c r="G209" s="222"/>
    </row>
    <row r="210" customFormat="false" ht="21" hidden="false" customHeight="false" outlineLevel="0" collapsed="false">
      <c r="F210" s="222"/>
      <c r="G210" s="222"/>
    </row>
    <row r="211" customFormat="false" ht="21" hidden="false" customHeight="false" outlineLevel="0" collapsed="false">
      <c r="F211" s="222"/>
      <c r="G211" s="222"/>
    </row>
    <row r="212" customFormat="false" ht="21" hidden="false" customHeight="false" outlineLevel="0" collapsed="false">
      <c r="F212" s="222"/>
      <c r="G212" s="222"/>
    </row>
    <row r="213" customFormat="false" ht="21" hidden="false" customHeight="false" outlineLevel="0" collapsed="false">
      <c r="F213" s="222"/>
      <c r="G213" s="222"/>
    </row>
    <row r="214" customFormat="false" ht="21" hidden="false" customHeight="false" outlineLevel="0" collapsed="false">
      <c r="F214" s="222"/>
      <c r="G214" s="222"/>
    </row>
    <row r="215" customFormat="false" ht="21" hidden="false" customHeight="false" outlineLevel="0" collapsed="false">
      <c r="F215" s="222"/>
      <c r="G215" s="222"/>
    </row>
    <row r="216" customFormat="false" ht="21" hidden="false" customHeight="false" outlineLevel="0" collapsed="false">
      <c r="F216" s="222"/>
      <c r="G216" s="222"/>
    </row>
    <row r="217" customFormat="false" ht="21" hidden="false" customHeight="false" outlineLevel="0" collapsed="false">
      <c r="F217" s="222"/>
      <c r="G217" s="222"/>
    </row>
    <row r="218" customFormat="false" ht="21" hidden="false" customHeight="false" outlineLevel="0" collapsed="false">
      <c r="F218" s="222"/>
      <c r="G218" s="222"/>
    </row>
    <row r="219" customFormat="false" ht="21" hidden="false" customHeight="false" outlineLevel="0" collapsed="false">
      <c r="F219" s="222"/>
      <c r="G219" s="223"/>
    </row>
    <row r="220" customFormat="false" ht="21" hidden="false" customHeight="false" outlineLevel="0" collapsed="false">
      <c r="F220" s="222"/>
      <c r="G220" s="222"/>
    </row>
    <row r="221" customFormat="false" ht="21" hidden="false" customHeight="false" outlineLevel="0" collapsed="false">
      <c r="F221" s="222"/>
      <c r="G221" s="222"/>
    </row>
    <row r="222" customFormat="false" ht="21" hidden="false" customHeight="false" outlineLevel="0" collapsed="false">
      <c r="F222" s="223"/>
      <c r="G222" s="222"/>
    </row>
    <row r="223" customFormat="false" ht="21" hidden="false" customHeight="false" outlineLevel="0" collapsed="false">
      <c r="F223" s="222"/>
      <c r="G223" s="222"/>
    </row>
    <row r="224" customFormat="false" ht="21" hidden="false" customHeight="false" outlineLevel="0" collapsed="false">
      <c r="F224" s="222"/>
      <c r="G224" s="222"/>
    </row>
    <row r="225" customFormat="false" ht="21" hidden="false" customHeight="false" outlineLevel="0" collapsed="false">
      <c r="F225" s="222"/>
      <c r="G225" s="222"/>
    </row>
    <row r="226" customFormat="false" ht="21" hidden="false" customHeight="false" outlineLevel="0" collapsed="false">
      <c r="F226" s="222"/>
      <c r="G226" s="222"/>
    </row>
    <row r="227" customFormat="false" ht="21" hidden="false" customHeight="false" outlineLevel="0" collapsed="false">
      <c r="F227" s="222"/>
      <c r="G227" s="222"/>
    </row>
    <row r="228" customFormat="false" ht="21" hidden="false" customHeight="false" outlineLevel="0" collapsed="false">
      <c r="F228" s="222"/>
      <c r="G228" s="222"/>
    </row>
    <row r="229" customFormat="false" ht="21" hidden="false" customHeight="false" outlineLevel="0" collapsed="false">
      <c r="F229" s="222"/>
      <c r="G229" s="225"/>
    </row>
    <row r="230" customFormat="false" ht="21" hidden="false" customHeight="false" outlineLevel="0" collapsed="false">
      <c r="F230" s="222"/>
      <c r="G230" s="222"/>
    </row>
    <row r="231" customFormat="false" ht="21" hidden="false" customHeight="false" outlineLevel="0" collapsed="false">
      <c r="F231" s="222"/>
      <c r="G231" s="222"/>
    </row>
    <row r="232" customFormat="false" ht="21" hidden="false" customHeight="false" outlineLevel="0" collapsed="false">
      <c r="F232" s="225"/>
      <c r="G232" s="222"/>
    </row>
    <row r="233" customFormat="false" ht="21" hidden="false" customHeight="false" outlineLevel="0" collapsed="false">
      <c r="F233" s="222"/>
      <c r="G233" s="222"/>
    </row>
    <row r="234" customFormat="false" ht="21" hidden="false" customHeight="false" outlineLevel="0" collapsed="false">
      <c r="F234" s="222"/>
      <c r="G234" s="222"/>
    </row>
    <row r="235" customFormat="false" ht="21" hidden="false" customHeight="false" outlineLevel="0" collapsed="false">
      <c r="F235" s="222"/>
      <c r="G235" s="222"/>
    </row>
    <row r="236" customFormat="false" ht="21" hidden="false" customHeight="false" outlineLevel="0" collapsed="false">
      <c r="F236" s="222"/>
      <c r="G236" s="222"/>
    </row>
    <row r="237" customFormat="false" ht="21" hidden="false" customHeight="false" outlineLevel="0" collapsed="false">
      <c r="F237" s="222"/>
      <c r="G237" s="222"/>
    </row>
    <row r="238" customFormat="false" ht="21" hidden="false" customHeight="false" outlineLevel="0" collapsed="false">
      <c r="F238" s="222"/>
      <c r="G238" s="222"/>
    </row>
    <row r="239" customFormat="false" ht="21" hidden="false" customHeight="false" outlineLevel="0" collapsed="false">
      <c r="F239" s="222"/>
      <c r="G239" s="222"/>
    </row>
    <row r="240" customFormat="false" ht="21" hidden="false" customHeight="false" outlineLevel="0" collapsed="false">
      <c r="F240" s="222"/>
      <c r="G240" s="222"/>
    </row>
    <row r="241" customFormat="false" ht="21" hidden="false" customHeight="false" outlineLevel="0" collapsed="false">
      <c r="F241" s="222"/>
      <c r="G241" s="222"/>
    </row>
    <row r="242" customFormat="false" ht="21" hidden="false" customHeight="false" outlineLevel="0" collapsed="false">
      <c r="F242" s="222"/>
      <c r="G242" s="222"/>
    </row>
    <row r="243" customFormat="false" ht="21" hidden="false" customHeight="false" outlineLevel="0" collapsed="false">
      <c r="F243" s="222"/>
      <c r="G243" s="222"/>
    </row>
    <row r="244" customFormat="false" ht="21" hidden="false" customHeight="false" outlineLevel="0" collapsed="false">
      <c r="F244" s="222"/>
      <c r="G244" s="222"/>
    </row>
    <row r="245" customFormat="false" ht="21" hidden="false" customHeight="false" outlineLevel="0" collapsed="false">
      <c r="F245" s="222"/>
      <c r="G245" s="222"/>
    </row>
    <row r="246" customFormat="false" ht="21" hidden="false" customHeight="false" outlineLevel="0" collapsed="false">
      <c r="F246" s="222"/>
      <c r="G246" s="222"/>
    </row>
    <row r="247" customFormat="false" ht="21" hidden="false" customHeight="false" outlineLevel="0" collapsed="false">
      <c r="F247" s="222"/>
      <c r="G247" s="222"/>
    </row>
    <row r="248" customFormat="false" ht="21" hidden="false" customHeight="false" outlineLevel="0" collapsed="false">
      <c r="F248" s="222"/>
      <c r="G248" s="222"/>
    </row>
    <row r="249" customFormat="false" ht="21" hidden="false" customHeight="false" outlineLevel="0" collapsed="false">
      <c r="F249" s="222"/>
      <c r="G249" s="222"/>
    </row>
    <row r="250" customFormat="false" ht="21" hidden="false" customHeight="false" outlineLevel="0" collapsed="false">
      <c r="F250" s="222"/>
      <c r="G250" s="222"/>
    </row>
    <row r="251" customFormat="false" ht="21" hidden="false" customHeight="false" outlineLevel="0" collapsed="false">
      <c r="F251" s="222"/>
      <c r="G251" s="223"/>
    </row>
    <row r="252" customFormat="false" ht="21" hidden="false" customHeight="false" outlineLevel="0" collapsed="false">
      <c r="F252" s="222"/>
      <c r="G252" s="223"/>
    </row>
    <row r="253" customFormat="false" ht="21" hidden="false" customHeight="false" outlineLevel="0" collapsed="false">
      <c r="F253" s="222"/>
      <c r="G253" s="222"/>
    </row>
    <row r="254" customFormat="false" ht="21" hidden="false" customHeight="false" outlineLevel="0" collapsed="false">
      <c r="F254" s="223"/>
      <c r="G254" s="222"/>
    </row>
    <row r="255" customFormat="false" ht="21" hidden="false" customHeight="false" outlineLevel="0" collapsed="false">
      <c r="F255" s="223"/>
      <c r="G255" s="222"/>
    </row>
    <row r="256" customFormat="false" ht="21" hidden="false" customHeight="false" outlineLevel="0" collapsed="false">
      <c r="F256" s="222"/>
      <c r="G256" s="222"/>
    </row>
    <row r="257" customFormat="false" ht="21" hidden="false" customHeight="false" outlineLevel="0" collapsed="false">
      <c r="F257" s="222"/>
      <c r="G257" s="222"/>
    </row>
    <row r="258" customFormat="false" ht="21" hidden="false" customHeight="false" outlineLevel="0" collapsed="false">
      <c r="F258" s="222"/>
      <c r="G258" s="222"/>
    </row>
    <row r="259" customFormat="false" ht="21" hidden="false" customHeight="false" outlineLevel="0" collapsed="false">
      <c r="F259" s="222"/>
      <c r="G259" s="222"/>
    </row>
    <row r="260" customFormat="false" ht="21" hidden="false" customHeight="false" outlineLevel="0" collapsed="false">
      <c r="F260" s="222"/>
      <c r="G260" s="222"/>
    </row>
    <row r="261" customFormat="false" ht="21" hidden="false" customHeight="false" outlineLevel="0" collapsed="false">
      <c r="F261" s="222"/>
      <c r="G261" s="222"/>
    </row>
    <row r="262" customFormat="false" ht="21" hidden="false" customHeight="false" outlineLevel="0" collapsed="false">
      <c r="F262" s="222"/>
      <c r="G262" s="222"/>
    </row>
    <row r="263" customFormat="false" ht="21" hidden="false" customHeight="false" outlineLevel="0" collapsed="false">
      <c r="F263" s="222"/>
      <c r="G263" s="222"/>
    </row>
    <row r="264" customFormat="false" ht="21" hidden="false" customHeight="false" outlineLevel="0" collapsed="false">
      <c r="F264" s="222"/>
      <c r="G264" s="222"/>
    </row>
    <row r="265" customFormat="false" ht="21" hidden="false" customHeight="false" outlineLevel="0" collapsed="false">
      <c r="F265" s="222"/>
      <c r="G265" s="222"/>
    </row>
    <row r="266" customFormat="false" ht="21" hidden="false" customHeight="false" outlineLevel="0" collapsed="false">
      <c r="F266" s="222"/>
      <c r="G266" s="222"/>
    </row>
    <row r="267" customFormat="false" ht="21" hidden="false" customHeight="false" outlineLevel="0" collapsed="false">
      <c r="F267" s="222"/>
      <c r="G267" s="222"/>
    </row>
    <row r="268" customFormat="false" ht="21" hidden="false" customHeight="false" outlineLevel="0" collapsed="false">
      <c r="F268" s="222"/>
      <c r="G268" s="222"/>
    </row>
    <row r="269" customFormat="false" ht="21" hidden="false" customHeight="false" outlineLevel="0" collapsed="false">
      <c r="F269" s="222"/>
      <c r="G269" s="222"/>
    </row>
    <row r="270" customFormat="false" ht="21" hidden="false" customHeight="false" outlineLevel="0" collapsed="false">
      <c r="F270" s="222"/>
      <c r="G270" s="222"/>
    </row>
    <row r="271" customFormat="false" ht="21" hidden="false" customHeight="false" outlineLevel="0" collapsed="false">
      <c r="F271" s="222"/>
      <c r="G271" s="222"/>
    </row>
    <row r="272" customFormat="false" ht="21" hidden="false" customHeight="false" outlineLevel="0" collapsed="false">
      <c r="F272" s="222"/>
      <c r="G272" s="222"/>
    </row>
    <row r="273" customFormat="false" ht="21" hidden="false" customHeight="false" outlineLevel="0" collapsed="false">
      <c r="F273" s="222"/>
      <c r="G273" s="222"/>
    </row>
    <row r="274" customFormat="false" ht="21" hidden="false" customHeight="false" outlineLevel="0" collapsed="false">
      <c r="F274" s="222"/>
      <c r="G274" s="222"/>
    </row>
    <row r="275" customFormat="false" ht="21" hidden="false" customHeight="false" outlineLevel="0" collapsed="false">
      <c r="F275" s="222"/>
      <c r="G275" s="222"/>
    </row>
    <row r="276" customFormat="false" ht="21" hidden="false" customHeight="false" outlineLevel="0" collapsed="false">
      <c r="F276" s="222"/>
      <c r="G276" s="222"/>
    </row>
    <row r="277" customFormat="false" ht="21" hidden="false" customHeight="false" outlineLevel="0" collapsed="false">
      <c r="F277" s="222"/>
      <c r="G277" s="223"/>
    </row>
    <row r="278" customFormat="false" ht="21" hidden="false" customHeight="false" outlineLevel="0" collapsed="false">
      <c r="F278" s="222"/>
      <c r="G278" s="222"/>
    </row>
    <row r="279" customFormat="false" ht="21" hidden="false" customHeight="false" outlineLevel="0" collapsed="false">
      <c r="F279" s="222"/>
      <c r="G279" s="223"/>
    </row>
    <row r="280" customFormat="false" ht="21" hidden="false" customHeight="false" outlineLevel="0" collapsed="false">
      <c r="F280" s="223"/>
      <c r="G280" s="223"/>
    </row>
    <row r="281" customFormat="false" ht="21" hidden="false" customHeight="false" outlineLevel="0" collapsed="false">
      <c r="F281" s="222"/>
      <c r="G281" s="222"/>
    </row>
    <row r="282" customFormat="false" ht="21" hidden="false" customHeight="false" outlineLevel="0" collapsed="false">
      <c r="F282" s="223"/>
      <c r="G282" s="222"/>
    </row>
    <row r="283" customFormat="false" ht="21" hidden="false" customHeight="false" outlineLevel="0" collapsed="false">
      <c r="F283" s="223"/>
      <c r="G283" s="222"/>
    </row>
    <row r="284" customFormat="false" ht="21" hidden="false" customHeight="false" outlineLevel="0" collapsed="false">
      <c r="F284" s="222"/>
      <c r="G284" s="223"/>
    </row>
    <row r="285" customFormat="false" ht="21" hidden="false" customHeight="false" outlineLevel="0" collapsed="false">
      <c r="F285" s="222"/>
      <c r="G285" s="223"/>
    </row>
    <row r="286" customFormat="false" ht="23.25" hidden="false" customHeight="false" outlineLevel="0" collapsed="false">
      <c r="F286" s="222"/>
      <c r="G286" s="224"/>
    </row>
    <row r="287" customFormat="false" ht="21" hidden="false" customHeight="false" outlineLevel="0" collapsed="false">
      <c r="F287" s="223"/>
      <c r="G287" s="222"/>
    </row>
    <row r="288" customFormat="false" ht="21" hidden="false" customHeight="false" outlineLevel="0" collapsed="false">
      <c r="F288" s="223"/>
      <c r="G288" s="222"/>
    </row>
    <row r="289" customFormat="false" ht="23.25" hidden="false" customHeight="false" outlineLevel="0" collapsed="false">
      <c r="F289" s="224"/>
      <c r="G289" s="222"/>
    </row>
    <row r="290" customFormat="false" ht="21" hidden="false" customHeight="false" outlineLevel="0" collapsed="false">
      <c r="F290" s="222"/>
      <c r="G290" s="222"/>
    </row>
    <row r="291" customFormat="false" ht="21" hidden="false" customHeight="false" outlineLevel="0" collapsed="false">
      <c r="F291" s="222"/>
      <c r="G291" s="222"/>
    </row>
    <row r="292" customFormat="false" ht="21" hidden="false" customHeight="false" outlineLevel="0" collapsed="false">
      <c r="F292" s="222"/>
      <c r="G292" s="222"/>
    </row>
    <row r="293" customFormat="false" ht="21" hidden="false" customHeight="false" outlineLevel="0" collapsed="false">
      <c r="F293" s="222"/>
      <c r="G293" s="222"/>
    </row>
    <row r="294" customFormat="false" ht="21" hidden="false" customHeight="false" outlineLevel="0" collapsed="false">
      <c r="F294" s="222"/>
      <c r="G294" s="222"/>
    </row>
    <row r="295" customFormat="false" ht="21" hidden="false" customHeight="false" outlineLevel="0" collapsed="false">
      <c r="F295" s="222"/>
      <c r="G295" s="223"/>
    </row>
    <row r="296" customFormat="false" ht="21" hidden="false" customHeight="false" outlineLevel="0" collapsed="false">
      <c r="F296" s="222"/>
      <c r="G296" s="222"/>
    </row>
    <row r="297" customFormat="false" ht="21" hidden="false" customHeight="false" outlineLevel="0" collapsed="false">
      <c r="F297" s="222"/>
      <c r="G297" s="222"/>
    </row>
    <row r="298" customFormat="false" ht="23.25" hidden="false" customHeight="false" outlineLevel="0" collapsed="false">
      <c r="F298" s="223"/>
      <c r="G298" s="224"/>
    </row>
    <row r="299" customFormat="false" ht="21" hidden="false" customHeight="false" outlineLevel="0" collapsed="false">
      <c r="F299" s="222"/>
      <c r="G299" s="222"/>
    </row>
    <row r="300" customFormat="false" ht="21" hidden="false" customHeight="false" outlineLevel="0" collapsed="false">
      <c r="F300" s="222"/>
      <c r="G300" s="222"/>
    </row>
    <row r="301" customFormat="false" ht="23.25" hidden="false" customHeight="false" outlineLevel="0" collapsed="false">
      <c r="F301" s="224"/>
      <c r="G301" s="222"/>
    </row>
    <row r="302" customFormat="false" ht="21" hidden="false" customHeight="false" outlineLevel="0" collapsed="false">
      <c r="F302" s="222"/>
      <c r="G302" s="222"/>
    </row>
    <row r="303" customFormat="false" ht="21" hidden="false" customHeight="false" outlineLevel="0" collapsed="false">
      <c r="F303" s="222"/>
      <c r="G303" s="222"/>
    </row>
    <row r="304" customFormat="false" ht="21" hidden="false" customHeight="false" outlineLevel="0" collapsed="false">
      <c r="F304" s="222"/>
      <c r="G304" s="222"/>
    </row>
    <row r="305" customFormat="false" ht="21" hidden="false" customHeight="false" outlineLevel="0" collapsed="false">
      <c r="F305" s="222"/>
      <c r="G305" s="222"/>
    </row>
    <row r="306" customFormat="false" ht="21" hidden="false" customHeight="false" outlineLevel="0" collapsed="false">
      <c r="F306" s="222"/>
      <c r="G306" s="223"/>
    </row>
    <row r="307" customFormat="false" ht="21" hidden="false" customHeight="false" outlineLevel="0" collapsed="false">
      <c r="F307" s="222"/>
      <c r="G307" s="223"/>
    </row>
    <row r="308" customFormat="false" ht="21" hidden="false" customHeight="false" outlineLevel="0" collapsed="false">
      <c r="F308" s="222"/>
      <c r="G308" s="222"/>
    </row>
    <row r="309" customFormat="false" ht="21" hidden="false" customHeight="false" outlineLevel="0" collapsed="false">
      <c r="F309" s="223"/>
      <c r="G309" s="222"/>
    </row>
    <row r="310" customFormat="false" ht="21" hidden="false" customHeight="false" outlineLevel="0" collapsed="false">
      <c r="F310" s="223"/>
      <c r="G310" s="222"/>
    </row>
    <row r="311" customFormat="false" ht="21" hidden="false" customHeight="false" outlineLevel="0" collapsed="false">
      <c r="F311" s="222"/>
      <c r="G311" s="222"/>
    </row>
    <row r="312" customFormat="false" ht="21" hidden="false" customHeight="false" outlineLevel="0" collapsed="false">
      <c r="F312" s="222"/>
      <c r="G312" s="222"/>
    </row>
    <row r="313" customFormat="false" ht="21" hidden="false" customHeight="false" outlineLevel="0" collapsed="false">
      <c r="F313" s="222"/>
      <c r="G313" s="222"/>
    </row>
    <row r="314" customFormat="false" ht="21" hidden="false" customHeight="false" outlineLevel="0" collapsed="false">
      <c r="F314" s="222"/>
      <c r="G314" s="222"/>
    </row>
    <row r="315" customFormat="false" ht="21" hidden="false" customHeight="false" outlineLevel="0" collapsed="false">
      <c r="F315" s="222"/>
      <c r="G315" s="222"/>
    </row>
    <row r="316" customFormat="false" ht="21" hidden="false" customHeight="false" outlineLevel="0" collapsed="false">
      <c r="F316" s="222"/>
      <c r="G316" s="222"/>
    </row>
    <row r="317" customFormat="false" ht="21" hidden="false" customHeight="false" outlineLevel="0" collapsed="false">
      <c r="F317" s="222"/>
      <c r="G317" s="222"/>
    </row>
    <row r="318" customFormat="false" ht="21" hidden="false" customHeight="false" outlineLevel="0" collapsed="false">
      <c r="F318" s="222"/>
      <c r="G318" s="222"/>
    </row>
    <row r="319" customFormat="false" ht="23.25" hidden="false" customHeight="false" outlineLevel="0" collapsed="false">
      <c r="F319" s="222"/>
      <c r="G319" s="224"/>
    </row>
    <row r="320" customFormat="false" ht="23.25" hidden="false" customHeight="false" outlineLevel="0" collapsed="false">
      <c r="F320" s="222"/>
      <c r="G320" s="224"/>
    </row>
    <row r="321" customFormat="false" ht="23.25" hidden="false" customHeight="false" outlineLevel="0" collapsed="false">
      <c r="F321" s="222"/>
      <c r="G321" s="224"/>
    </row>
    <row r="322" customFormat="false" ht="23.25" hidden="false" customHeight="false" outlineLevel="0" collapsed="false">
      <c r="F322" s="224"/>
      <c r="G322" s="224"/>
    </row>
    <row r="323" customFormat="false" ht="23.25" hidden="false" customHeight="false" outlineLevel="0" collapsed="false">
      <c r="F323" s="224"/>
      <c r="G323" s="226"/>
    </row>
    <row r="324" customFormat="false" ht="23.25" hidden="false" customHeight="false" outlineLevel="0" collapsed="false">
      <c r="F324" s="224"/>
      <c r="G324" s="224"/>
    </row>
    <row r="325" customFormat="false" ht="23.25" hidden="false" customHeight="false" outlineLevel="0" collapsed="false">
      <c r="F325" s="224"/>
      <c r="G325" s="224"/>
    </row>
    <row r="326" customFormat="false" ht="23.25" hidden="false" customHeight="false" outlineLevel="0" collapsed="false">
      <c r="F326" s="226"/>
      <c r="G326" s="224"/>
    </row>
    <row r="327" customFormat="false" ht="23.25" hidden="false" customHeight="false" outlineLevel="0" collapsed="false">
      <c r="F327" s="224"/>
      <c r="G327" s="224"/>
    </row>
    <row r="328" customFormat="false" ht="23.25" hidden="false" customHeight="false" outlineLevel="0" collapsed="false">
      <c r="F328" s="224"/>
      <c r="G328" s="224"/>
    </row>
    <row r="329" customFormat="false" ht="23.25" hidden="false" customHeight="false" outlineLevel="0" collapsed="false">
      <c r="F329" s="224"/>
      <c r="G329" s="224"/>
    </row>
    <row r="330" customFormat="false" ht="23.25" hidden="false" customHeight="false" outlineLevel="0" collapsed="false">
      <c r="F330" s="224"/>
      <c r="G330" s="224"/>
    </row>
    <row r="331" customFormat="false" ht="23.25" hidden="false" customHeight="false" outlineLevel="0" collapsed="false">
      <c r="F331" s="224"/>
      <c r="G331" s="224"/>
    </row>
    <row r="332" customFormat="false" ht="23.25" hidden="false" customHeight="false" outlineLevel="0" collapsed="false">
      <c r="F332" s="224"/>
      <c r="G332" s="222"/>
    </row>
    <row r="333" customFormat="false" ht="23.25" hidden="false" customHeight="false" outlineLevel="0" collapsed="false">
      <c r="F333" s="224"/>
      <c r="G333" s="222"/>
    </row>
    <row r="334" customFormat="false" ht="23.25" hidden="false" customHeight="false" outlineLevel="0" collapsed="false">
      <c r="F334" s="224"/>
      <c r="G334" s="224"/>
    </row>
    <row r="335" customFormat="false" ht="23.25" hidden="false" customHeight="false" outlineLevel="0" collapsed="false">
      <c r="F335" s="222"/>
      <c r="G335" s="224"/>
    </row>
    <row r="336" customFormat="false" ht="23.25" hidden="false" customHeight="false" outlineLevel="0" collapsed="false">
      <c r="F336" s="222"/>
      <c r="G336" s="224"/>
    </row>
    <row r="337" customFormat="false" ht="23.25" hidden="false" customHeight="false" outlineLevel="0" collapsed="false">
      <c r="F337" s="224"/>
      <c r="G337" s="224"/>
    </row>
    <row r="338" customFormat="false" ht="23.25" hidden="false" customHeight="false" outlineLevel="0" collapsed="false">
      <c r="F338" s="224"/>
      <c r="G338" s="224"/>
    </row>
    <row r="339" customFormat="false" ht="23.25" hidden="false" customHeight="false" outlineLevel="0" collapsed="false">
      <c r="F339" s="224"/>
      <c r="G339" s="224"/>
    </row>
    <row r="340" customFormat="false" ht="23.25" hidden="false" customHeight="false" outlineLevel="0" collapsed="false">
      <c r="F340" s="224"/>
      <c r="G340" s="224"/>
    </row>
    <row r="341" customFormat="false" ht="23.25" hidden="false" customHeight="false" outlineLevel="0" collapsed="false">
      <c r="F341" s="224"/>
    </row>
    <row r="342" customFormat="false" ht="23.25" hidden="false" customHeight="false" outlineLevel="0" collapsed="false">
      <c r="F342" s="224"/>
    </row>
    <row r="343" customFormat="false" ht="23.25" hidden="false" customHeight="false" outlineLevel="0" collapsed="false">
      <c r="F343" s="22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:E82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25.87"/>
    <col collapsed="false" customWidth="true" hidden="false" outlineLevel="0" max="2" min="2" style="227" width="13.62"/>
    <col collapsed="false" customWidth="true" hidden="false" outlineLevel="0" max="3" min="3" style="227" width="6.5"/>
    <col collapsed="false" customWidth="true" hidden="false" outlineLevel="0" max="4" min="4" style="227" width="23.74"/>
    <col collapsed="false" customWidth="true" hidden="false" outlineLevel="0" max="5" min="5" style="228" width="14.99"/>
    <col collapsed="false" customWidth="true" hidden="false" outlineLevel="0" max="6" min="6" style="18" width="11.62"/>
  </cols>
  <sheetData>
    <row r="1" customFormat="false" ht="24" hidden="false" customHeight="true" outlineLevel="0" collapsed="false">
      <c r="A1" s="229" t="s">
        <v>2049</v>
      </c>
      <c r="B1" s="229"/>
      <c r="C1" s="229"/>
      <c r="D1" s="229"/>
      <c r="E1" s="229"/>
      <c r="F1" s="229"/>
    </row>
    <row r="2" customFormat="false" ht="23.25" hidden="false" customHeight="true" outlineLevel="0" collapsed="false">
      <c r="A2" s="230" t="s">
        <v>2050</v>
      </c>
      <c r="B2" s="230"/>
      <c r="C2" s="230"/>
      <c r="D2" s="230"/>
      <c r="E2" s="230"/>
      <c r="F2" s="230"/>
    </row>
    <row r="3" customFormat="false" ht="45" hidden="false" customHeight="false" outlineLevel="0" collapsed="false">
      <c r="A3" s="231" t="s">
        <v>2051</v>
      </c>
      <c r="B3" s="231" t="s">
        <v>1472</v>
      </c>
      <c r="C3" s="67" t="s">
        <v>5</v>
      </c>
      <c r="D3" s="67" t="s">
        <v>2052</v>
      </c>
      <c r="E3" s="67" t="s">
        <v>7</v>
      </c>
      <c r="F3" s="24" t="s">
        <v>8</v>
      </c>
    </row>
    <row r="4" customFormat="false" ht="15" hidden="false" customHeight="true" outlineLevel="0" collapsed="false">
      <c r="A4" s="232" t="s">
        <v>2053</v>
      </c>
      <c r="B4" s="67" t="s">
        <v>2054</v>
      </c>
      <c r="C4" s="67" t="s">
        <v>23</v>
      </c>
      <c r="D4" s="67" t="s">
        <v>2055</v>
      </c>
      <c r="E4" s="67"/>
      <c r="F4" s="24" t="s">
        <v>127</v>
      </c>
    </row>
    <row r="5" customFormat="false" ht="15" hidden="false" customHeight="true" outlineLevel="0" collapsed="false">
      <c r="A5" s="232" t="s">
        <v>2056</v>
      </c>
      <c r="B5" s="67" t="s">
        <v>2057</v>
      </c>
      <c r="C5" s="67" t="s">
        <v>11</v>
      </c>
      <c r="D5" s="67" t="s">
        <v>2055</v>
      </c>
      <c r="E5" s="67"/>
      <c r="F5" s="24" t="s">
        <v>127</v>
      </c>
    </row>
    <row r="6" customFormat="false" ht="15" hidden="false" customHeight="true" outlineLevel="0" collapsed="false">
      <c r="A6" s="232" t="s">
        <v>2058</v>
      </c>
      <c r="B6" s="67" t="s">
        <v>2059</v>
      </c>
      <c r="C6" s="67" t="s">
        <v>11</v>
      </c>
      <c r="D6" s="67" t="s">
        <v>2060</v>
      </c>
      <c r="E6" s="67"/>
      <c r="F6" s="24" t="s">
        <v>127</v>
      </c>
    </row>
    <row r="7" customFormat="false" ht="15" hidden="false" customHeight="true" outlineLevel="0" collapsed="false">
      <c r="A7" s="232" t="s">
        <v>2061</v>
      </c>
      <c r="B7" s="67" t="s">
        <v>2062</v>
      </c>
      <c r="C7" s="67" t="s">
        <v>23</v>
      </c>
      <c r="D7" s="67" t="s">
        <v>2055</v>
      </c>
      <c r="E7" s="67"/>
      <c r="F7" s="24" t="s">
        <v>127</v>
      </c>
    </row>
    <row r="8" customFormat="false" ht="15" hidden="false" customHeight="true" outlineLevel="0" collapsed="false">
      <c r="A8" s="232" t="s">
        <v>2063</v>
      </c>
      <c r="B8" s="67" t="s">
        <v>2064</v>
      </c>
      <c r="C8" s="67" t="s">
        <v>11</v>
      </c>
      <c r="D8" s="67" t="s">
        <v>2060</v>
      </c>
      <c r="E8" s="67"/>
      <c r="F8" s="24" t="s">
        <v>127</v>
      </c>
    </row>
    <row r="9" customFormat="false" ht="15" hidden="false" customHeight="true" outlineLevel="0" collapsed="false">
      <c r="A9" s="232" t="s">
        <v>2065</v>
      </c>
      <c r="B9" s="67" t="s">
        <v>2066</v>
      </c>
      <c r="C9" s="67" t="s">
        <v>23</v>
      </c>
      <c r="D9" s="67" t="s">
        <v>2060</v>
      </c>
      <c r="E9" s="67"/>
      <c r="F9" s="24" t="s">
        <v>127</v>
      </c>
    </row>
    <row r="10" customFormat="false" ht="15" hidden="false" customHeight="true" outlineLevel="0" collapsed="false">
      <c r="A10" s="232" t="s">
        <v>2067</v>
      </c>
      <c r="B10" s="67" t="s">
        <v>2068</v>
      </c>
      <c r="C10" s="67" t="s">
        <v>11</v>
      </c>
      <c r="D10" s="67" t="s">
        <v>2055</v>
      </c>
      <c r="E10" s="67"/>
      <c r="F10" s="24" t="s">
        <v>127</v>
      </c>
    </row>
    <row r="11" customFormat="false" ht="16.5" hidden="false" customHeight="false" outlineLevel="0" collapsed="false">
      <c r="A11" s="232" t="s">
        <v>2069</v>
      </c>
      <c r="B11" s="67" t="s">
        <v>2070</v>
      </c>
      <c r="C11" s="67" t="s">
        <v>23</v>
      </c>
      <c r="D11" s="67" t="s">
        <v>2060</v>
      </c>
      <c r="E11" s="67"/>
      <c r="F11" s="24" t="s">
        <v>127</v>
      </c>
    </row>
    <row r="12" customFormat="false" ht="15" hidden="false" customHeight="true" outlineLevel="0" collapsed="false">
      <c r="A12" s="232" t="s">
        <v>2071</v>
      </c>
      <c r="B12" s="67" t="s">
        <v>2072</v>
      </c>
      <c r="C12" s="67" t="s">
        <v>11</v>
      </c>
      <c r="D12" s="67" t="s">
        <v>2055</v>
      </c>
      <c r="E12" s="67"/>
      <c r="F12" s="24" t="s">
        <v>127</v>
      </c>
    </row>
    <row r="13" customFormat="false" ht="15" hidden="false" customHeight="true" outlineLevel="0" collapsed="false">
      <c r="A13" s="232" t="s">
        <v>2073</v>
      </c>
      <c r="B13" s="67" t="s">
        <v>2074</v>
      </c>
      <c r="C13" s="67" t="s">
        <v>11</v>
      </c>
      <c r="D13" s="67" t="s">
        <v>2060</v>
      </c>
      <c r="E13" s="67"/>
      <c r="F13" s="24" t="s">
        <v>127</v>
      </c>
    </row>
    <row r="14" customFormat="false" ht="15" hidden="false" customHeight="true" outlineLevel="0" collapsed="false">
      <c r="A14" s="232" t="s">
        <v>2075</v>
      </c>
      <c r="B14" s="67" t="s">
        <v>2076</v>
      </c>
      <c r="C14" s="67" t="s">
        <v>23</v>
      </c>
      <c r="D14" s="67" t="s">
        <v>2055</v>
      </c>
      <c r="E14" s="67"/>
      <c r="F14" s="24" t="s">
        <v>127</v>
      </c>
    </row>
    <row r="15" customFormat="false" ht="15" hidden="false" customHeight="true" outlineLevel="0" collapsed="false">
      <c r="A15" s="232" t="s">
        <v>2077</v>
      </c>
      <c r="B15" s="67" t="s">
        <v>2078</v>
      </c>
      <c r="C15" s="67" t="s">
        <v>11</v>
      </c>
      <c r="D15" s="67" t="s">
        <v>2060</v>
      </c>
      <c r="E15" s="67"/>
      <c r="F15" s="24" t="s">
        <v>127</v>
      </c>
    </row>
    <row r="16" customFormat="false" ht="15" hidden="false" customHeight="true" outlineLevel="0" collapsed="false">
      <c r="A16" s="232" t="s">
        <v>2079</v>
      </c>
      <c r="B16" s="67" t="s">
        <v>2080</v>
      </c>
      <c r="C16" s="67" t="s">
        <v>11</v>
      </c>
      <c r="D16" s="67" t="s">
        <v>2060</v>
      </c>
      <c r="E16" s="67"/>
      <c r="F16" s="24" t="s">
        <v>127</v>
      </c>
    </row>
    <row r="17" customFormat="false" ht="15" hidden="false" customHeight="true" outlineLevel="0" collapsed="false">
      <c r="A17" s="232" t="s">
        <v>2081</v>
      </c>
      <c r="B17" s="67" t="s">
        <v>2082</v>
      </c>
      <c r="C17" s="67" t="s">
        <v>11</v>
      </c>
      <c r="D17" s="67" t="s">
        <v>2055</v>
      </c>
      <c r="E17" s="67"/>
      <c r="F17" s="24" t="s">
        <v>127</v>
      </c>
    </row>
    <row r="18" customFormat="false" ht="16.5" hidden="false" customHeight="false" outlineLevel="0" collapsed="false">
      <c r="A18" s="232" t="s">
        <v>2083</v>
      </c>
      <c r="B18" s="67" t="s">
        <v>2084</v>
      </c>
      <c r="C18" s="67" t="s">
        <v>11</v>
      </c>
      <c r="D18" s="67" t="s">
        <v>2055</v>
      </c>
      <c r="E18" s="67"/>
      <c r="F18" s="24" t="s">
        <v>127</v>
      </c>
    </row>
    <row r="19" customFormat="false" ht="16.5" hidden="false" customHeight="false" outlineLevel="0" collapsed="false">
      <c r="A19" s="232" t="s">
        <v>2085</v>
      </c>
      <c r="B19" s="67" t="s">
        <v>2086</v>
      </c>
      <c r="C19" s="67" t="s">
        <v>11</v>
      </c>
      <c r="D19" s="67" t="s">
        <v>2055</v>
      </c>
      <c r="E19" s="67"/>
      <c r="F19" s="24" t="s">
        <v>127</v>
      </c>
    </row>
    <row r="20" customFormat="false" ht="16.5" hidden="false" customHeight="false" outlineLevel="0" collapsed="false">
      <c r="A20" s="232" t="s">
        <v>2087</v>
      </c>
      <c r="B20" s="67" t="s">
        <v>2088</v>
      </c>
      <c r="C20" s="67" t="s">
        <v>11</v>
      </c>
      <c r="D20" s="67" t="s">
        <v>2055</v>
      </c>
      <c r="E20" s="67"/>
      <c r="F20" s="24" t="s">
        <v>127</v>
      </c>
    </row>
    <row r="21" customFormat="false" ht="15" hidden="false" customHeight="true" outlineLevel="0" collapsed="false">
      <c r="A21" s="232" t="s">
        <v>2089</v>
      </c>
      <c r="B21" s="67" t="s">
        <v>2090</v>
      </c>
      <c r="C21" s="67" t="s">
        <v>11</v>
      </c>
      <c r="D21" s="67" t="s">
        <v>2055</v>
      </c>
      <c r="E21" s="67"/>
      <c r="F21" s="24" t="s">
        <v>127</v>
      </c>
    </row>
    <row r="22" customFormat="false" ht="15" hidden="false" customHeight="true" outlineLevel="0" collapsed="false">
      <c r="A22" s="232" t="s">
        <v>2091</v>
      </c>
      <c r="B22" s="67" t="s">
        <v>2092</v>
      </c>
      <c r="C22" s="67" t="s">
        <v>11</v>
      </c>
      <c r="D22" s="67" t="s">
        <v>2055</v>
      </c>
      <c r="E22" s="67"/>
      <c r="F22" s="24" t="s">
        <v>127</v>
      </c>
    </row>
    <row r="23" customFormat="false" ht="15" hidden="false" customHeight="true" outlineLevel="0" collapsed="false">
      <c r="A23" s="232" t="s">
        <v>2093</v>
      </c>
      <c r="B23" s="67" t="s">
        <v>2094</v>
      </c>
      <c r="C23" s="67" t="s">
        <v>11</v>
      </c>
      <c r="D23" s="67" t="s">
        <v>2055</v>
      </c>
      <c r="E23" s="67"/>
      <c r="F23" s="24" t="s">
        <v>127</v>
      </c>
    </row>
    <row r="24" customFormat="false" ht="16.5" hidden="false" customHeight="false" outlineLevel="0" collapsed="false">
      <c r="A24" s="232" t="s">
        <v>2095</v>
      </c>
      <c r="B24" s="67" t="s">
        <v>2096</v>
      </c>
      <c r="C24" s="67" t="s">
        <v>23</v>
      </c>
      <c r="D24" s="67" t="s">
        <v>2055</v>
      </c>
      <c r="E24" s="67"/>
      <c r="F24" s="24" t="s">
        <v>127</v>
      </c>
    </row>
    <row r="25" customFormat="false" ht="16.5" hidden="false" customHeight="false" outlineLevel="0" collapsed="false">
      <c r="A25" s="232" t="s">
        <v>2097</v>
      </c>
      <c r="B25" s="67" t="s">
        <v>2098</v>
      </c>
      <c r="C25" s="67" t="s">
        <v>23</v>
      </c>
      <c r="D25" s="67" t="s">
        <v>2055</v>
      </c>
      <c r="E25" s="67"/>
      <c r="F25" s="24" t="s">
        <v>127</v>
      </c>
    </row>
    <row r="26" customFormat="false" ht="15" hidden="false" customHeight="true" outlineLevel="0" collapsed="false">
      <c r="A26" s="232" t="s">
        <v>2099</v>
      </c>
      <c r="B26" s="67" t="s">
        <v>2100</v>
      </c>
      <c r="C26" s="67" t="s">
        <v>23</v>
      </c>
      <c r="D26" s="67" t="s">
        <v>2055</v>
      </c>
      <c r="E26" s="67"/>
      <c r="F26" s="24" t="s">
        <v>127</v>
      </c>
    </row>
    <row r="27" customFormat="false" ht="15" hidden="false" customHeight="true" outlineLevel="0" collapsed="false">
      <c r="A27" s="232" t="s">
        <v>2101</v>
      </c>
      <c r="B27" s="67" t="s">
        <v>2102</v>
      </c>
      <c r="C27" s="67" t="s">
        <v>11</v>
      </c>
      <c r="D27" s="67" t="s">
        <v>2055</v>
      </c>
      <c r="E27" s="67"/>
      <c r="F27" s="24" t="s">
        <v>127</v>
      </c>
    </row>
    <row r="28" customFormat="false" ht="15" hidden="false" customHeight="true" outlineLevel="0" collapsed="false">
      <c r="A28" s="232" t="s">
        <v>2103</v>
      </c>
      <c r="B28" s="67" t="s">
        <v>2104</v>
      </c>
      <c r="C28" s="67" t="s">
        <v>11</v>
      </c>
      <c r="D28" s="67" t="s">
        <v>2055</v>
      </c>
      <c r="E28" s="67"/>
      <c r="F28" s="24" t="s">
        <v>127</v>
      </c>
    </row>
    <row r="29" customFormat="false" ht="15" hidden="false" customHeight="true" outlineLevel="0" collapsed="false">
      <c r="A29" s="232" t="s">
        <v>2105</v>
      </c>
      <c r="B29" s="67" t="s">
        <v>2106</v>
      </c>
      <c r="C29" s="67" t="s">
        <v>11</v>
      </c>
      <c r="D29" s="67" t="s">
        <v>2055</v>
      </c>
      <c r="E29" s="67"/>
      <c r="F29" s="24" t="s">
        <v>127</v>
      </c>
    </row>
    <row r="30" customFormat="false" ht="15" hidden="false" customHeight="true" outlineLevel="0" collapsed="false">
      <c r="A30" s="232" t="s">
        <v>2107</v>
      </c>
      <c r="B30" s="67" t="s">
        <v>2108</v>
      </c>
      <c r="C30" s="67" t="s">
        <v>11</v>
      </c>
      <c r="D30" s="67" t="s">
        <v>2055</v>
      </c>
      <c r="E30" s="67"/>
      <c r="F30" s="24" t="s">
        <v>127</v>
      </c>
    </row>
    <row r="31" customFormat="false" ht="15" hidden="false" customHeight="true" outlineLevel="0" collapsed="false">
      <c r="A31" s="232" t="s">
        <v>2109</v>
      </c>
      <c r="B31" s="67" t="s">
        <v>2110</v>
      </c>
      <c r="C31" s="67" t="s">
        <v>23</v>
      </c>
      <c r="D31" s="67" t="s">
        <v>2055</v>
      </c>
      <c r="E31" s="67"/>
      <c r="F31" s="24" t="s">
        <v>127</v>
      </c>
    </row>
    <row r="32" customFormat="false" ht="15" hidden="false" customHeight="true" outlineLevel="0" collapsed="false">
      <c r="A32" s="232" t="s">
        <v>2111</v>
      </c>
      <c r="B32" s="67" t="s">
        <v>2112</v>
      </c>
      <c r="C32" s="67" t="s">
        <v>11</v>
      </c>
      <c r="D32" s="67" t="s">
        <v>2055</v>
      </c>
      <c r="E32" s="67"/>
      <c r="F32" s="24" t="s">
        <v>127</v>
      </c>
    </row>
    <row r="33" customFormat="false" ht="15" hidden="false" customHeight="true" outlineLevel="0" collapsed="false">
      <c r="A33" s="232" t="s">
        <v>2113</v>
      </c>
      <c r="B33" s="67" t="s">
        <v>2114</v>
      </c>
      <c r="C33" s="67" t="s">
        <v>11</v>
      </c>
      <c r="D33" s="67" t="s">
        <v>2055</v>
      </c>
      <c r="E33" s="67"/>
      <c r="F33" s="24" t="s">
        <v>127</v>
      </c>
    </row>
    <row r="34" customFormat="false" ht="15" hidden="false" customHeight="true" outlineLevel="0" collapsed="false">
      <c r="A34" s="232" t="s">
        <v>2115</v>
      </c>
      <c r="B34" s="67" t="s">
        <v>2116</v>
      </c>
      <c r="C34" s="67" t="s">
        <v>23</v>
      </c>
      <c r="D34" s="67" t="s">
        <v>2060</v>
      </c>
      <c r="E34" s="67"/>
      <c r="F34" s="24" t="s">
        <v>127</v>
      </c>
    </row>
    <row r="35" customFormat="false" ht="15" hidden="false" customHeight="true" outlineLevel="0" collapsed="false">
      <c r="A35" s="232" t="s">
        <v>2117</v>
      </c>
      <c r="B35" s="67" t="s">
        <v>2118</v>
      </c>
      <c r="C35" s="67" t="s">
        <v>11</v>
      </c>
      <c r="D35" s="67" t="s">
        <v>2060</v>
      </c>
      <c r="E35" s="67"/>
      <c r="F35" s="24" t="s">
        <v>127</v>
      </c>
    </row>
    <row r="36" customFormat="false" ht="16.5" hidden="false" customHeight="false" outlineLevel="0" collapsed="false">
      <c r="A36" s="232" t="s">
        <v>2119</v>
      </c>
      <c r="B36" s="67" t="s">
        <v>2120</v>
      </c>
      <c r="C36" s="67" t="s">
        <v>11</v>
      </c>
      <c r="D36" s="67" t="s">
        <v>2055</v>
      </c>
      <c r="E36" s="67"/>
      <c r="F36" s="24" t="s">
        <v>127</v>
      </c>
    </row>
    <row r="37" customFormat="false" ht="16.5" hidden="false" customHeight="false" outlineLevel="0" collapsed="false">
      <c r="A37" s="232" t="s">
        <v>2121</v>
      </c>
      <c r="B37" s="67" t="s">
        <v>2122</v>
      </c>
      <c r="C37" s="67" t="s">
        <v>11</v>
      </c>
      <c r="D37" s="67" t="s">
        <v>2055</v>
      </c>
      <c r="E37" s="67"/>
      <c r="F37" s="24" t="s">
        <v>127</v>
      </c>
    </row>
    <row r="38" customFormat="false" ht="16.5" hidden="false" customHeight="false" outlineLevel="0" collapsed="false">
      <c r="A38" s="232" t="s">
        <v>2123</v>
      </c>
      <c r="B38" s="67" t="s">
        <v>2124</v>
      </c>
      <c r="C38" s="67" t="s">
        <v>11</v>
      </c>
      <c r="D38" s="67" t="s">
        <v>2055</v>
      </c>
      <c r="E38" s="67"/>
      <c r="F38" s="24" t="s">
        <v>127</v>
      </c>
    </row>
    <row r="39" customFormat="false" ht="16.5" hidden="false" customHeight="false" outlineLevel="0" collapsed="false">
      <c r="A39" s="232" t="s">
        <v>2125</v>
      </c>
      <c r="B39" s="67" t="s">
        <v>2126</v>
      </c>
      <c r="C39" s="67" t="s">
        <v>11</v>
      </c>
      <c r="D39" s="67" t="s">
        <v>2055</v>
      </c>
      <c r="E39" s="67"/>
      <c r="F39" s="24" t="s">
        <v>127</v>
      </c>
    </row>
    <row r="40" customFormat="false" ht="15" hidden="false" customHeight="true" outlineLevel="0" collapsed="false">
      <c r="A40" s="232" t="s">
        <v>2127</v>
      </c>
      <c r="B40" s="67" t="s">
        <v>2128</v>
      </c>
      <c r="C40" s="67" t="s">
        <v>23</v>
      </c>
      <c r="D40" s="67" t="s">
        <v>2060</v>
      </c>
      <c r="E40" s="67"/>
      <c r="F40" s="24" t="s">
        <v>127</v>
      </c>
    </row>
    <row r="41" customFormat="false" ht="15" hidden="false" customHeight="true" outlineLevel="0" collapsed="false">
      <c r="A41" s="232" t="s">
        <v>2129</v>
      </c>
      <c r="B41" s="67" t="s">
        <v>2130</v>
      </c>
      <c r="C41" s="67" t="s">
        <v>23</v>
      </c>
      <c r="D41" s="67" t="s">
        <v>2060</v>
      </c>
      <c r="E41" s="67"/>
      <c r="F41" s="24" t="s">
        <v>127</v>
      </c>
    </row>
    <row r="42" customFormat="false" ht="15" hidden="true" customHeight="true" outlineLevel="0" collapsed="false">
      <c r="A42" s="232" t="s">
        <v>2131</v>
      </c>
      <c r="B42" s="67" t="s">
        <v>2132</v>
      </c>
      <c r="C42" s="67" t="s">
        <v>11</v>
      </c>
      <c r="D42" s="67" t="s">
        <v>2055</v>
      </c>
      <c r="E42" s="67" t="s">
        <v>2133</v>
      </c>
      <c r="F42" s="24" t="s">
        <v>127</v>
      </c>
    </row>
    <row r="43" customFormat="false" ht="15" hidden="false" customHeight="true" outlineLevel="0" collapsed="false">
      <c r="A43" s="232" t="s">
        <v>2134</v>
      </c>
      <c r="B43" s="67" t="s">
        <v>2135</v>
      </c>
      <c r="C43" s="67" t="s">
        <v>11</v>
      </c>
      <c r="D43" s="67" t="s">
        <v>2060</v>
      </c>
      <c r="E43" s="67"/>
      <c r="F43" s="24" t="s">
        <v>127</v>
      </c>
    </row>
    <row r="44" customFormat="false" ht="15" hidden="false" customHeight="true" outlineLevel="0" collapsed="false">
      <c r="A44" s="232" t="s">
        <v>2136</v>
      </c>
      <c r="B44" s="67" t="s">
        <v>2137</v>
      </c>
      <c r="C44" s="67" t="s">
        <v>23</v>
      </c>
      <c r="D44" s="67" t="s">
        <v>2055</v>
      </c>
      <c r="E44" s="67"/>
      <c r="F44" s="24" t="s">
        <v>127</v>
      </c>
    </row>
    <row r="45" customFormat="false" ht="15" hidden="false" customHeight="true" outlineLevel="0" collapsed="false">
      <c r="A45" s="232" t="s">
        <v>2138</v>
      </c>
      <c r="B45" s="67" t="s">
        <v>2139</v>
      </c>
      <c r="C45" s="67" t="s">
        <v>23</v>
      </c>
      <c r="D45" s="67" t="s">
        <v>2060</v>
      </c>
      <c r="E45" s="67"/>
      <c r="F45" s="24" t="s">
        <v>127</v>
      </c>
    </row>
    <row r="46" customFormat="false" ht="15" hidden="false" customHeight="true" outlineLevel="0" collapsed="false">
      <c r="A46" s="232" t="s">
        <v>2140</v>
      </c>
      <c r="B46" s="67" t="s">
        <v>2141</v>
      </c>
      <c r="C46" s="67" t="s">
        <v>23</v>
      </c>
      <c r="D46" s="67" t="s">
        <v>2060</v>
      </c>
      <c r="E46" s="67"/>
      <c r="F46" s="24" t="s">
        <v>127</v>
      </c>
    </row>
    <row r="47" customFormat="false" ht="15" hidden="false" customHeight="true" outlineLevel="0" collapsed="false">
      <c r="A47" s="232" t="s">
        <v>2142</v>
      </c>
      <c r="B47" s="67" t="s">
        <v>2143</v>
      </c>
      <c r="C47" s="67" t="s">
        <v>23</v>
      </c>
      <c r="D47" s="67" t="s">
        <v>2055</v>
      </c>
      <c r="E47" s="67"/>
      <c r="F47" s="24" t="s">
        <v>127</v>
      </c>
    </row>
    <row r="48" customFormat="false" ht="15" hidden="false" customHeight="true" outlineLevel="0" collapsed="false">
      <c r="A48" s="232" t="s">
        <v>2144</v>
      </c>
      <c r="B48" s="67" t="s">
        <v>2145</v>
      </c>
      <c r="C48" s="67" t="s">
        <v>11</v>
      </c>
      <c r="D48" s="67" t="s">
        <v>2055</v>
      </c>
      <c r="E48" s="67"/>
      <c r="F48" s="24" t="s">
        <v>127</v>
      </c>
    </row>
    <row r="49" customFormat="false" ht="15" hidden="false" customHeight="true" outlineLevel="0" collapsed="false">
      <c r="A49" s="232" t="s">
        <v>2146</v>
      </c>
      <c r="B49" s="67" t="s">
        <v>2147</v>
      </c>
      <c r="C49" s="67" t="s">
        <v>23</v>
      </c>
      <c r="D49" s="67" t="s">
        <v>2055</v>
      </c>
      <c r="E49" s="67"/>
      <c r="F49" s="24" t="s">
        <v>127</v>
      </c>
    </row>
    <row r="50" customFormat="false" ht="15" hidden="false" customHeight="true" outlineLevel="0" collapsed="false">
      <c r="A50" s="232" t="s">
        <v>2148</v>
      </c>
      <c r="B50" s="67" t="s">
        <v>2149</v>
      </c>
      <c r="C50" s="67" t="s">
        <v>11</v>
      </c>
      <c r="D50" s="67" t="s">
        <v>2055</v>
      </c>
      <c r="E50" s="67"/>
      <c r="F50" s="24" t="s">
        <v>127</v>
      </c>
    </row>
    <row r="51" customFormat="false" ht="15" hidden="false" customHeight="true" outlineLevel="0" collapsed="false">
      <c r="A51" s="232" t="s">
        <v>2150</v>
      </c>
      <c r="B51" s="67" t="s">
        <v>2151</v>
      </c>
      <c r="C51" s="67" t="s">
        <v>23</v>
      </c>
      <c r="D51" s="67" t="s">
        <v>2055</v>
      </c>
      <c r="E51" s="67"/>
      <c r="F51" s="24" t="s">
        <v>127</v>
      </c>
    </row>
    <row r="52" customFormat="false" ht="15" hidden="false" customHeight="true" outlineLevel="0" collapsed="false">
      <c r="A52" s="232" t="s">
        <v>2152</v>
      </c>
      <c r="B52" s="67" t="s">
        <v>2153</v>
      </c>
      <c r="C52" s="67" t="s">
        <v>11</v>
      </c>
      <c r="D52" s="67" t="s">
        <v>2060</v>
      </c>
      <c r="E52" s="67"/>
      <c r="F52" s="24" t="s">
        <v>127</v>
      </c>
    </row>
    <row r="53" customFormat="false" ht="15" hidden="false" customHeight="true" outlineLevel="0" collapsed="false">
      <c r="A53" s="232" t="s">
        <v>2154</v>
      </c>
      <c r="B53" s="67" t="s">
        <v>2155</v>
      </c>
      <c r="C53" s="67" t="s">
        <v>23</v>
      </c>
      <c r="D53" s="67" t="s">
        <v>2060</v>
      </c>
      <c r="E53" s="67"/>
      <c r="F53" s="24" t="s">
        <v>127</v>
      </c>
    </row>
    <row r="54" customFormat="false" ht="15" hidden="false" customHeight="true" outlineLevel="0" collapsed="false">
      <c r="A54" s="232" t="s">
        <v>2156</v>
      </c>
      <c r="B54" s="67" t="s">
        <v>2157</v>
      </c>
      <c r="C54" s="67" t="s">
        <v>23</v>
      </c>
      <c r="D54" s="67" t="s">
        <v>2060</v>
      </c>
      <c r="E54" s="67"/>
      <c r="F54" s="24" t="s">
        <v>127</v>
      </c>
    </row>
    <row r="55" customFormat="false" ht="15" hidden="false" customHeight="true" outlineLevel="0" collapsed="false">
      <c r="A55" s="232" t="s">
        <v>2158</v>
      </c>
      <c r="B55" s="67" t="s">
        <v>2159</v>
      </c>
      <c r="C55" s="67" t="s">
        <v>23</v>
      </c>
      <c r="D55" s="67" t="s">
        <v>2060</v>
      </c>
      <c r="E55" s="67"/>
      <c r="F55" s="24" t="s">
        <v>127</v>
      </c>
    </row>
    <row r="56" customFormat="false" ht="15" hidden="false" customHeight="true" outlineLevel="0" collapsed="false">
      <c r="A56" s="232" t="s">
        <v>2160</v>
      </c>
      <c r="B56" s="67" t="s">
        <v>2161</v>
      </c>
      <c r="C56" s="67" t="s">
        <v>23</v>
      </c>
      <c r="D56" s="67" t="s">
        <v>2060</v>
      </c>
      <c r="E56" s="67"/>
      <c r="F56" s="24" t="s">
        <v>127</v>
      </c>
    </row>
    <row r="57" customFormat="false" ht="15" hidden="false" customHeight="true" outlineLevel="0" collapsed="false">
      <c r="A57" s="232" t="s">
        <v>2162</v>
      </c>
      <c r="B57" s="67" t="s">
        <v>2163</v>
      </c>
      <c r="C57" s="67" t="s">
        <v>23</v>
      </c>
      <c r="D57" s="67" t="s">
        <v>2055</v>
      </c>
      <c r="E57" s="67"/>
      <c r="F57" s="24" t="s">
        <v>127</v>
      </c>
    </row>
    <row r="58" customFormat="false" ht="15" hidden="false" customHeight="true" outlineLevel="0" collapsed="false">
      <c r="A58" s="232" t="s">
        <v>2164</v>
      </c>
      <c r="B58" s="67" t="s">
        <v>2165</v>
      </c>
      <c r="C58" s="67" t="s">
        <v>11</v>
      </c>
      <c r="D58" s="67" t="s">
        <v>2055</v>
      </c>
      <c r="E58" s="67"/>
      <c r="F58" s="24" t="s">
        <v>127</v>
      </c>
    </row>
    <row r="59" customFormat="false" ht="15" hidden="false" customHeight="true" outlineLevel="0" collapsed="false">
      <c r="A59" s="232" t="s">
        <v>2166</v>
      </c>
      <c r="B59" s="67" t="s">
        <v>2167</v>
      </c>
      <c r="C59" s="67" t="s">
        <v>23</v>
      </c>
      <c r="D59" s="67" t="s">
        <v>2060</v>
      </c>
      <c r="E59" s="67"/>
      <c r="F59" s="24" t="s">
        <v>127</v>
      </c>
    </row>
    <row r="60" customFormat="false" ht="15" hidden="false" customHeight="true" outlineLevel="0" collapsed="false">
      <c r="A60" s="232" t="s">
        <v>2168</v>
      </c>
      <c r="B60" s="67" t="s">
        <v>2169</v>
      </c>
      <c r="C60" s="67" t="s">
        <v>11</v>
      </c>
      <c r="D60" s="67" t="s">
        <v>2060</v>
      </c>
      <c r="E60" s="67"/>
      <c r="F60" s="24" t="s">
        <v>127</v>
      </c>
    </row>
    <row r="61" customFormat="false" ht="15" hidden="false" customHeight="true" outlineLevel="0" collapsed="false">
      <c r="A61" s="232" t="s">
        <v>2170</v>
      </c>
      <c r="B61" s="67" t="s">
        <v>2171</v>
      </c>
      <c r="C61" s="67" t="s">
        <v>11</v>
      </c>
      <c r="D61" s="67" t="s">
        <v>2060</v>
      </c>
      <c r="E61" s="67"/>
      <c r="F61" s="24" t="s">
        <v>127</v>
      </c>
    </row>
    <row r="62" customFormat="false" ht="15" hidden="false" customHeight="true" outlineLevel="0" collapsed="false">
      <c r="A62" s="232" t="s">
        <v>2172</v>
      </c>
      <c r="B62" s="67" t="s">
        <v>479</v>
      </c>
      <c r="C62" s="67" t="s">
        <v>23</v>
      </c>
      <c r="D62" s="67" t="s">
        <v>2060</v>
      </c>
      <c r="E62" s="67"/>
      <c r="F62" s="24" t="s">
        <v>127</v>
      </c>
    </row>
    <row r="63" customFormat="false" ht="15" hidden="false" customHeight="true" outlineLevel="0" collapsed="false">
      <c r="A63" s="232" t="s">
        <v>2173</v>
      </c>
      <c r="B63" s="67" t="s">
        <v>2174</v>
      </c>
      <c r="C63" s="67" t="s">
        <v>23</v>
      </c>
      <c r="D63" s="67" t="s">
        <v>2055</v>
      </c>
      <c r="E63" s="67"/>
      <c r="F63" s="24" t="s">
        <v>127</v>
      </c>
    </row>
    <row r="64" customFormat="false" ht="15" hidden="false" customHeight="true" outlineLevel="0" collapsed="false">
      <c r="A64" s="232" t="s">
        <v>2175</v>
      </c>
      <c r="B64" s="67" t="s">
        <v>2176</v>
      </c>
      <c r="C64" s="67" t="s">
        <v>11</v>
      </c>
      <c r="D64" s="67" t="s">
        <v>12</v>
      </c>
      <c r="E64" s="67"/>
      <c r="F64" s="24" t="s">
        <v>127</v>
      </c>
    </row>
    <row r="65" customFormat="false" ht="15" hidden="false" customHeight="true" outlineLevel="0" collapsed="false">
      <c r="A65" s="232" t="s">
        <v>2177</v>
      </c>
      <c r="B65" s="67" t="s">
        <v>2178</v>
      </c>
      <c r="C65" s="67" t="s">
        <v>11</v>
      </c>
      <c r="D65" s="67" t="s">
        <v>2060</v>
      </c>
      <c r="E65" s="67"/>
      <c r="F65" s="24" t="s">
        <v>127</v>
      </c>
    </row>
    <row r="66" customFormat="false" ht="15" hidden="false" customHeight="true" outlineLevel="0" collapsed="false">
      <c r="A66" s="232" t="s">
        <v>2179</v>
      </c>
      <c r="B66" s="67" t="s">
        <v>2180</v>
      </c>
      <c r="C66" s="67" t="s">
        <v>23</v>
      </c>
      <c r="D66" s="67" t="s">
        <v>2060</v>
      </c>
      <c r="E66" s="67"/>
      <c r="F66" s="24" t="s">
        <v>127</v>
      </c>
    </row>
    <row r="67" customFormat="false" ht="15" hidden="false" customHeight="true" outlineLevel="0" collapsed="false">
      <c r="A67" s="232" t="s">
        <v>2181</v>
      </c>
      <c r="B67" s="67" t="s">
        <v>2182</v>
      </c>
      <c r="C67" s="67" t="s">
        <v>11</v>
      </c>
      <c r="D67" s="67" t="s">
        <v>2055</v>
      </c>
      <c r="E67" s="67"/>
      <c r="F67" s="24" t="s">
        <v>127</v>
      </c>
    </row>
    <row r="68" customFormat="false" ht="15" hidden="false" customHeight="true" outlineLevel="0" collapsed="false">
      <c r="A68" s="232" t="s">
        <v>2183</v>
      </c>
      <c r="B68" s="67" t="s">
        <v>2184</v>
      </c>
      <c r="C68" s="67" t="s">
        <v>11</v>
      </c>
      <c r="D68" s="67" t="s">
        <v>2060</v>
      </c>
      <c r="E68" s="67"/>
      <c r="F68" s="24" t="s">
        <v>127</v>
      </c>
    </row>
    <row r="69" customFormat="false" ht="16.5" hidden="false" customHeight="false" outlineLevel="0" collapsed="false">
      <c r="A69" s="232" t="s">
        <v>2185</v>
      </c>
      <c r="B69" s="67" t="s">
        <v>1962</v>
      </c>
      <c r="C69" s="67" t="s">
        <v>11</v>
      </c>
      <c r="D69" s="67" t="s">
        <v>2060</v>
      </c>
      <c r="E69" s="67"/>
      <c r="F69" s="24" t="s">
        <v>127</v>
      </c>
    </row>
    <row r="70" customFormat="false" ht="16.5" hidden="true" customHeight="false" outlineLevel="0" collapsed="false">
      <c r="A70" s="232" t="s">
        <v>2186</v>
      </c>
      <c r="B70" s="67" t="s">
        <v>2187</v>
      </c>
      <c r="C70" s="67" t="s">
        <v>11</v>
      </c>
      <c r="D70" s="67" t="s">
        <v>2060</v>
      </c>
      <c r="E70" s="67" t="s">
        <v>2133</v>
      </c>
      <c r="F70" s="24" t="s">
        <v>127</v>
      </c>
    </row>
    <row r="71" customFormat="false" ht="16.5" hidden="true" customHeight="false" outlineLevel="0" collapsed="false">
      <c r="A71" s="232" t="s">
        <v>2188</v>
      </c>
      <c r="B71" s="67" t="s">
        <v>2189</v>
      </c>
      <c r="C71" s="67" t="s">
        <v>11</v>
      </c>
      <c r="D71" s="67" t="s">
        <v>2060</v>
      </c>
      <c r="E71" s="67" t="s">
        <v>2133</v>
      </c>
      <c r="F71" s="24" t="s">
        <v>127</v>
      </c>
    </row>
    <row r="72" customFormat="false" ht="16.5" hidden="true" customHeight="false" outlineLevel="0" collapsed="false">
      <c r="A72" s="232" t="s">
        <v>2190</v>
      </c>
      <c r="B72" s="67" t="s">
        <v>2191</v>
      </c>
      <c r="C72" s="67" t="s">
        <v>11</v>
      </c>
      <c r="D72" s="67" t="s">
        <v>2060</v>
      </c>
      <c r="E72" s="67" t="s">
        <v>2133</v>
      </c>
      <c r="F72" s="24" t="s">
        <v>127</v>
      </c>
    </row>
    <row r="73" customFormat="false" ht="16.5" hidden="true" customHeight="false" outlineLevel="0" collapsed="false">
      <c r="A73" s="232" t="s">
        <v>2192</v>
      </c>
      <c r="B73" s="67" t="s">
        <v>2193</v>
      </c>
      <c r="C73" s="67" t="s">
        <v>11</v>
      </c>
      <c r="D73" s="67" t="s">
        <v>2060</v>
      </c>
      <c r="E73" s="67" t="s">
        <v>2133</v>
      </c>
      <c r="F73" s="24" t="s">
        <v>127</v>
      </c>
    </row>
    <row r="74" customFormat="false" ht="16.5" hidden="true" customHeight="false" outlineLevel="0" collapsed="false">
      <c r="A74" s="232" t="s">
        <v>2194</v>
      </c>
      <c r="B74" s="67" t="s">
        <v>2195</v>
      </c>
      <c r="C74" s="67" t="s">
        <v>11</v>
      </c>
      <c r="D74" s="67" t="s">
        <v>2060</v>
      </c>
      <c r="E74" s="67" t="s">
        <v>2133</v>
      </c>
      <c r="F74" s="24" t="s">
        <v>127</v>
      </c>
    </row>
    <row r="75" customFormat="false" ht="16.5" hidden="true" customHeight="false" outlineLevel="0" collapsed="false">
      <c r="A75" s="232" t="s">
        <v>2196</v>
      </c>
      <c r="B75" s="67" t="s">
        <v>2197</v>
      </c>
      <c r="C75" s="67" t="s">
        <v>11</v>
      </c>
      <c r="D75" s="67" t="s">
        <v>2060</v>
      </c>
      <c r="E75" s="67" t="s">
        <v>2133</v>
      </c>
      <c r="F75" s="24" t="s">
        <v>127</v>
      </c>
    </row>
    <row r="76" customFormat="false" ht="16.5" hidden="true" customHeight="false" outlineLevel="0" collapsed="false">
      <c r="A76" s="232" t="s">
        <v>2198</v>
      </c>
      <c r="B76" s="67" t="s">
        <v>2199</v>
      </c>
      <c r="C76" s="67" t="s">
        <v>11</v>
      </c>
      <c r="D76" s="67" t="s">
        <v>2060</v>
      </c>
      <c r="E76" s="67" t="s">
        <v>2133</v>
      </c>
      <c r="F76" s="24" t="s">
        <v>127</v>
      </c>
    </row>
    <row r="77" customFormat="false" ht="16.5" hidden="true" customHeight="false" outlineLevel="0" collapsed="false">
      <c r="A77" s="232" t="s">
        <v>2200</v>
      </c>
      <c r="B77" s="67" t="s">
        <v>2201</v>
      </c>
      <c r="C77" s="67" t="s">
        <v>11</v>
      </c>
      <c r="D77" s="67" t="s">
        <v>2060</v>
      </c>
      <c r="E77" s="67" t="s">
        <v>2133</v>
      </c>
      <c r="F77" s="24" t="s">
        <v>127</v>
      </c>
    </row>
    <row r="78" customFormat="false" ht="16.5" hidden="true" customHeight="false" outlineLevel="0" collapsed="false">
      <c r="A78" s="232" t="s">
        <v>2202</v>
      </c>
      <c r="B78" s="67" t="s">
        <v>2203</v>
      </c>
      <c r="C78" s="67" t="s">
        <v>11</v>
      </c>
      <c r="D78" s="67" t="s">
        <v>2060</v>
      </c>
      <c r="E78" s="67" t="s">
        <v>2133</v>
      </c>
      <c r="F78" s="24" t="s">
        <v>127</v>
      </c>
    </row>
    <row r="79" customFormat="false" ht="16.5" hidden="true" customHeight="false" outlineLevel="0" collapsed="false">
      <c r="A79" s="232" t="s">
        <v>2204</v>
      </c>
      <c r="B79" s="67" t="s">
        <v>2205</v>
      </c>
      <c r="C79" s="67" t="s">
        <v>23</v>
      </c>
      <c r="D79" s="67" t="s">
        <v>2060</v>
      </c>
      <c r="E79" s="67" t="s">
        <v>2133</v>
      </c>
      <c r="F79" s="24" t="s">
        <v>127</v>
      </c>
    </row>
    <row r="80" customFormat="false" ht="16.5" hidden="true" customHeight="false" outlineLevel="0" collapsed="false">
      <c r="A80" s="232" t="s">
        <v>2206</v>
      </c>
      <c r="B80" s="67" t="s">
        <v>2207</v>
      </c>
      <c r="C80" s="67" t="s">
        <v>23</v>
      </c>
      <c r="D80" s="67" t="s">
        <v>2060</v>
      </c>
      <c r="E80" s="67" t="s">
        <v>2133</v>
      </c>
      <c r="F80" s="24" t="s">
        <v>127</v>
      </c>
    </row>
    <row r="81" customFormat="false" ht="16.5" hidden="true" customHeight="false" outlineLevel="0" collapsed="false">
      <c r="A81" s="232" t="s">
        <v>2208</v>
      </c>
      <c r="B81" s="67" t="s">
        <v>2209</v>
      </c>
      <c r="C81" s="67" t="s">
        <v>23</v>
      </c>
      <c r="D81" s="67" t="s">
        <v>2060</v>
      </c>
      <c r="E81" s="67" t="s">
        <v>2133</v>
      </c>
      <c r="F81" s="24" t="s">
        <v>127</v>
      </c>
    </row>
    <row r="82" customFormat="false" ht="16.5" hidden="false" customHeight="false" outlineLevel="0" collapsed="false">
      <c r="A82" s="232" t="s">
        <v>2210</v>
      </c>
      <c r="B82" s="67" t="s">
        <v>2211</v>
      </c>
      <c r="C82" s="67" t="s">
        <v>11</v>
      </c>
      <c r="D82" s="67" t="s">
        <v>2060</v>
      </c>
      <c r="E82" s="67"/>
      <c r="F82" s="24" t="s">
        <v>127</v>
      </c>
    </row>
    <row r="83" customFormat="false" ht="16.5" hidden="true" customHeight="false" outlineLevel="0" collapsed="false">
      <c r="A83" s="232" t="s">
        <v>2212</v>
      </c>
      <c r="B83" s="67" t="s">
        <v>2213</v>
      </c>
      <c r="C83" s="67" t="s">
        <v>11</v>
      </c>
      <c r="D83" s="67" t="s">
        <v>2060</v>
      </c>
      <c r="E83" s="67" t="s">
        <v>2133</v>
      </c>
      <c r="F83" s="24" t="s">
        <v>127</v>
      </c>
    </row>
    <row r="84" customFormat="false" ht="16.5" hidden="true" customHeight="false" outlineLevel="0" collapsed="false">
      <c r="A84" s="232" t="s">
        <v>2214</v>
      </c>
      <c r="B84" s="67" t="s">
        <v>2215</v>
      </c>
      <c r="C84" s="67" t="s">
        <v>11</v>
      </c>
      <c r="D84" s="67" t="s">
        <v>2060</v>
      </c>
      <c r="E84" s="67" t="s">
        <v>2133</v>
      </c>
      <c r="F84" s="24" t="s">
        <v>127</v>
      </c>
    </row>
    <row r="85" customFormat="false" ht="16.5" hidden="true" customHeight="false" outlineLevel="0" collapsed="false">
      <c r="A85" s="232" t="s">
        <v>2216</v>
      </c>
      <c r="B85" s="67" t="s">
        <v>2217</v>
      </c>
      <c r="C85" s="67" t="s">
        <v>11</v>
      </c>
      <c r="D85" s="67" t="s">
        <v>2060</v>
      </c>
      <c r="E85" s="67" t="s">
        <v>2133</v>
      </c>
      <c r="F85" s="24" t="s">
        <v>127</v>
      </c>
    </row>
    <row r="86" customFormat="false" ht="16.5" hidden="true" customHeight="false" outlineLevel="0" collapsed="false">
      <c r="A86" s="232" t="s">
        <v>2218</v>
      </c>
      <c r="B86" s="67" t="s">
        <v>2219</v>
      </c>
      <c r="C86" s="67" t="s">
        <v>23</v>
      </c>
      <c r="D86" s="67" t="s">
        <v>2060</v>
      </c>
      <c r="E86" s="67" t="s">
        <v>2133</v>
      </c>
      <c r="F86" s="24" t="s">
        <v>127</v>
      </c>
    </row>
    <row r="87" customFormat="false" ht="16.5" hidden="true" customHeight="false" outlineLevel="0" collapsed="false">
      <c r="A87" s="232" t="s">
        <v>2220</v>
      </c>
      <c r="B87" s="67" t="s">
        <v>2221</v>
      </c>
      <c r="C87" s="67" t="s">
        <v>11</v>
      </c>
      <c r="D87" s="67" t="s">
        <v>2060</v>
      </c>
      <c r="E87" s="67" t="s">
        <v>2133</v>
      </c>
      <c r="F87" s="24" t="s">
        <v>127</v>
      </c>
    </row>
    <row r="88" customFormat="false" ht="16.5" hidden="true" customHeight="false" outlineLevel="0" collapsed="false">
      <c r="A88" s="232" t="s">
        <v>2222</v>
      </c>
      <c r="B88" s="67" t="s">
        <v>2223</v>
      </c>
      <c r="C88" s="67" t="s">
        <v>23</v>
      </c>
      <c r="D88" s="67" t="s">
        <v>2060</v>
      </c>
      <c r="E88" s="67" t="s">
        <v>2133</v>
      </c>
      <c r="F88" s="24" t="s">
        <v>127</v>
      </c>
    </row>
    <row r="89" customFormat="false" ht="16.5" hidden="false" customHeight="false" outlineLevel="0" collapsed="false">
      <c r="A89" s="232"/>
      <c r="B89" s="67"/>
      <c r="C89" s="67"/>
      <c r="D89" s="67"/>
      <c r="E89" s="67"/>
      <c r="F89" s="149"/>
    </row>
    <row r="90" customFormat="false" ht="16.5" hidden="false" customHeight="false" outlineLevel="0" collapsed="false">
      <c r="A90" s="232"/>
      <c r="B90" s="67"/>
      <c r="C90" s="67"/>
      <c r="D90" s="67"/>
      <c r="E90" s="67"/>
      <c r="F90" s="149"/>
    </row>
  </sheetData>
  <autoFilter ref="A3:F8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62"/>
    <col collapsed="false" customWidth="true" hidden="false" outlineLevel="0" max="3" min="3" style="0" width="6.5"/>
    <col collapsed="false" customWidth="true" hidden="false" outlineLevel="0" max="4" min="4" style="0" width="26.5"/>
    <col collapsed="false" customWidth="true" hidden="false" outlineLevel="0" max="5" min="5" style="0" width="20.5"/>
    <col collapsed="false" customWidth="true" hidden="true" outlineLevel="0" max="7" min="6" style="0" width="8.99"/>
    <col collapsed="false" customWidth="true" hidden="true" outlineLevel="0" max="8" min="8" style="0" width="10.74"/>
    <col collapsed="false" customWidth="true" hidden="true" outlineLevel="0" max="9" min="9" style="0" width="7.62"/>
    <col collapsed="false" customWidth="true" hidden="false" outlineLevel="0" max="10" min="10" style="0" width="13.99"/>
    <col collapsed="false" customWidth="true" hidden="false" outlineLevel="0" max="11" min="11" style="0" width="12.5"/>
  </cols>
  <sheetData>
    <row r="1" customFormat="false" ht="26.25" hidden="false" customHeight="true" outlineLevel="0" collapsed="false">
      <c r="A1" s="1" t="s">
        <v>0</v>
      </c>
    </row>
    <row r="3" customFormat="false" ht="17.25" hidden="false" customHeight="false" outlineLevel="0" collapsed="false">
      <c r="A3" s="2" t="s">
        <v>2224</v>
      </c>
      <c r="B3" s="2"/>
      <c r="C3" s="2"/>
      <c r="D3" s="2"/>
      <c r="E3" s="2"/>
    </row>
    <row r="4" customFormat="false" ht="17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44.25" hidden="false" customHeight="true" outlineLevel="0" collapsed="false">
      <c r="A5" s="124" t="s">
        <v>3</v>
      </c>
      <c r="B5" s="5" t="s">
        <v>4</v>
      </c>
      <c r="C5" s="6" t="s">
        <v>5</v>
      </c>
      <c r="D5" s="6" t="s">
        <v>6</v>
      </c>
      <c r="E5" s="7" t="s">
        <v>7</v>
      </c>
      <c r="J5" s="8" t="s">
        <v>8</v>
      </c>
    </row>
    <row r="6" customFormat="false" ht="21" hidden="false" customHeight="true" outlineLevel="0" collapsed="false">
      <c r="A6" s="233" t="s">
        <v>2225</v>
      </c>
      <c r="B6" s="234" t="s">
        <v>2226</v>
      </c>
      <c r="C6" s="234" t="s">
        <v>11</v>
      </c>
      <c r="D6" s="234" t="s">
        <v>2227</v>
      </c>
      <c r="E6" s="234" t="s">
        <v>126</v>
      </c>
      <c r="F6" s="128"/>
      <c r="G6" s="128"/>
      <c r="H6" s="128"/>
      <c r="I6" s="128"/>
      <c r="J6" s="125"/>
    </row>
    <row r="7" customFormat="false" ht="21" hidden="false" customHeight="true" outlineLevel="0" collapsed="false">
      <c r="A7" s="233" t="s">
        <v>2228</v>
      </c>
      <c r="B7" s="234" t="s">
        <v>2229</v>
      </c>
      <c r="C7" s="234" t="s">
        <v>11</v>
      </c>
      <c r="D7" s="234" t="s">
        <v>2227</v>
      </c>
      <c r="E7" s="234" t="s">
        <v>29</v>
      </c>
      <c r="F7" s="128"/>
      <c r="G7" s="128"/>
      <c r="H7" s="128"/>
      <c r="I7" s="128"/>
      <c r="J7" s="125"/>
    </row>
    <row r="8" customFormat="false" ht="21" hidden="false" customHeight="true" outlineLevel="0" collapsed="false">
      <c r="A8" s="233" t="s">
        <v>2230</v>
      </c>
      <c r="B8" s="234" t="s">
        <v>2231</v>
      </c>
      <c r="C8" s="234" t="s">
        <v>11</v>
      </c>
      <c r="D8" s="234" t="s">
        <v>2227</v>
      </c>
      <c r="E8" s="234" t="s">
        <v>1755</v>
      </c>
      <c r="J8" s="32"/>
    </row>
    <row r="9" customFormat="false" ht="21" hidden="false" customHeight="true" outlineLevel="0" collapsed="false">
      <c r="A9" s="233" t="s">
        <v>2232</v>
      </c>
      <c r="B9" s="234" t="s">
        <v>2233</v>
      </c>
      <c r="C9" s="234" t="s">
        <v>11</v>
      </c>
      <c r="D9" s="234" t="s">
        <v>2227</v>
      </c>
      <c r="E9" s="234" t="s">
        <v>155</v>
      </c>
      <c r="J9" s="32"/>
    </row>
    <row r="10" customFormat="false" ht="21" hidden="false" customHeight="true" outlineLevel="0" collapsed="false">
      <c r="A10" s="233" t="s">
        <v>2234</v>
      </c>
      <c r="B10" s="234" t="s">
        <v>2235</v>
      </c>
      <c r="C10" s="234" t="s">
        <v>11</v>
      </c>
      <c r="D10" s="234" t="s">
        <v>2227</v>
      </c>
      <c r="E10" s="234" t="s">
        <v>1298</v>
      </c>
      <c r="J10" s="32"/>
    </row>
    <row r="11" customFormat="false" ht="21" hidden="false" customHeight="true" outlineLevel="0" collapsed="false">
      <c r="A11" s="233" t="s">
        <v>2236</v>
      </c>
      <c r="B11" s="234" t="s">
        <v>2237</v>
      </c>
      <c r="C11" s="234" t="s">
        <v>11</v>
      </c>
      <c r="D11" s="234" t="s">
        <v>2238</v>
      </c>
      <c r="E11" s="234" t="s">
        <v>176</v>
      </c>
      <c r="J11" s="32"/>
    </row>
    <row r="12" customFormat="false" ht="21" hidden="false" customHeight="true" outlineLevel="0" collapsed="false">
      <c r="A12" s="233" t="s">
        <v>2239</v>
      </c>
      <c r="B12" s="234" t="s">
        <v>2240</v>
      </c>
      <c r="C12" s="234" t="s">
        <v>11</v>
      </c>
      <c r="D12" s="234" t="s">
        <v>2227</v>
      </c>
      <c r="E12" s="234" t="s">
        <v>176</v>
      </c>
      <c r="J12" s="32"/>
    </row>
    <row r="13" customFormat="false" ht="21" hidden="false" customHeight="true" outlineLevel="0" collapsed="false">
      <c r="A13" s="233" t="s">
        <v>2241</v>
      </c>
      <c r="B13" s="234" t="s">
        <v>2242</v>
      </c>
      <c r="C13" s="234" t="s">
        <v>23</v>
      </c>
      <c r="D13" s="234" t="s">
        <v>2227</v>
      </c>
      <c r="E13" s="234" t="s">
        <v>1323</v>
      </c>
      <c r="J13" s="32"/>
    </row>
    <row r="14" customFormat="false" ht="21" hidden="false" customHeight="true" outlineLevel="0" collapsed="false">
      <c r="A14" s="233" t="s">
        <v>2243</v>
      </c>
      <c r="B14" s="234" t="s">
        <v>2244</v>
      </c>
      <c r="C14" s="234" t="s">
        <v>11</v>
      </c>
      <c r="D14" s="234" t="s">
        <v>2227</v>
      </c>
      <c r="E14" s="234" t="s">
        <v>2245</v>
      </c>
      <c r="J14" s="32"/>
      <c r="N14" s="0" t="s">
        <v>2246</v>
      </c>
    </row>
    <row r="15" customFormat="false" ht="21" hidden="false" customHeight="true" outlineLevel="0" collapsed="false">
      <c r="A15" s="233" t="s">
        <v>2247</v>
      </c>
      <c r="B15" s="234" t="s">
        <v>2248</v>
      </c>
      <c r="C15" s="234" t="s">
        <v>11</v>
      </c>
      <c r="D15" s="234" t="s">
        <v>2227</v>
      </c>
      <c r="E15" s="234" t="s">
        <v>2249</v>
      </c>
      <c r="J15" s="32"/>
    </row>
    <row r="16" customFormat="false" ht="21" hidden="false" customHeight="true" outlineLevel="0" collapsed="false">
      <c r="A16" s="233" t="s">
        <v>2250</v>
      </c>
      <c r="B16" s="234" t="s">
        <v>2251</v>
      </c>
      <c r="C16" s="234" t="s">
        <v>11</v>
      </c>
      <c r="D16" s="234" t="s">
        <v>2227</v>
      </c>
      <c r="E16" s="234" t="s">
        <v>2249</v>
      </c>
      <c r="J16" s="32"/>
    </row>
    <row r="17" customFormat="false" ht="21" hidden="false" customHeight="true" outlineLevel="0" collapsed="false">
      <c r="A17" s="233" t="s">
        <v>2252</v>
      </c>
      <c r="B17" s="234" t="s">
        <v>2253</v>
      </c>
      <c r="C17" s="234" t="s">
        <v>11</v>
      </c>
      <c r="D17" s="234" t="s">
        <v>2227</v>
      </c>
      <c r="E17" s="234" t="s">
        <v>2254</v>
      </c>
      <c r="J17" s="32"/>
    </row>
    <row r="18" customFormat="false" ht="21" hidden="false" customHeight="true" outlineLevel="0" collapsed="false">
      <c r="A18" s="233" t="s">
        <v>2255</v>
      </c>
      <c r="B18" s="234" t="s">
        <v>2256</v>
      </c>
      <c r="C18" s="234" t="s">
        <v>11</v>
      </c>
      <c r="D18" s="234" t="s">
        <v>2227</v>
      </c>
      <c r="E18" s="234" t="s">
        <v>185</v>
      </c>
      <c r="J18" s="32"/>
    </row>
    <row r="19" customFormat="false" ht="21" hidden="false" customHeight="true" outlineLevel="0" collapsed="false">
      <c r="A19" s="233" t="s">
        <v>2257</v>
      </c>
      <c r="B19" s="234" t="s">
        <v>2258</v>
      </c>
      <c r="C19" s="234" t="s">
        <v>11</v>
      </c>
      <c r="D19" s="234" t="s">
        <v>2227</v>
      </c>
      <c r="E19" s="234" t="s">
        <v>185</v>
      </c>
      <c r="J19" s="32"/>
    </row>
    <row r="20" customFormat="false" ht="21" hidden="false" customHeight="true" outlineLevel="0" collapsed="false">
      <c r="A20" s="233" t="s">
        <v>2259</v>
      </c>
      <c r="B20" s="234" t="s">
        <v>2260</v>
      </c>
      <c r="C20" s="234" t="s">
        <v>11</v>
      </c>
      <c r="D20" s="234" t="s">
        <v>2227</v>
      </c>
      <c r="E20" s="234" t="s">
        <v>185</v>
      </c>
      <c r="J20" s="32"/>
    </row>
    <row r="21" customFormat="false" ht="21" hidden="false" customHeight="true" outlineLevel="0" collapsed="false">
      <c r="A21" s="233" t="s">
        <v>2261</v>
      </c>
      <c r="B21" s="234" t="s">
        <v>2262</v>
      </c>
      <c r="C21" s="234" t="s">
        <v>11</v>
      </c>
      <c r="D21" s="234" t="s">
        <v>2227</v>
      </c>
      <c r="E21" s="234" t="s">
        <v>185</v>
      </c>
      <c r="J21" s="32"/>
    </row>
    <row r="22" customFormat="false" ht="21" hidden="false" customHeight="true" outlineLevel="0" collapsed="false">
      <c r="A22" s="233" t="s">
        <v>2263</v>
      </c>
      <c r="B22" s="234" t="s">
        <v>2264</v>
      </c>
      <c r="C22" s="234" t="s">
        <v>11</v>
      </c>
      <c r="D22" s="234" t="s">
        <v>2227</v>
      </c>
      <c r="E22" s="234" t="s">
        <v>185</v>
      </c>
      <c r="J22" s="32"/>
    </row>
    <row r="23" customFormat="false" ht="21" hidden="false" customHeight="true" outlineLevel="0" collapsed="false">
      <c r="A23" s="233" t="s">
        <v>2265</v>
      </c>
      <c r="B23" s="234" t="s">
        <v>2266</v>
      </c>
      <c r="C23" s="234" t="s">
        <v>23</v>
      </c>
      <c r="D23" s="234" t="s">
        <v>2238</v>
      </c>
      <c r="E23" s="234" t="s">
        <v>185</v>
      </c>
      <c r="J23" s="32"/>
    </row>
    <row r="24" customFormat="false" ht="21" hidden="false" customHeight="true" outlineLevel="0" collapsed="false">
      <c r="A24" s="233" t="s">
        <v>2267</v>
      </c>
      <c r="B24" s="234" t="s">
        <v>2268</v>
      </c>
      <c r="C24" s="234" t="s">
        <v>11</v>
      </c>
      <c r="D24" s="234" t="s">
        <v>2227</v>
      </c>
      <c r="E24" s="234" t="s">
        <v>185</v>
      </c>
      <c r="J24" s="32"/>
    </row>
    <row r="25" customFormat="false" ht="21" hidden="false" customHeight="true" outlineLevel="0" collapsed="false">
      <c r="A25" s="233" t="s">
        <v>2269</v>
      </c>
      <c r="B25" s="235" t="s">
        <v>2270</v>
      </c>
      <c r="C25" s="234" t="s">
        <v>11</v>
      </c>
      <c r="D25" s="234" t="s">
        <v>2227</v>
      </c>
      <c r="E25" s="234" t="s">
        <v>185</v>
      </c>
      <c r="J25" s="32"/>
    </row>
    <row r="26" customFormat="false" ht="21" hidden="false" customHeight="true" outlineLevel="0" collapsed="false">
      <c r="A26" s="233" t="s">
        <v>2271</v>
      </c>
      <c r="B26" s="234" t="s">
        <v>2272</v>
      </c>
      <c r="C26" s="234" t="s">
        <v>11</v>
      </c>
      <c r="D26" s="234" t="s">
        <v>2227</v>
      </c>
      <c r="E26" s="234" t="s">
        <v>185</v>
      </c>
      <c r="J26" s="32"/>
    </row>
    <row r="27" customFormat="false" ht="21" hidden="false" customHeight="true" outlineLevel="0" collapsed="false">
      <c r="A27" s="233" t="s">
        <v>2273</v>
      </c>
      <c r="B27" s="234" t="s">
        <v>2274</v>
      </c>
      <c r="C27" s="234" t="s">
        <v>11</v>
      </c>
      <c r="D27" s="234" t="s">
        <v>2227</v>
      </c>
      <c r="E27" s="234" t="s">
        <v>185</v>
      </c>
      <c r="J27" s="32"/>
    </row>
    <row r="28" customFormat="false" ht="21" hidden="false" customHeight="true" outlineLevel="0" collapsed="false">
      <c r="A28" s="233" t="s">
        <v>2275</v>
      </c>
      <c r="B28" s="234" t="s">
        <v>2276</v>
      </c>
      <c r="C28" s="234" t="s">
        <v>23</v>
      </c>
      <c r="D28" s="234" t="s">
        <v>2227</v>
      </c>
      <c r="E28" s="234" t="s">
        <v>185</v>
      </c>
      <c r="J28" s="32"/>
    </row>
    <row r="29" customFormat="false" ht="21" hidden="false" customHeight="true" outlineLevel="0" collapsed="false">
      <c r="A29" s="233" t="s">
        <v>2277</v>
      </c>
      <c r="B29" s="48" t="s">
        <v>2278</v>
      </c>
      <c r="C29" s="48" t="s">
        <v>23</v>
      </c>
      <c r="D29" s="48" t="s">
        <v>2227</v>
      </c>
      <c r="E29" s="48" t="s">
        <v>185</v>
      </c>
      <c r="J29" s="32"/>
    </row>
    <row r="30" customFormat="false" ht="21" hidden="false" customHeight="true" outlineLevel="0" collapsed="false">
      <c r="A30" s="233" t="s">
        <v>2279</v>
      </c>
      <c r="B30" s="48" t="s">
        <v>2280</v>
      </c>
      <c r="C30" s="48" t="s">
        <v>23</v>
      </c>
      <c r="D30" s="48" t="s">
        <v>2227</v>
      </c>
      <c r="E30" s="48" t="s">
        <v>185</v>
      </c>
      <c r="J30" s="32"/>
    </row>
    <row r="31" customFormat="false" ht="21" hidden="false" customHeight="true" outlineLevel="0" collapsed="false">
      <c r="A31" s="233" t="s">
        <v>2281</v>
      </c>
      <c r="B31" s="48" t="s">
        <v>2282</v>
      </c>
      <c r="C31" s="48" t="s">
        <v>23</v>
      </c>
      <c r="D31" s="48" t="s">
        <v>2227</v>
      </c>
      <c r="E31" s="48" t="s">
        <v>185</v>
      </c>
      <c r="J31" s="32"/>
    </row>
    <row r="32" customFormat="false" ht="21" hidden="false" customHeight="true" outlineLevel="0" collapsed="false">
      <c r="A32" s="233" t="s">
        <v>2283</v>
      </c>
      <c r="B32" s="48" t="s">
        <v>2284</v>
      </c>
      <c r="C32" s="234" t="s">
        <v>11</v>
      </c>
      <c r="D32" s="234" t="s">
        <v>2227</v>
      </c>
      <c r="E32" s="234" t="s">
        <v>185</v>
      </c>
      <c r="J32" s="32"/>
    </row>
    <row r="33" customFormat="false" ht="21" hidden="false" customHeight="true" outlineLevel="0" collapsed="false">
      <c r="A33" s="233" t="s">
        <v>2285</v>
      </c>
      <c r="B33" s="236" t="s">
        <v>2286</v>
      </c>
      <c r="C33" s="148" t="s">
        <v>23</v>
      </c>
      <c r="D33" s="234" t="s">
        <v>2227</v>
      </c>
      <c r="E33" s="234" t="s">
        <v>185</v>
      </c>
      <c r="J33" s="32"/>
    </row>
    <row r="34" customFormat="false" ht="21" hidden="false" customHeight="true" outlineLevel="0" collapsed="false">
      <c r="A34" s="233" t="s">
        <v>2287</v>
      </c>
      <c r="B34" s="234" t="s">
        <v>2288</v>
      </c>
      <c r="C34" s="234" t="s">
        <v>11</v>
      </c>
      <c r="D34" s="234" t="s">
        <v>2227</v>
      </c>
      <c r="E34" s="234" t="s">
        <v>185</v>
      </c>
      <c r="J34" s="32"/>
    </row>
    <row r="35" customFormat="false" ht="21" hidden="false" customHeight="true" outlineLevel="0" collapsed="false">
      <c r="A35" s="237" t="s">
        <v>2289</v>
      </c>
      <c r="B35" s="179" t="s">
        <v>2290</v>
      </c>
      <c r="C35" s="179" t="s">
        <v>11</v>
      </c>
      <c r="D35" s="179" t="s">
        <v>2227</v>
      </c>
      <c r="E35" s="179" t="s">
        <v>185</v>
      </c>
      <c r="J35" s="37"/>
    </row>
    <row r="36" customFormat="false" ht="21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21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21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21" hidden="false" customHeight="true" outlineLevel="0" collapsed="false">
      <c r="A39" s="132"/>
      <c r="B39" s="133"/>
      <c r="C39" s="133"/>
      <c r="D39" s="133"/>
      <c r="E39" s="133"/>
      <c r="J39" s="133"/>
    </row>
    <row r="40" customFormat="false" ht="21" hidden="false" customHeight="true" outlineLevel="0" collapsed="false">
      <c r="A40" s="12"/>
      <c r="B40" s="32"/>
      <c r="C40" s="32"/>
      <c r="D40" s="32"/>
      <c r="E40" s="32"/>
      <c r="J40" s="32"/>
    </row>
    <row r="41" customFormat="false" ht="21" hidden="false" customHeight="true" outlineLevel="0" collapsed="false">
      <c r="A41" s="12"/>
      <c r="B41" s="32"/>
      <c r="C41" s="32"/>
      <c r="D41" s="32"/>
      <c r="E41" s="32"/>
      <c r="J41" s="32"/>
    </row>
    <row r="42" customFormat="false" ht="21" hidden="false" customHeight="true" outlineLevel="0" collapsed="false">
      <c r="A42" s="12"/>
      <c r="B42" s="32"/>
      <c r="C42" s="32"/>
      <c r="D42" s="32"/>
      <c r="E42" s="32"/>
      <c r="J42" s="32"/>
    </row>
    <row r="43" customFormat="false" ht="21" hidden="false" customHeight="true" outlineLevel="0" collapsed="false">
      <c r="A43" s="12"/>
      <c r="B43" s="32"/>
      <c r="C43" s="32"/>
      <c r="D43" s="32"/>
      <c r="E43" s="32"/>
      <c r="J43" s="32"/>
    </row>
    <row r="44" customFormat="false" ht="21" hidden="false" customHeight="true" outlineLevel="0" collapsed="false">
      <c r="A44" s="12"/>
      <c r="B44" s="32"/>
      <c r="C44" s="32"/>
      <c r="D44" s="32"/>
      <c r="E44" s="32"/>
      <c r="J44" s="32"/>
    </row>
    <row r="45" customFormat="false" ht="21" hidden="false" customHeight="true" outlineLevel="0" collapsed="false">
      <c r="A45" s="12"/>
      <c r="B45" s="32"/>
      <c r="C45" s="32"/>
      <c r="D45" s="32"/>
      <c r="E45" s="32"/>
      <c r="J45" s="32"/>
    </row>
    <row r="46" customFormat="false" ht="21" hidden="false" customHeight="true" outlineLevel="0" collapsed="false">
      <c r="A46" s="12"/>
      <c r="B46" s="32"/>
      <c r="C46" s="32"/>
      <c r="D46" s="32"/>
      <c r="E46" s="32"/>
      <c r="J46" s="32"/>
    </row>
    <row r="47" customFormat="false" ht="21" hidden="false" customHeight="true" outlineLevel="0" collapsed="false">
      <c r="A47" s="16"/>
      <c r="B47" s="134"/>
      <c r="C47" s="134"/>
      <c r="D47" s="134"/>
      <c r="E47" s="134"/>
      <c r="J47" s="134"/>
    </row>
    <row r="48" customFormat="false" ht="21" hidden="false" customHeight="true" outlineLevel="0" collapsed="false"/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9.5" zeroHeight="false" outlineLevelRow="0" outlineLevelCol="0"/>
  <cols>
    <col collapsed="false" customWidth="true" hidden="false" outlineLevel="0" max="1" min="1" style="238" width="26.99"/>
    <col collapsed="false" customWidth="true" hidden="false" outlineLevel="0" max="2" min="2" style="238" width="15.62"/>
    <col collapsed="false" customWidth="true" hidden="false" outlineLevel="0" max="3" min="3" style="239" width="6.5"/>
    <col collapsed="false" customWidth="true" hidden="false" outlineLevel="0" max="4" min="4" style="240" width="26.5"/>
    <col collapsed="false" customWidth="true" hidden="false" outlineLevel="0" max="5" min="5" style="0" width="20.5"/>
    <col collapsed="false" customWidth="true" hidden="true" outlineLevel="0" max="7" min="6" style="0" width="8.99"/>
    <col collapsed="false" customWidth="true" hidden="true" outlineLevel="0" max="8" min="8" style="0" width="10.74"/>
    <col collapsed="false" customWidth="true" hidden="true" outlineLevel="0" max="9" min="9" style="0" width="7.62"/>
    <col collapsed="false" customWidth="true" hidden="false" outlineLevel="0" max="10" min="10" style="18" width="13.99"/>
    <col collapsed="false" customWidth="true" hidden="false" outlineLevel="0" max="11" min="11" style="0" width="12.5"/>
  </cols>
  <sheetData>
    <row r="1" customFormat="false" ht="26.25" hidden="false" customHeight="true" outlineLevel="0" collapsed="false">
      <c r="A1" s="1" t="s">
        <v>0</v>
      </c>
    </row>
    <row r="3" customFormat="false" ht="19.5" hidden="false" customHeight="true" outlineLevel="0" collapsed="false">
      <c r="A3" s="241" t="s">
        <v>2291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156"/>
      <c r="M3" s="156"/>
    </row>
    <row r="4" customFormat="false" ht="17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44.25" hidden="false" customHeight="true" outlineLevel="0" collapsed="false">
      <c r="A5" s="4" t="s">
        <v>2292</v>
      </c>
      <c r="B5" s="5" t="s">
        <v>4</v>
      </c>
      <c r="C5" s="242" t="s">
        <v>5</v>
      </c>
      <c r="D5" s="6" t="s">
        <v>2293</v>
      </c>
      <c r="E5" s="7" t="s">
        <v>7</v>
      </c>
      <c r="J5" s="8" t="s">
        <v>8</v>
      </c>
    </row>
    <row r="6" customFormat="false" ht="21" hidden="false" customHeight="true" outlineLevel="0" collapsed="false">
      <c r="A6" s="243" t="s">
        <v>2294</v>
      </c>
      <c r="B6" s="244" t="s">
        <v>2295</v>
      </c>
      <c r="C6" s="245" t="s">
        <v>23</v>
      </c>
      <c r="D6" s="24" t="s">
        <v>2296</v>
      </c>
      <c r="E6" s="125"/>
      <c r="F6" s="128"/>
      <c r="G6" s="128"/>
      <c r="H6" s="128"/>
      <c r="I6" s="128"/>
      <c r="J6" s="246" t="n">
        <v>1</v>
      </c>
    </row>
    <row r="7" customFormat="false" ht="21" hidden="false" customHeight="true" outlineLevel="0" collapsed="false">
      <c r="A7" s="243" t="s">
        <v>2297</v>
      </c>
      <c r="B7" s="244" t="s">
        <v>2298</v>
      </c>
      <c r="C7" s="245" t="s">
        <v>11</v>
      </c>
      <c r="D7" s="24" t="s">
        <v>2299</v>
      </c>
      <c r="E7" s="17" t="s">
        <v>155</v>
      </c>
      <c r="J7" s="246" t="n">
        <v>1</v>
      </c>
    </row>
    <row r="8" customFormat="false" ht="21" hidden="false" customHeight="true" outlineLevel="0" collapsed="false">
      <c r="A8" s="243" t="s">
        <v>2300</v>
      </c>
      <c r="B8" s="244" t="s">
        <v>2301</v>
      </c>
      <c r="C8" s="245" t="s">
        <v>23</v>
      </c>
      <c r="D8" s="48" t="s">
        <v>2299</v>
      </c>
      <c r="E8" s="32"/>
      <c r="J8" s="246" t="n">
        <v>1</v>
      </c>
    </row>
    <row r="9" customFormat="false" ht="21" hidden="false" customHeight="true" outlineLevel="0" collapsed="false">
      <c r="A9" s="243" t="s">
        <v>2302</v>
      </c>
      <c r="B9" s="244" t="s">
        <v>2303</v>
      </c>
      <c r="C9" s="245" t="s">
        <v>11</v>
      </c>
      <c r="D9" s="48" t="s">
        <v>2304</v>
      </c>
      <c r="E9" s="32"/>
      <c r="J9" s="246" t="n">
        <v>1</v>
      </c>
    </row>
    <row r="10" customFormat="false" ht="21" hidden="false" customHeight="true" outlineLevel="0" collapsed="false">
      <c r="A10" s="243" t="s">
        <v>2305</v>
      </c>
      <c r="B10" s="244" t="s">
        <v>2306</v>
      </c>
      <c r="C10" s="245" t="s">
        <v>23</v>
      </c>
      <c r="D10" s="48" t="s">
        <v>2307</v>
      </c>
      <c r="E10" s="17" t="s">
        <v>29</v>
      </c>
      <c r="J10" s="246" t="n">
        <v>1</v>
      </c>
    </row>
    <row r="11" customFormat="false" ht="21" hidden="false" customHeight="true" outlineLevel="0" collapsed="false">
      <c r="A11" s="243" t="s">
        <v>2308</v>
      </c>
      <c r="B11" s="244" t="s">
        <v>2309</v>
      </c>
      <c r="C11" s="245" t="s">
        <v>23</v>
      </c>
      <c r="D11" s="48" t="s">
        <v>2307</v>
      </c>
      <c r="E11" s="32"/>
      <c r="J11" s="246" t="n">
        <v>1</v>
      </c>
    </row>
    <row r="12" customFormat="false" ht="21" hidden="false" customHeight="true" outlineLevel="0" collapsed="false">
      <c r="A12" s="243" t="s">
        <v>2310</v>
      </c>
      <c r="B12" s="244" t="s">
        <v>2311</v>
      </c>
      <c r="C12" s="245" t="s">
        <v>23</v>
      </c>
      <c r="D12" s="48" t="s">
        <v>2307</v>
      </c>
      <c r="E12" s="32"/>
      <c r="J12" s="246" t="n">
        <v>1</v>
      </c>
    </row>
    <row r="13" customFormat="false" ht="21" hidden="false" customHeight="true" outlineLevel="0" collapsed="false">
      <c r="A13" s="243" t="s">
        <v>2312</v>
      </c>
      <c r="B13" s="244" t="s">
        <v>2313</v>
      </c>
      <c r="C13" s="245" t="s">
        <v>11</v>
      </c>
      <c r="D13" s="48" t="s">
        <v>2307</v>
      </c>
      <c r="E13" s="32"/>
      <c r="J13" s="246" t="n">
        <v>1</v>
      </c>
    </row>
    <row r="14" customFormat="false" ht="21" hidden="false" customHeight="true" outlineLevel="0" collapsed="false">
      <c r="A14" s="243" t="s">
        <v>2314</v>
      </c>
      <c r="B14" s="244" t="s">
        <v>2315</v>
      </c>
      <c r="C14" s="245" t="s">
        <v>23</v>
      </c>
      <c r="D14" s="48" t="s">
        <v>2316</v>
      </c>
      <c r="E14" s="32"/>
      <c r="J14" s="246" t="n">
        <v>1</v>
      </c>
    </row>
    <row r="15" customFormat="false" ht="21" hidden="false" customHeight="true" outlineLevel="0" collapsed="false">
      <c r="A15" s="243" t="s">
        <v>2317</v>
      </c>
      <c r="B15" s="244" t="s">
        <v>2318</v>
      </c>
      <c r="C15" s="245" t="s">
        <v>23</v>
      </c>
      <c r="D15" s="48" t="s">
        <v>2316</v>
      </c>
      <c r="E15" s="32"/>
      <c r="J15" s="246" t="n">
        <v>1</v>
      </c>
    </row>
    <row r="16" customFormat="false" ht="21" hidden="false" customHeight="true" outlineLevel="0" collapsed="false">
      <c r="A16" s="243" t="s">
        <v>2319</v>
      </c>
      <c r="B16" s="244" t="s">
        <v>2320</v>
      </c>
      <c r="C16" s="245" t="s">
        <v>11</v>
      </c>
      <c r="D16" s="48" t="s">
        <v>2307</v>
      </c>
      <c r="E16" s="32"/>
      <c r="J16" s="246" t="n">
        <v>1</v>
      </c>
    </row>
    <row r="17" customFormat="false" ht="21" hidden="false" customHeight="true" outlineLevel="0" collapsed="false">
      <c r="A17" s="243" t="s">
        <v>2321</v>
      </c>
      <c r="B17" s="244" t="s">
        <v>2322</v>
      </c>
      <c r="C17" s="245" t="s">
        <v>23</v>
      </c>
      <c r="D17" s="48" t="s">
        <v>2307</v>
      </c>
      <c r="E17" s="32"/>
      <c r="J17" s="246" t="n">
        <v>1</v>
      </c>
    </row>
    <row r="18" customFormat="false" ht="21" hidden="false" customHeight="true" outlineLevel="0" collapsed="false">
      <c r="A18" s="243" t="s">
        <v>2323</v>
      </c>
      <c r="B18" s="244" t="s">
        <v>2324</v>
      </c>
      <c r="C18" s="245" t="s">
        <v>23</v>
      </c>
      <c r="D18" s="48" t="s">
        <v>2325</v>
      </c>
      <c r="E18" s="32"/>
      <c r="J18" s="246" t="n">
        <v>1</v>
      </c>
    </row>
    <row r="19" customFormat="false" ht="21" hidden="false" customHeight="true" outlineLevel="0" collapsed="false">
      <c r="A19" s="243" t="s">
        <v>2326</v>
      </c>
      <c r="B19" s="244" t="s">
        <v>2327</v>
      </c>
      <c r="C19" s="245" t="s">
        <v>23</v>
      </c>
      <c r="D19" s="48" t="s">
        <v>2325</v>
      </c>
      <c r="E19" s="32"/>
      <c r="J19" s="246" t="n">
        <v>1</v>
      </c>
    </row>
    <row r="20" customFormat="false" ht="21" hidden="false" customHeight="true" outlineLevel="0" collapsed="false">
      <c r="A20" s="243" t="s">
        <v>2328</v>
      </c>
      <c r="B20" s="244" t="s">
        <v>2329</v>
      </c>
      <c r="C20" s="245" t="s">
        <v>23</v>
      </c>
      <c r="D20" s="48" t="s">
        <v>2330</v>
      </c>
      <c r="E20" s="17" t="s">
        <v>155</v>
      </c>
      <c r="J20" s="246" t="n">
        <v>1</v>
      </c>
    </row>
    <row r="21" customFormat="false" ht="21" hidden="false" customHeight="true" outlineLevel="0" collapsed="false">
      <c r="A21" s="243" t="s">
        <v>2331</v>
      </c>
      <c r="B21" s="244" t="s">
        <v>2332</v>
      </c>
      <c r="C21" s="245" t="s">
        <v>23</v>
      </c>
      <c r="D21" s="48" t="s">
        <v>2333</v>
      </c>
      <c r="E21" s="32"/>
      <c r="J21" s="246" t="n">
        <v>1</v>
      </c>
    </row>
    <row r="22" customFormat="false" ht="21" hidden="false" customHeight="true" outlineLevel="0" collapsed="false">
      <c r="A22" s="247" t="s">
        <v>2334</v>
      </c>
      <c r="B22" s="117" t="s">
        <v>2335</v>
      </c>
      <c r="C22" s="245" t="s">
        <v>11</v>
      </c>
      <c r="D22" s="48" t="s">
        <v>2330</v>
      </c>
      <c r="E22" s="32"/>
      <c r="J22" s="246" t="n">
        <v>1</v>
      </c>
    </row>
    <row r="23" customFormat="false" ht="21" hidden="false" customHeight="true" outlineLevel="0" collapsed="false">
      <c r="A23" s="247" t="s">
        <v>2336</v>
      </c>
      <c r="B23" s="117" t="s">
        <v>2337</v>
      </c>
      <c r="C23" s="245" t="s">
        <v>23</v>
      </c>
      <c r="D23" s="48" t="s">
        <v>2330</v>
      </c>
      <c r="E23" s="17" t="s">
        <v>1298</v>
      </c>
      <c r="J23" s="246" t="n">
        <v>1</v>
      </c>
    </row>
    <row r="24" customFormat="false" ht="21" hidden="false" customHeight="true" outlineLevel="0" collapsed="false">
      <c r="A24" s="247" t="s">
        <v>2338</v>
      </c>
      <c r="B24" s="117" t="s">
        <v>2339</v>
      </c>
      <c r="C24" s="245" t="s">
        <v>23</v>
      </c>
      <c r="D24" s="48" t="s">
        <v>2330</v>
      </c>
      <c r="E24" s="32"/>
      <c r="J24" s="246" t="n">
        <v>1</v>
      </c>
    </row>
    <row r="25" customFormat="false" ht="21" hidden="false" customHeight="true" outlineLevel="0" collapsed="false">
      <c r="A25" s="247" t="s">
        <v>2340</v>
      </c>
      <c r="B25" s="117" t="s">
        <v>2341</v>
      </c>
      <c r="C25" s="245" t="s">
        <v>23</v>
      </c>
      <c r="D25" s="48" t="s">
        <v>2342</v>
      </c>
      <c r="E25" s="32"/>
      <c r="J25" s="246" t="n">
        <v>1</v>
      </c>
    </row>
    <row r="26" customFormat="false" ht="21" hidden="false" customHeight="true" outlineLevel="0" collapsed="false">
      <c r="A26" s="247" t="s">
        <v>2343</v>
      </c>
      <c r="B26" s="117" t="s">
        <v>2344</v>
      </c>
      <c r="C26" s="248" t="s">
        <v>23</v>
      </c>
      <c r="D26" s="48" t="s">
        <v>2325</v>
      </c>
      <c r="E26" s="17" t="s">
        <v>176</v>
      </c>
      <c r="J26" s="246" t="n">
        <v>1</v>
      </c>
    </row>
    <row r="27" customFormat="false" ht="21" hidden="false" customHeight="true" outlineLevel="0" collapsed="false">
      <c r="A27" s="247" t="s">
        <v>2345</v>
      </c>
      <c r="B27" s="117" t="s">
        <v>2346</v>
      </c>
      <c r="C27" s="248" t="s">
        <v>23</v>
      </c>
      <c r="D27" s="48" t="s">
        <v>2307</v>
      </c>
      <c r="E27" s="32"/>
      <c r="J27" s="246" t="n">
        <v>1</v>
      </c>
    </row>
    <row r="28" customFormat="false" ht="21" hidden="false" customHeight="true" outlineLevel="0" collapsed="false">
      <c r="A28" s="249" t="s">
        <v>2347</v>
      </c>
      <c r="B28" s="250" t="s">
        <v>2348</v>
      </c>
      <c r="C28" s="251" t="s">
        <v>23</v>
      </c>
      <c r="D28" s="179" t="s">
        <v>2349</v>
      </c>
      <c r="E28" s="37"/>
      <c r="J28" s="252" t="n">
        <v>1</v>
      </c>
    </row>
    <row r="29" customFormat="false" ht="21" hidden="false" customHeight="true" outlineLevel="0" collapsed="false">
      <c r="A29" s="243" t="s">
        <v>2350</v>
      </c>
      <c r="B29" s="244" t="s">
        <v>2351</v>
      </c>
      <c r="C29" s="245" t="s">
        <v>23</v>
      </c>
      <c r="D29" s="48" t="s">
        <v>2307</v>
      </c>
      <c r="E29" s="32"/>
      <c r="F29" s="32"/>
      <c r="G29" s="32"/>
      <c r="H29" s="32"/>
      <c r="I29" s="32"/>
      <c r="J29" s="35"/>
    </row>
  </sheetData>
  <mergeCells count="2">
    <mergeCell ref="A3:K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4.24"/>
    <col collapsed="false" customWidth="true" hidden="false" outlineLevel="0" max="3" min="3" style="0" width="6.75"/>
    <col collapsed="false" customWidth="true" hidden="false" outlineLevel="0" max="4" min="4" style="0" width="41.99"/>
    <col collapsed="false" customWidth="true" hidden="false" outlineLevel="0" max="5" min="5" style="0" width="12.87"/>
    <col collapsed="false" customWidth="true" hidden="false" outlineLevel="0" max="6" min="6" style="0" width="11.87"/>
  </cols>
  <sheetData>
    <row r="1" customFormat="false" ht="19.5" hidden="false" customHeight="false" outlineLevel="0" collapsed="false">
      <c r="A1" s="253" t="s">
        <v>2352</v>
      </c>
      <c r="B1" s="254"/>
      <c r="C1" s="254"/>
      <c r="D1" s="254"/>
      <c r="E1" s="254"/>
      <c r="F1" s="254"/>
      <c r="G1" s="255"/>
      <c r="H1" s="255"/>
      <c r="I1" s="255"/>
    </row>
    <row r="2" customFormat="false" ht="19.5" hidden="false" customHeight="false" outlineLevel="0" collapsed="false">
      <c r="A2" s="256" t="s">
        <v>2353</v>
      </c>
      <c r="B2" s="256"/>
      <c r="C2" s="256"/>
      <c r="D2" s="256"/>
      <c r="E2" s="256"/>
      <c r="F2" s="257"/>
      <c r="G2" s="255"/>
      <c r="H2" s="255"/>
      <c r="I2" s="255"/>
    </row>
    <row r="3" customFormat="false" ht="19.5" hidden="false" customHeight="false" outlineLevel="0" collapsed="false">
      <c r="A3" s="258" t="s">
        <v>2354</v>
      </c>
      <c r="B3" s="258"/>
      <c r="C3" s="258"/>
      <c r="D3" s="258"/>
      <c r="E3" s="258"/>
      <c r="F3" s="257"/>
      <c r="G3" s="255"/>
      <c r="H3" s="255"/>
      <c r="I3" s="255"/>
    </row>
    <row r="4" customFormat="false" ht="19.5" hidden="false" customHeight="false" outlineLevel="0" collapsed="false">
      <c r="A4" s="259" t="s">
        <v>2355</v>
      </c>
      <c r="B4" s="260" t="s">
        <v>434</v>
      </c>
      <c r="C4" s="261" t="s">
        <v>5</v>
      </c>
      <c r="D4" s="261" t="s">
        <v>2356</v>
      </c>
      <c r="E4" s="262" t="s">
        <v>7</v>
      </c>
      <c r="F4" s="263" t="s">
        <v>8</v>
      </c>
      <c r="G4" s="255"/>
      <c r="H4" s="255"/>
      <c r="I4" s="255"/>
    </row>
    <row r="5" customFormat="false" ht="19.5" hidden="false" customHeight="false" outlineLevel="0" collapsed="false">
      <c r="A5" s="264" t="s">
        <v>2357</v>
      </c>
      <c r="B5" s="265" t="s">
        <v>2358</v>
      </c>
      <c r="C5" s="266" t="s">
        <v>11</v>
      </c>
      <c r="D5" s="265" t="s">
        <v>2359</v>
      </c>
      <c r="E5" s="265" t="s">
        <v>26</v>
      </c>
      <c r="F5" s="265" t="s">
        <v>2360</v>
      </c>
      <c r="G5" s="255"/>
      <c r="H5" s="255"/>
      <c r="I5" s="255"/>
    </row>
    <row r="6" customFormat="false" ht="19.5" hidden="false" customHeight="false" outlineLevel="0" collapsed="false">
      <c r="A6" s="264" t="s">
        <v>2361</v>
      </c>
      <c r="B6" s="265" t="s">
        <v>2362</v>
      </c>
      <c r="C6" s="267" t="s">
        <v>11</v>
      </c>
      <c r="D6" s="265" t="s">
        <v>2363</v>
      </c>
      <c r="E6" s="267" t="s">
        <v>2364</v>
      </c>
      <c r="F6" s="268" t="s">
        <v>2365</v>
      </c>
      <c r="G6" s="255"/>
      <c r="H6" s="255"/>
      <c r="I6" s="255"/>
    </row>
    <row r="7" customFormat="false" ht="19.5" hidden="false" customHeight="false" outlineLevel="0" collapsed="false">
      <c r="A7" s="264" t="s">
        <v>2366</v>
      </c>
      <c r="B7" s="269" t="s">
        <v>2367</v>
      </c>
      <c r="C7" s="267" t="s">
        <v>11</v>
      </c>
      <c r="D7" s="265" t="s">
        <v>2368</v>
      </c>
      <c r="E7" s="267" t="s">
        <v>135</v>
      </c>
      <c r="F7" s="268" t="s">
        <v>2365</v>
      </c>
      <c r="G7" s="255"/>
      <c r="H7" s="255"/>
      <c r="I7" s="255"/>
    </row>
    <row r="8" customFormat="false" ht="19.5" hidden="false" customHeight="false" outlineLevel="0" collapsed="false">
      <c r="A8" s="264" t="s">
        <v>2369</v>
      </c>
      <c r="B8" s="265" t="s">
        <v>2370</v>
      </c>
      <c r="C8" s="267" t="s">
        <v>11</v>
      </c>
      <c r="D8" s="270" t="s">
        <v>2371</v>
      </c>
      <c r="E8" s="267" t="s">
        <v>135</v>
      </c>
      <c r="F8" s="268" t="s">
        <v>2365</v>
      </c>
      <c r="G8" s="255"/>
      <c r="H8" s="255"/>
      <c r="I8" s="255"/>
    </row>
    <row r="9" customFormat="false" ht="19.5" hidden="false" customHeight="false" outlineLevel="0" collapsed="false">
      <c r="A9" s="264" t="s">
        <v>2372</v>
      </c>
      <c r="B9" s="269" t="s">
        <v>2373</v>
      </c>
      <c r="C9" s="267" t="s">
        <v>11</v>
      </c>
      <c r="D9" s="271" t="s">
        <v>2374</v>
      </c>
      <c r="E9" s="267" t="s">
        <v>2375</v>
      </c>
      <c r="F9" s="268" t="s">
        <v>2365</v>
      </c>
      <c r="G9" s="255"/>
      <c r="H9" s="255"/>
      <c r="I9" s="255"/>
    </row>
    <row r="10" customFormat="false" ht="19.5" hidden="false" customHeight="false" outlineLevel="0" collapsed="false">
      <c r="A10" s="264" t="s">
        <v>2376</v>
      </c>
      <c r="B10" s="272" t="s">
        <v>2377</v>
      </c>
      <c r="C10" s="272" t="s">
        <v>11</v>
      </c>
      <c r="D10" s="273" t="s">
        <v>2378</v>
      </c>
      <c r="E10" s="267" t="s">
        <v>2375</v>
      </c>
      <c r="F10" s="263" t="s">
        <v>2365</v>
      </c>
      <c r="G10" s="255"/>
      <c r="H10" s="255"/>
      <c r="I10" s="255"/>
    </row>
    <row r="11" customFormat="false" ht="19.15" hidden="false" customHeight="true" outlineLevel="0" collapsed="false">
      <c r="A11" s="264" t="s">
        <v>2379</v>
      </c>
      <c r="B11" s="267" t="s">
        <v>2380</v>
      </c>
      <c r="C11" s="267" t="s">
        <v>11</v>
      </c>
      <c r="D11" s="267" t="s">
        <v>2381</v>
      </c>
      <c r="E11" s="267" t="s">
        <v>2375</v>
      </c>
      <c r="F11" s="268" t="s">
        <v>2365</v>
      </c>
    </row>
    <row r="12" customFormat="false" ht="22.15" hidden="false" customHeight="true" outlineLevel="0" collapsed="false">
      <c r="A12" s="264" t="s">
        <v>2382</v>
      </c>
      <c r="B12" s="265" t="s">
        <v>458</v>
      </c>
      <c r="C12" s="267" t="s">
        <v>23</v>
      </c>
      <c r="D12" s="265" t="s">
        <v>2383</v>
      </c>
      <c r="E12" s="267" t="s">
        <v>2254</v>
      </c>
      <c r="F12" s="268" t="s">
        <v>2365</v>
      </c>
    </row>
    <row r="13" customFormat="false" ht="23.65" hidden="false" customHeight="true" outlineLevel="0" collapsed="false">
      <c r="A13" s="264" t="s">
        <v>2384</v>
      </c>
      <c r="B13" s="265" t="s">
        <v>2385</v>
      </c>
      <c r="C13" s="266" t="s">
        <v>11</v>
      </c>
      <c r="D13" s="265" t="s">
        <v>2386</v>
      </c>
      <c r="E13" s="270" t="s">
        <v>2254</v>
      </c>
      <c r="F13" s="268" t="s">
        <v>2365</v>
      </c>
    </row>
    <row r="14" customFormat="false" ht="19.5" hidden="false" customHeight="false" outlineLevel="0" collapsed="false">
      <c r="A14" s="264" t="s">
        <v>2387</v>
      </c>
      <c r="B14" s="265" t="s">
        <v>2388</v>
      </c>
      <c r="C14" s="267" t="s">
        <v>23</v>
      </c>
      <c r="D14" s="265" t="s">
        <v>2389</v>
      </c>
      <c r="E14" s="267" t="s">
        <v>155</v>
      </c>
      <c r="F14" s="268" t="s">
        <v>2365</v>
      </c>
      <c r="G14" s="255"/>
      <c r="H14" s="255"/>
      <c r="I14" s="255"/>
    </row>
    <row r="15" customFormat="false" ht="19.5" hidden="false" customHeight="false" outlineLevel="0" collapsed="false">
      <c r="A15" s="264" t="s">
        <v>2390</v>
      </c>
      <c r="B15" s="265" t="s">
        <v>2391</v>
      </c>
      <c r="C15" s="267" t="s">
        <v>23</v>
      </c>
      <c r="D15" s="265" t="s">
        <v>2392</v>
      </c>
      <c r="E15" s="267" t="s">
        <v>155</v>
      </c>
      <c r="F15" s="268" t="s">
        <v>2365</v>
      </c>
      <c r="G15" s="255"/>
      <c r="H15" s="255"/>
      <c r="I15" s="255"/>
    </row>
    <row r="16" customFormat="false" ht="21" hidden="false" customHeight="true" outlineLevel="0" collapsed="false">
      <c r="A16" s="264" t="s">
        <v>2393</v>
      </c>
      <c r="B16" s="269" t="s">
        <v>2394</v>
      </c>
      <c r="C16" s="267" t="s">
        <v>23</v>
      </c>
      <c r="D16" s="265" t="s">
        <v>2395</v>
      </c>
      <c r="E16" s="267" t="s">
        <v>155</v>
      </c>
      <c r="F16" s="268" t="s">
        <v>2365</v>
      </c>
      <c r="G16" s="255"/>
    </row>
    <row r="17" customFormat="false" ht="19.5" hidden="false" customHeight="false" outlineLevel="0" collapsed="false">
      <c r="A17" s="264" t="s">
        <v>2396</v>
      </c>
      <c r="B17" s="265" t="s">
        <v>2397</v>
      </c>
      <c r="C17" s="267" t="s">
        <v>23</v>
      </c>
      <c r="D17" s="265" t="s">
        <v>2398</v>
      </c>
      <c r="E17" s="267" t="s">
        <v>29</v>
      </c>
      <c r="F17" s="268" t="s">
        <v>2365</v>
      </c>
      <c r="H17" s="255"/>
      <c r="I17" s="255"/>
    </row>
    <row r="18" customFormat="false" ht="19.5" hidden="false" customHeight="false" outlineLevel="0" collapsed="false">
      <c r="A18" s="264" t="s">
        <v>2399</v>
      </c>
      <c r="B18" s="265" t="s">
        <v>2400</v>
      </c>
      <c r="C18" s="267" t="s">
        <v>23</v>
      </c>
      <c r="D18" s="265" t="s">
        <v>2401</v>
      </c>
      <c r="E18" s="267" t="s">
        <v>32</v>
      </c>
      <c r="F18" s="268" t="s">
        <v>2365</v>
      </c>
      <c r="H18" s="255"/>
      <c r="I18" s="255"/>
    </row>
    <row r="19" customFormat="false" ht="19.5" hidden="false" customHeight="false" outlineLevel="0" collapsed="false">
      <c r="A19" s="264" t="s">
        <v>2402</v>
      </c>
      <c r="B19" s="267" t="s">
        <v>2403</v>
      </c>
      <c r="C19" s="267" t="s">
        <v>23</v>
      </c>
      <c r="D19" s="267" t="s">
        <v>2381</v>
      </c>
      <c r="E19" s="265" t="s">
        <v>185</v>
      </c>
      <c r="F19" s="268" t="s">
        <v>2365</v>
      </c>
      <c r="G19" s="255"/>
      <c r="H19" s="255"/>
      <c r="I19" s="255"/>
    </row>
    <row r="20" customFormat="false" ht="19.5" hidden="false" customHeight="false" outlineLevel="0" collapsed="false">
      <c r="A20" s="264" t="s">
        <v>2404</v>
      </c>
      <c r="B20" s="265" t="s">
        <v>2405</v>
      </c>
      <c r="C20" s="267" t="s">
        <v>11</v>
      </c>
      <c r="D20" s="265" t="s">
        <v>2406</v>
      </c>
      <c r="E20" s="267" t="s">
        <v>155</v>
      </c>
      <c r="F20" s="268" t="s">
        <v>2365</v>
      </c>
      <c r="G20" s="255"/>
      <c r="H20" s="255"/>
      <c r="I20" s="255"/>
    </row>
    <row r="21" customFormat="false" ht="19.5" hidden="false" customHeight="false" outlineLevel="0" collapsed="false">
      <c r="A21" s="264" t="s">
        <v>2407</v>
      </c>
      <c r="B21" s="265" t="s">
        <v>2408</v>
      </c>
      <c r="C21" s="267" t="s">
        <v>11</v>
      </c>
      <c r="D21" s="265" t="s">
        <v>2409</v>
      </c>
      <c r="E21" s="267" t="s">
        <v>155</v>
      </c>
      <c r="F21" s="268" t="s">
        <v>2365</v>
      </c>
      <c r="G21" s="255"/>
      <c r="H21" s="255"/>
      <c r="I21" s="255"/>
    </row>
    <row r="22" customFormat="false" ht="19.5" hidden="false" customHeight="false" outlineLevel="0" collapsed="false">
      <c r="A22" s="264" t="s">
        <v>2410</v>
      </c>
      <c r="B22" s="265" t="s">
        <v>2411</v>
      </c>
      <c r="C22" s="267" t="s">
        <v>11</v>
      </c>
      <c r="D22" s="265" t="s">
        <v>2412</v>
      </c>
      <c r="E22" s="267" t="s">
        <v>155</v>
      </c>
      <c r="F22" s="268" t="s">
        <v>2365</v>
      </c>
      <c r="G22" s="255"/>
      <c r="H22" s="255"/>
      <c r="I22" s="255"/>
    </row>
    <row r="23" customFormat="false" ht="19.5" hidden="false" customHeight="false" outlineLevel="0" collapsed="false">
      <c r="A23" s="264" t="s">
        <v>2413</v>
      </c>
      <c r="B23" s="265" t="s">
        <v>2414</v>
      </c>
      <c r="C23" s="265" t="s">
        <v>23</v>
      </c>
      <c r="D23" s="265" t="s">
        <v>2415</v>
      </c>
      <c r="E23" s="267" t="s">
        <v>155</v>
      </c>
      <c r="F23" s="268" t="s">
        <v>2365</v>
      </c>
      <c r="G23" s="255"/>
      <c r="H23" s="255"/>
      <c r="I23" s="255"/>
    </row>
    <row r="24" customFormat="false" ht="19.5" hidden="false" customHeight="false" outlineLevel="0" collapsed="false">
      <c r="A24" s="264" t="s">
        <v>2416</v>
      </c>
      <c r="B24" s="272" t="s">
        <v>2417</v>
      </c>
      <c r="C24" s="274" t="s">
        <v>23</v>
      </c>
      <c r="D24" s="272" t="s">
        <v>2418</v>
      </c>
      <c r="E24" s="267" t="s">
        <v>155</v>
      </c>
      <c r="F24" s="263" t="s">
        <v>2365</v>
      </c>
      <c r="G24" s="255"/>
      <c r="H24" s="255"/>
      <c r="I24" s="255"/>
    </row>
    <row r="25" customFormat="false" ht="19.5" hidden="false" customHeight="false" outlineLevel="0" collapsed="false">
      <c r="A25" s="264" t="s">
        <v>2419</v>
      </c>
      <c r="B25" s="272" t="s">
        <v>2420</v>
      </c>
      <c r="C25" s="274" t="s">
        <v>23</v>
      </c>
      <c r="D25" s="272" t="s">
        <v>2421</v>
      </c>
      <c r="E25" s="267" t="s">
        <v>155</v>
      </c>
      <c r="F25" s="263" t="s">
        <v>2365</v>
      </c>
      <c r="G25" s="255"/>
      <c r="H25" s="255"/>
      <c r="I25" s="255"/>
    </row>
    <row r="26" customFormat="false" ht="19.5" hidden="false" customHeight="false" outlineLevel="0" collapsed="false">
      <c r="A26" s="264" t="s">
        <v>2422</v>
      </c>
      <c r="B26" s="275" t="s">
        <v>2423</v>
      </c>
      <c r="C26" s="276" t="s">
        <v>11</v>
      </c>
      <c r="D26" s="276" t="s">
        <v>2424</v>
      </c>
      <c r="E26" s="272" t="s">
        <v>155</v>
      </c>
      <c r="F26" s="263" t="s">
        <v>2365</v>
      </c>
      <c r="G26" s="255"/>
      <c r="H26" s="255"/>
      <c r="I26" s="255"/>
    </row>
    <row r="27" customFormat="false" ht="19.5" hidden="false" customHeight="false" outlineLevel="0" collapsed="false">
      <c r="A27" s="264" t="s">
        <v>2425</v>
      </c>
      <c r="B27" s="275" t="s">
        <v>2426</v>
      </c>
      <c r="C27" s="272" t="s">
        <v>23</v>
      </c>
      <c r="D27" s="276" t="s">
        <v>2424</v>
      </c>
      <c r="E27" s="267" t="s">
        <v>155</v>
      </c>
      <c r="F27" s="263" t="s">
        <v>2365</v>
      </c>
      <c r="G27" s="255"/>
      <c r="H27" s="255"/>
      <c r="I27" s="255"/>
    </row>
    <row r="28" customFormat="false" ht="19.5" hidden="false" customHeight="false" outlineLevel="0" collapsed="false">
      <c r="A28" s="264" t="s">
        <v>2427</v>
      </c>
      <c r="B28" s="277" t="s">
        <v>2428</v>
      </c>
      <c r="C28" s="272" t="s">
        <v>23</v>
      </c>
      <c r="D28" s="276" t="s">
        <v>2429</v>
      </c>
      <c r="E28" s="267" t="s">
        <v>155</v>
      </c>
      <c r="F28" s="263" t="s">
        <v>2365</v>
      </c>
      <c r="G28" s="255"/>
      <c r="H28" s="255"/>
      <c r="I28" s="255"/>
    </row>
    <row r="29" customFormat="false" ht="19.5" hidden="false" customHeight="false" outlineLevel="0" collapsed="false">
      <c r="A29" s="264" t="s">
        <v>2430</v>
      </c>
      <c r="B29" s="272" t="s">
        <v>2431</v>
      </c>
      <c r="C29" s="276" t="s">
        <v>11</v>
      </c>
      <c r="D29" s="272" t="s">
        <v>2432</v>
      </c>
      <c r="E29" s="272" t="s">
        <v>155</v>
      </c>
      <c r="F29" s="263" t="s">
        <v>2365</v>
      </c>
      <c r="G29" s="255"/>
      <c r="H29" s="255"/>
      <c r="I29" s="255"/>
    </row>
    <row r="30" customFormat="false" ht="19.5" hidden="false" customHeight="false" outlineLevel="0" collapsed="false">
      <c r="A30" s="264" t="s">
        <v>2433</v>
      </c>
      <c r="B30" s="278" t="s">
        <v>2434</v>
      </c>
      <c r="C30" s="276" t="s">
        <v>11</v>
      </c>
      <c r="D30" s="272" t="s">
        <v>2435</v>
      </c>
      <c r="E30" s="272" t="s">
        <v>155</v>
      </c>
      <c r="F30" s="263" t="s">
        <v>2365</v>
      </c>
      <c r="G30" s="255"/>
      <c r="H30" s="255"/>
      <c r="I30" s="255"/>
    </row>
    <row r="31" customFormat="false" ht="19.5" hidden="false" customHeight="false" outlineLevel="0" collapsed="false">
      <c r="A31" s="264" t="s">
        <v>2436</v>
      </c>
      <c r="B31" s="275" t="s">
        <v>2437</v>
      </c>
      <c r="C31" s="272" t="s">
        <v>23</v>
      </c>
      <c r="D31" s="272" t="s">
        <v>2435</v>
      </c>
      <c r="E31" s="272" t="s">
        <v>155</v>
      </c>
      <c r="F31" s="263" t="s">
        <v>2365</v>
      </c>
      <c r="G31" s="255"/>
      <c r="H31" s="255"/>
      <c r="I31" s="255"/>
    </row>
    <row r="32" customFormat="false" ht="19.5" hidden="false" customHeight="false" outlineLevel="0" collapsed="false">
      <c r="A32" s="264" t="s">
        <v>2438</v>
      </c>
      <c r="B32" s="275" t="s">
        <v>2439</v>
      </c>
      <c r="C32" s="272" t="s">
        <v>23</v>
      </c>
      <c r="D32" s="272" t="s">
        <v>2440</v>
      </c>
      <c r="E32" s="272" t="s">
        <v>155</v>
      </c>
      <c r="F32" s="263" t="s">
        <v>2365</v>
      </c>
      <c r="G32" s="255"/>
      <c r="H32" s="255"/>
      <c r="I32" s="255"/>
    </row>
    <row r="33" customFormat="false" ht="19.5" hidden="false" customHeight="false" outlineLevel="0" collapsed="false">
      <c r="A33" s="264" t="s">
        <v>2441</v>
      </c>
      <c r="B33" s="272" t="s">
        <v>2442</v>
      </c>
      <c r="C33" s="276" t="s">
        <v>23</v>
      </c>
      <c r="D33" s="272" t="s">
        <v>2371</v>
      </c>
      <c r="E33" s="272" t="s">
        <v>185</v>
      </c>
      <c r="F33" s="263" t="s">
        <v>2365</v>
      </c>
      <c r="G33" s="255"/>
      <c r="H33" s="255"/>
      <c r="I33" s="255"/>
      <c r="J33" s="279"/>
    </row>
    <row r="34" customFormat="false" ht="19.5" hidden="false" customHeight="false" outlineLevel="0" collapsed="false">
      <c r="A34" s="264" t="s">
        <v>2443</v>
      </c>
      <c r="B34" s="272" t="s">
        <v>2444</v>
      </c>
      <c r="C34" s="276" t="s">
        <v>23</v>
      </c>
      <c r="D34" s="272" t="s">
        <v>2374</v>
      </c>
      <c r="E34" s="272" t="s">
        <v>185</v>
      </c>
      <c r="F34" s="263" t="s">
        <v>2365</v>
      </c>
      <c r="G34" s="255"/>
      <c r="H34" s="255"/>
      <c r="I34" s="255"/>
      <c r="J34" s="279"/>
    </row>
    <row r="35" customFormat="false" ht="19.5" hidden="false" customHeight="false" outlineLevel="0" collapsed="false">
      <c r="A35" s="264" t="s">
        <v>2445</v>
      </c>
      <c r="B35" s="272" t="s">
        <v>2446</v>
      </c>
      <c r="C35" s="276" t="s">
        <v>23</v>
      </c>
      <c r="D35" s="272" t="s">
        <v>2363</v>
      </c>
      <c r="E35" s="276" t="s">
        <v>185</v>
      </c>
      <c r="F35" s="263" t="s">
        <v>2365</v>
      </c>
      <c r="G35" s="255"/>
      <c r="H35" s="255"/>
      <c r="I35" s="255"/>
      <c r="J35" s="279"/>
    </row>
    <row r="36" customFormat="false" ht="19.5" hidden="false" customHeight="false" outlineLevel="0" collapsed="false">
      <c r="A36" s="264" t="s">
        <v>2447</v>
      </c>
      <c r="B36" s="272" t="s">
        <v>2448</v>
      </c>
      <c r="C36" s="276" t="s">
        <v>23</v>
      </c>
      <c r="D36" s="272" t="s">
        <v>2449</v>
      </c>
      <c r="E36" s="276" t="s">
        <v>155</v>
      </c>
      <c r="F36" s="263" t="s">
        <v>2365</v>
      </c>
      <c r="G36" s="255"/>
      <c r="H36" s="255"/>
      <c r="I36" s="255"/>
      <c r="J36" s="279"/>
    </row>
    <row r="37" customFormat="false" ht="19.5" hidden="false" customHeight="false" outlineLevel="0" collapsed="false">
      <c r="A37" s="264" t="s">
        <v>2450</v>
      </c>
      <c r="B37" s="272" t="s">
        <v>2451</v>
      </c>
      <c r="C37" s="276" t="s">
        <v>23</v>
      </c>
      <c r="D37" s="272" t="s">
        <v>2412</v>
      </c>
      <c r="E37" s="272" t="s">
        <v>185</v>
      </c>
      <c r="F37" s="263" t="s">
        <v>2365</v>
      </c>
      <c r="G37" s="255"/>
      <c r="H37" s="255"/>
      <c r="I37" s="255"/>
    </row>
    <row r="38" customFormat="false" ht="19.5" hidden="false" customHeight="false" outlineLevel="0" collapsed="false">
      <c r="A38" s="264" t="s">
        <v>2452</v>
      </c>
      <c r="B38" s="272" t="s">
        <v>2453</v>
      </c>
      <c r="C38" s="272" t="s">
        <v>11</v>
      </c>
      <c r="D38" s="272" t="s">
        <v>2454</v>
      </c>
      <c r="E38" s="276" t="s">
        <v>155</v>
      </c>
      <c r="F38" s="263" t="s">
        <v>2365</v>
      </c>
      <c r="G38" s="255"/>
      <c r="H38" s="255"/>
      <c r="I38" s="255"/>
    </row>
    <row r="39" customFormat="false" ht="19.5" hidden="false" customHeight="false" outlineLevel="0" collapsed="false">
      <c r="A39" s="264" t="s">
        <v>2455</v>
      </c>
      <c r="B39" s="272" t="s">
        <v>2456</v>
      </c>
      <c r="C39" s="272" t="s">
        <v>23</v>
      </c>
      <c r="D39" s="272" t="s">
        <v>2454</v>
      </c>
      <c r="E39" s="276" t="s">
        <v>155</v>
      </c>
      <c r="F39" s="263" t="s">
        <v>2365</v>
      </c>
      <c r="G39" s="255"/>
      <c r="H39" s="255"/>
      <c r="I39" s="255"/>
    </row>
    <row r="40" customFormat="false" ht="16.5" hidden="false" customHeight="false" outlineLevel="0" collapsed="false">
      <c r="A40" s="264" t="s">
        <v>2457</v>
      </c>
      <c r="B40" s="272" t="s">
        <v>2458</v>
      </c>
      <c r="C40" s="276" t="s">
        <v>23</v>
      </c>
      <c r="D40" s="272" t="s">
        <v>2459</v>
      </c>
      <c r="E40" s="276" t="s">
        <v>155</v>
      </c>
      <c r="F40" s="263" t="s">
        <v>2365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9.5" zeroHeight="false" outlineLevelRow="0" outlineLevelCol="0"/>
  <cols>
    <col collapsed="false" customWidth="true" hidden="false" outlineLevel="0" max="1" min="1" style="280" width="26.99"/>
    <col collapsed="false" customWidth="true" hidden="false" outlineLevel="0" max="2" min="2" style="280" width="15.62"/>
    <col collapsed="false" customWidth="true" hidden="false" outlineLevel="0" max="3" min="3" style="280" width="6.5"/>
    <col collapsed="false" customWidth="true" hidden="false" outlineLevel="0" max="4" min="4" style="280" width="26.5"/>
    <col collapsed="false" customWidth="true" hidden="false" outlineLevel="0" max="5" min="5" style="280" width="20.5"/>
    <col collapsed="false" customWidth="false" hidden="true" outlineLevel="0" max="7" min="6" style="280" width="8.99"/>
    <col collapsed="false" customWidth="true" hidden="true" outlineLevel="0" max="8" min="8" style="280" width="10.74"/>
    <col collapsed="false" customWidth="true" hidden="true" outlineLevel="0" max="9" min="9" style="280" width="7.62"/>
    <col collapsed="false" customWidth="true" hidden="false" outlineLevel="0" max="10" min="10" style="280" width="13.99"/>
    <col collapsed="false" customWidth="true" hidden="false" outlineLevel="0" max="11" min="11" style="280" width="12.5"/>
    <col collapsed="false" customWidth="false" hidden="false" outlineLevel="0" max="257" min="12" style="280" width="8.99"/>
  </cols>
  <sheetData>
    <row r="1" customFormat="false" ht="19.5" hidden="false" customHeight="false" outlineLevel="0" collapsed="false">
      <c r="A1" s="110" t="s">
        <v>2460</v>
      </c>
      <c r="B1" s="110"/>
      <c r="C1" s="110"/>
      <c r="D1" s="110"/>
      <c r="E1" s="110"/>
    </row>
    <row r="2" customFormat="false" ht="19.5" hidden="false" customHeight="false" outlineLevel="0" collapsed="false">
      <c r="A2" s="281" t="s">
        <v>2461</v>
      </c>
      <c r="B2" s="281"/>
      <c r="C2" s="281"/>
      <c r="D2" s="281"/>
      <c r="E2" s="281"/>
    </row>
    <row r="3" customFormat="false" ht="49.5" hidden="false" customHeight="true" outlineLevel="0" collapsed="false">
      <c r="A3" s="282" t="s">
        <v>2462</v>
      </c>
      <c r="B3" s="283" t="s">
        <v>4</v>
      </c>
      <c r="C3" s="284" t="s">
        <v>5</v>
      </c>
      <c r="D3" s="284" t="s">
        <v>2463</v>
      </c>
      <c r="E3" s="285" t="s">
        <v>7</v>
      </c>
      <c r="J3" s="27" t="s">
        <v>8</v>
      </c>
    </row>
    <row r="4" customFormat="false" ht="21" hidden="false" customHeight="true" outlineLevel="0" collapsed="false">
      <c r="A4" s="286" t="s">
        <v>2464</v>
      </c>
      <c r="B4" s="287" t="s">
        <v>2465</v>
      </c>
      <c r="C4" s="101" t="s">
        <v>23</v>
      </c>
      <c r="D4" s="101" t="s">
        <v>12</v>
      </c>
      <c r="E4" s="101" t="s">
        <v>26</v>
      </c>
      <c r="J4" s="29"/>
    </row>
    <row r="5" customFormat="false" ht="21" hidden="false" customHeight="true" outlineLevel="0" collapsed="false">
      <c r="A5" s="286" t="s">
        <v>2466</v>
      </c>
      <c r="B5" s="287" t="s">
        <v>2467</v>
      </c>
      <c r="C5" s="101" t="s">
        <v>11</v>
      </c>
      <c r="D5" s="101" t="s">
        <v>12</v>
      </c>
      <c r="E5" s="101" t="s">
        <v>29</v>
      </c>
      <c r="J5" s="29"/>
    </row>
    <row r="6" customFormat="false" ht="21" hidden="false" customHeight="true" outlineLevel="0" collapsed="false">
      <c r="A6" s="286" t="s">
        <v>2468</v>
      </c>
      <c r="B6" s="287" t="s">
        <v>2469</v>
      </c>
      <c r="C6" s="101" t="s">
        <v>11</v>
      </c>
      <c r="D6" s="101" t="s">
        <v>12</v>
      </c>
      <c r="E6" s="101" t="s">
        <v>185</v>
      </c>
      <c r="J6" s="29"/>
    </row>
    <row r="7" customFormat="false" ht="21" hidden="false" customHeight="true" outlineLevel="0" collapsed="false">
      <c r="A7" s="286" t="s">
        <v>2470</v>
      </c>
      <c r="B7" s="287" t="s">
        <v>2471</v>
      </c>
      <c r="C7" s="101" t="s">
        <v>23</v>
      </c>
      <c r="D7" s="101" t="s">
        <v>12</v>
      </c>
      <c r="E7" s="101" t="s">
        <v>185</v>
      </c>
      <c r="J7" s="29"/>
    </row>
    <row r="8" customFormat="false" ht="21" hidden="false" customHeight="true" outlineLevel="0" collapsed="false">
      <c r="A8" s="286" t="s">
        <v>2472</v>
      </c>
      <c r="B8" s="287" t="s">
        <v>2473</v>
      </c>
      <c r="C8" s="101" t="s">
        <v>11</v>
      </c>
      <c r="D8" s="101" t="s">
        <v>12</v>
      </c>
      <c r="E8" s="101" t="s">
        <v>185</v>
      </c>
      <c r="J8" s="29"/>
    </row>
    <row r="9" customFormat="false" ht="21" hidden="false" customHeight="true" outlineLevel="0" collapsed="false">
      <c r="A9" s="286" t="s">
        <v>2474</v>
      </c>
      <c r="B9" s="287" t="s">
        <v>2475</v>
      </c>
      <c r="C9" s="101" t="s">
        <v>11</v>
      </c>
      <c r="D9" s="101" t="s">
        <v>12</v>
      </c>
      <c r="E9" s="101" t="s">
        <v>185</v>
      </c>
      <c r="J9" s="29"/>
    </row>
    <row r="10" customFormat="false" ht="21" hidden="false" customHeight="true" outlineLevel="0" collapsed="false">
      <c r="A10" s="286" t="s">
        <v>2476</v>
      </c>
      <c r="B10" s="287" t="s">
        <v>2477</v>
      </c>
      <c r="C10" s="101" t="s">
        <v>11</v>
      </c>
      <c r="D10" s="101" t="s">
        <v>12</v>
      </c>
      <c r="E10" s="101" t="s">
        <v>185</v>
      </c>
      <c r="J10" s="29"/>
    </row>
    <row r="11" customFormat="false" ht="21" hidden="false" customHeight="true" outlineLevel="0" collapsed="false">
      <c r="A11" s="286" t="s">
        <v>2478</v>
      </c>
      <c r="B11" s="287" t="s">
        <v>2479</v>
      </c>
      <c r="C11" s="101" t="s">
        <v>11</v>
      </c>
      <c r="D11" s="101" t="s">
        <v>12</v>
      </c>
      <c r="E11" s="101" t="s">
        <v>185</v>
      </c>
      <c r="J11" s="29"/>
    </row>
    <row r="12" customFormat="false" ht="21" hidden="false" customHeight="true" outlineLevel="0" collapsed="false">
      <c r="A12" s="286" t="s">
        <v>2480</v>
      </c>
      <c r="B12" s="287" t="s">
        <v>2481</v>
      </c>
      <c r="C12" s="101" t="s">
        <v>23</v>
      </c>
      <c r="D12" s="101" t="s">
        <v>12</v>
      </c>
      <c r="E12" s="101" t="s">
        <v>185</v>
      </c>
      <c r="J12" s="29"/>
    </row>
    <row r="13" customFormat="false" ht="21" hidden="false" customHeight="true" outlineLevel="0" collapsed="false">
      <c r="A13" s="286" t="s">
        <v>2482</v>
      </c>
      <c r="B13" s="287" t="s">
        <v>2483</v>
      </c>
      <c r="C13" s="101" t="s">
        <v>23</v>
      </c>
      <c r="D13" s="101" t="s">
        <v>12</v>
      </c>
      <c r="E13" s="101" t="s">
        <v>185</v>
      </c>
      <c r="J13" s="29"/>
    </row>
    <row r="14" customFormat="false" ht="21" hidden="false" customHeight="true" outlineLevel="0" collapsed="false">
      <c r="A14" s="286" t="s">
        <v>2484</v>
      </c>
      <c r="B14" s="287" t="s">
        <v>2485</v>
      </c>
      <c r="C14" s="101" t="s">
        <v>11</v>
      </c>
      <c r="D14" s="101" t="s">
        <v>12</v>
      </c>
      <c r="E14" s="101" t="s">
        <v>185</v>
      </c>
      <c r="F14" s="288" t="s">
        <v>2486</v>
      </c>
      <c r="J14" s="29"/>
    </row>
    <row r="15" customFormat="false" ht="21" hidden="false" customHeight="true" outlineLevel="0" collapsed="false">
      <c r="A15" s="286" t="s">
        <v>2487</v>
      </c>
      <c r="B15" s="287" t="s">
        <v>2488</v>
      </c>
      <c r="C15" s="101" t="s">
        <v>11</v>
      </c>
      <c r="D15" s="101" t="s">
        <v>12</v>
      </c>
      <c r="E15" s="101" t="s">
        <v>185</v>
      </c>
      <c r="F15" s="288"/>
      <c r="J15" s="29"/>
    </row>
    <row r="16" customFormat="false" ht="21" hidden="false" customHeight="true" outlineLevel="0" collapsed="false">
      <c r="A16" s="286" t="s">
        <v>2489</v>
      </c>
      <c r="B16" s="287" t="s">
        <v>2490</v>
      </c>
      <c r="C16" s="101" t="s">
        <v>23</v>
      </c>
      <c r="D16" s="101" t="s">
        <v>12</v>
      </c>
      <c r="E16" s="101" t="s">
        <v>185</v>
      </c>
      <c r="F16" s="288"/>
      <c r="J16" s="29"/>
    </row>
    <row r="17" customFormat="false" ht="21" hidden="false" customHeight="true" outlineLevel="0" collapsed="false">
      <c r="A17" s="286" t="s">
        <v>2491</v>
      </c>
      <c r="B17" s="287" t="s">
        <v>2492</v>
      </c>
      <c r="C17" s="101" t="s">
        <v>11</v>
      </c>
      <c r="D17" s="101" t="s">
        <v>12</v>
      </c>
      <c r="E17" s="101" t="s">
        <v>303</v>
      </c>
      <c r="F17" s="288"/>
      <c r="J17" s="29"/>
    </row>
    <row r="18" customFormat="false" ht="21" hidden="false" customHeight="true" outlineLevel="0" collapsed="false">
      <c r="A18" s="286" t="s">
        <v>2493</v>
      </c>
      <c r="B18" s="287" t="s">
        <v>2494</v>
      </c>
      <c r="C18" s="101" t="s">
        <v>11</v>
      </c>
      <c r="D18" s="101" t="s">
        <v>12</v>
      </c>
      <c r="E18" s="101" t="s">
        <v>303</v>
      </c>
      <c r="F18" s="288"/>
      <c r="J18" s="29"/>
    </row>
    <row r="19" customFormat="false" ht="21" hidden="false" customHeight="true" outlineLevel="0" collapsed="false">
      <c r="A19" s="286" t="s">
        <v>2495</v>
      </c>
      <c r="B19" s="287" t="s">
        <v>2496</v>
      </c>
      <c r="C19" s="101" t="s">
        <v>11</v>
      </c>
      <c r="D19" s="101" t="s">
        <v>12</v>
      </c>
      <c r="E19" s="101" t="s">
        <v>303</v>
      </c>
      <c r="F19" s="288"/>
      <c r="J19" s="29"/>
    </row>
    <row r="20" customFormat="false" ht="21" hidden="false" customHeight="true" outlineLevel="0" collapsed="false">
      <c r="A20" s="286" t="s">
        <v>2497</v>
      </c>
      <c r="B20" s="287" t="s">
        <v>2498</v>
      </c>
      <c r="C20" s="101" t="s">
        <v>11</v>
      </c>
      <c r="D20" s="101" t="s">
        <v>12</v>
      </c>
      <c r="E20" s="101" t="s">
        <v>303</v>
      </c>
      <c r="F20" s="288"/>
      <c r="J20" s="29"/>
    </row>
    <row r="21" customFormat="false" ht="21" hidden="false" customHeight="true" outlineLevel="0" collapsed="false">
      <c r="A21" s="286" t="s">
        <v>2499</v>
      </c>
      <c r="B21" s="287" t="s">
        <v>2500</v>
      </c>
      <c r="C21" s="101" t="s">
        <v>11</v>
      </c>
      <c r="D21" s="101" t="s">
        <v>12</v>
      </c>
      <c r="E21" s="101" t="s">
        <v>303</v>
      </c>
      <c r="F21" s="288"/>
      <c r="J21" s="29"/>
    </row>
    <row r="22" customFormat="false" ht="21" hidden="false" customHeight="true" outlineLevel="0" collapsed="false">
      <c r="A22" s="286" t="s">
        <v>2501</v>
      </c>
      <c r="B22" s="287" t="s">
        <v>2502</v>
      </c>
      <c r="C22" s="101" t="s">
        <v>11</v>
      </c>
      <c r="D22" s="101" t="s">
        <v>12</v>
      </c>
      <c r="E22" s="101" t="s">
        <v>303</v>
      </c>
      <c r="F22" s="288"/>
      <c r="J22" s="29"/>
    </row>
    <row r="23" customFormat="false" ht="21" hidden="false" customHeight="true" outlineLevel="0" collapsed="false">
      <c r="A23" s="286" t="s">
        <v>2503</v>
      </c>
      <c r="B23" s="287" t="s">
        <v>2504</v>
      </c>
      <c r="C23" s="101" t="s">
        <v>11</v>
      </c>
      <c r="D23" s="101" t="s">
        <v>12</v>
      </c>
      <c r="E23" s="101" t="s">
        <v>303</v>
      </c>
      <c r="F23" s="288"/>
      <c r="J23" s="29"/>
    </row>
    <row r="24" customFormat="false" ht="21" hidden="false" customHeight="true" outlineLevel="0" collapsed="false">
      <c r="A24" s="286" t="s">
        <v>2505</v>
      </c>
      <c r="B24" s="287" t="s">
        <v>2506</v>
      </c>
      <c r="C24" s="101" t="s">
        <v>11</v>
      </c>
      <c r="D24" s="101" t="s">
        <v>12</v>
      </c>
      <c r="E24" s="101" t="s">
        <v>303</v>
      </c>
      <c r="F24" s="288"/>
      <c r="J24" s="29"/>
    </row>
    <row r="25" customFormat="false" ht="21" hidden="false" customHeight="true" outlineLevel="0" collapsed="false">
      <c r="A25" s="286" t="s">
        <v>2507</v>
      </c>
      <c r="B25" s="287" t="s">
        <v>2508</v>
      </c>
      <c r="C25" s="101" t="s">
        <v>11</v>
      </c>
      <c r="D25" s="101" t="s">
        <v>12</v>
      </c>
      <c r="E25" s="101" t="s">
        <v>303</v>
      </c>
      <c r="F25" s="288"/>
      <c r="J25" s="29"/>
    </row>
    <row r="26" customFormat="false" ht="21" hidden="false" customHeight="true" outlineLevel="0" collapsed="false">
      <c r="A26" s="286" t="s">
        <v>2509</v>
      </c>
      <c r="B26" s="287" t="s">
        <v>2510</v>
      </c>
      <c r="C26" s="101" t="s">
        <v>11</v>
      </c>
      <c r="D26" s="101" t="s">
        <v>12</v>
      </c>
      <c r="E26" s="101" t="s">
        <v>303</v>
      </c>
      <c r="F26" s="288"/>
      <c r="J26" s="29"/>
    </row>
    <row r="27" customFormat="false" ht="21" hidden="false" customHeight="true" outlineLevel="0" collapsed="false">
      <c r="A27" s="286" t="s">
        <v>2511</v>
      </c>
      <c r="B27" s="287" t="s">
        <v>2512</v>
      </c>
      <c r="C27" s="101" t="s">
        <v>11</v>
      </c>
      <c r="D27" s="101" t="s">
        <v>12</v>
      </c>
      <c r="E27" s="101" t="s">
        <v>303</v>
      </c>
      <c r="F27" s="288"/>
      <c r="J27" s="29"/>
    </row>
    <row r="28" customFormat="false" ht="21" hidden="false" customHeight="true" outlineLevel="0" collapsed="false">
      <c r="A28" s="286" t="s">
        <v>2513</v>
      </c>
      <c r="B28" s="287" t="s">
        <v>2514</v>
      </c>
      <c r="C28" s="101" t="s">
        <v>11</v>
      </c>
      <c r="D28" s="101" t="s">
        <v>12</v>
      </c>
      <c r="E28" s="101" t="s">
        <v>303</v>
      </c>
      <c r="F28" s="288"/>
      <c r="J28" s="29"/>
    </row>
    <row r="29" customFormat="false" ht="21" hidden="false" customHeight="true" outlineLevel="0" collapsed="false">
      <c r="A29" s="286" t="s">
        <v>2515</v>
      </c>
      <c r="B29" s="287" t="s">
        <v>2516</v>
      </c>
      <c r="C29" s="101" t="s">
        <v>23</v>
      </c>
      <c r="D29" s="101" t="s">
        <v>12</v>
      </c>
      <c r="E29" s="101" t="s">
        <v>303</v>
      </c>
      <c r="F29" s="288"/>
      <c r="J29" s="29"/>
    </row>
    <row r="30" customFormat="false" ht="21" hidden="false" customHeight="true" outlineLevel="0" collapsed="false">
      <c r="A30" s="286" t="s">
        <v>2517</v>
      </c>
      <c r="B30" s="287" t="s">
        <v>2518</v>
      </c>
      <c r="C30" s="101" t="s">
        <v>23</v>
      </c>
      <c r="D30" s="101" t="s">
        <v>12</v>
      </c>
      <c r="E30" s="101" t="s">
        <v>303</v>
      </c>
      <c r="F30" s="288"/>
      <c r="J30" s="29"/>
    </row>
    <row r="31" customFormat="false" ht="21" hidden="false" customHeight="true" outlineLevel="0" collapsed="false">
      <c r="A31" s="286" t="s">
        <v>2519</v>
      </c>
      <c r="B31" s="287" t="s">
        <v>2520</v>
      </c>
      <c r="C31" s="101" t="s">
        <v>23</v>
      </c>
      <c r="D31" s="101" t="s">
        <v>12</v>
      </c>
      <c r="E31" s="101" t="s">
        <v>303</v>
      </c>
      <c r="F31" s="288"/>
      <c r="J31" s="29"/>
    </row>
    <row r="32" customFormat="false" ht="21" hidden="false" customHeight="true" outlineLevel="0" collapsed="false">
      <c r="A32" s="286" t="s">
        <v>2521</v>
      </c>
      <c r="B32" s="287" t="s">
        <v>2522</v>
      </c>
      <c r="C32" s="101" t="s">
        <v>23</v>
      </c>
      <c r="D32" s="101" t="s">
        <v>12</v>
      </c>
      <c r="E32" s="101" t="s">
        <v>303</v>
      </c>
      <c r="F32" s="288"/>
      <c r="J32" s="29"/>
    </row>
    <row r="33" customFormat="false" ht="21" hidden="false" customHeight="true" outlineLevel="0" collapsed="false">
      <c r="A33" s="286" t="s">
        <v>2523</v>
      </c>
      <c r="B33" s="287" t="s">
        <v>2524</v>
      </c>
      <c r="C33" s="101" t="s">
        <v>23</v>
      </c>
      <c r="D33" s="101" t="s">
        <v>12</v>
      </c>
      <c r="E33" s="101" t="s">
        <v>303</v>
      </c>
      <c r="F33" s="288"/>
      <c r="J33" s="29"/>
    </row>
    <row r="34" customFormat="false" ht="21" hidden="false" customHeight="true" outlineLevel="0" collapsed="false">
      <c r="A34" s="286" t="s">
        <v>2525</v>
      </c>
      <c r="B34" s="287" t="s">
        <v>2526</v>
      </c>
      <c r="C34" s="101" t="s">
        <v>23</v>
      </c>
      <c r="D34" s="101" t="s">
        <v>12</v>
      </c>
      <c r="E34" s="101" t="s">
        <v>303</v>
      </c>
      <c r="F34" s="288"/>
      <c r="J34" s="29"/>
    </row>
    <row r="35" customFormat="false" ht="21" hidden="false" customHeight="true" outlineLevel="0" collapsed="false">
      <c r="A35" s="286" t="s">
        <v>2527</v>
      </c>
      <c r="B35" s="287" t="s">
        <v>2528</v>
      </c>
      <c r="C35" s="101" t="s">
        <v>23</v>
      </c>
      <c r="D35" s="101" t="s">
        <v>12</v>
      </c>
      <c r="E35" s="101" t="s">
        <v>303</v>
      </c>
      <c r="F35" s="288"/>
      <c r="J35" s="29"/>
    </row>
    <row r="36" customFormat="false" ht="21" hidden="false" customHeight="true" outlineLevel="0" collapsed="false">
      <c r="A36" s="286" t="s">
        <v>2529</v>
      </c>
      <c r="B36" s="287" t="s">
        <v>2530</v>
      </c>
      <c r="C36" s="101" t="s">
        <v>23</v>
      </c>
      <c r="D36" s="101" t="s">
        <v>12</v>
      </c>
      <c r="E36" s="101" t="s">
        <v>303</v>
      </c>
      <c r="F36" s="288"/>
      <c r="J36" s="29"/>
    </row>
    <row r="37" customFormat="false" ht="21" hidden="false" customHeight="true" outlineLevel="0" collapsed="false">
      <c r="A37" s="286" t="s">
        <v>2531</v>
      </c>
      <c r="B37" s="287" t="s">
        <v>2532</v>
      </c>
      <c r="C37" s="101" t="s">
        <v>23</v>
      </c>
      <c r="D37" s="101" t="s">
        <v>12</v>
      </c>
      <c r="E37" s="101" t="s">
        <v>303</v>
      </c>
      <c r="F37" s="288"/>
      <c r="J37" s="29"/>
    </row>
    <row r="38" customFormat="false" ht="21" hidden="false" customHeight="true" outlineLevel="0" collapsed="false">
      <c r="A38" s="286" t="s">
        <v>2533</v>
      </c>
      <c r="B38" s="287" t="s">
        <v>2534</v>
      </c>
      <c r="C38" s="101" t="s">
        <v>11</v>
      </c>
      <c r="D38" s="101" t="s">
        <v>12</v>
      </c>
      <c r="E38" s="101" t="s">
        <v>303</v>
      </c>
      <c r="F38" s="288"/>
      <c r="J38" s="29"/>
    </row>
    <row r="39" customFormat="false" ht="21" hidden="false" customHeight="true" outlineLevel="0" collapsed="false">
      <c r="A39" s="286" t="s">
        <v>2535</v>
      </c>
      <c r="B39" s="287" t="s">
        <v>2536</v>
      </c>
      <c r="C39" s="101" t="s">
        <v>11</v>
      </c>
      <c r="D39" s="101" t="s">
        <v>12</v>
      </c>
      <c r="E39" s="101" t="s">
        <v>303</v>
      </c>
      <c r="F39" s="288"/>
      <c r="J39" s="29"/>
    </row>
    <row r="40" customFormat="false" ht="21" hidden="false" customHeight="true" outlineLevel="0" collapsed="false">
      <c r="A40" s="286" t="s">
        <v>2537</v>
      </c>
      <c r="B40" s="287" t="s">
        <v>2538</v>
      </c>
      <c r="C40" s="101" t="s">
        <v>11</v>
      </c>
      <c r="D40" s="101" t="s">
        <v>12</v>
      </c>
      <c r="E40" s="101" t="s">
        <v>303</v>
      </c>
      <c r="F40" s="288"/>
      <c r="J40" s="29"/>
    </row>
    <row r="41" customFormat="false" ht="21" hidden="false" customHeight="true" outlineLevel="0" collapsed="false">
      <c r="A41" s="286" t="s">
        <v>2539</v>
      </c>
      <c r="B41" s="287" t="s">
        <v>2540</v>
      </c>
      <c r="C41" s="101" t="s">
        <v>11</v>
      </c>
      <c r="D41" s="101" t="s">
        <v>12</v>
      </c>
      <c r="E41" s="101" t="s">
        <v>303</v>
      </c>
      <c r="F41" s="288"/>
      <c r="J41" s="29"/>
    </row>
    <row r="42" customFormat="false" ht="21" hidden="false" customHeight="true" outlineLevel="0" collapsed="false">
      <c r="A42" s="286" t="s">
        <v>2541</v>
      </c>
      <c r="B42" s="287" t="s">
        <v>2542</v>
      </c>
      <c r="C42" s="101" t="s">
        <v>11</v>
      </c>
      <c r="D42" s="101" t="s">
        <v>12</v>
      </c>
      <c r="E42" s="101" t="s">
        <v>303</v>
      </c>
      <c r="F42" s="288"/>
      <c r="J42" s="29"/>
    </row>
    <row r="43" customFormat="false" ht="21" hidden="false" customHeight="true" outlineLevel="0" collapsed="false">
      <c r="A43" s="286" t="s">
        <v>2543</v>
      </c>
      <c r="B43" s="287" t="s">
        <v>2544</v>
      </c>
      <c r="C43" s="101" t="s">
        <v>11</v>
      </c>
      <c r="D43" s="101" t="s">
        <v>12</v>
      </c>
      <c r="E43" s="101" t="s">
        <v>303</v>
      </c>
      <c r="F43" s="288"/>
      <c r="J43" s="29"/>
    </row>
    <row r="44" customFormat="false" ht="21" hidden="false" customHeight="true" outlineLevel="0" collapsed="false">
      <c r="A44" s="286" t="s">
        <v>2545</v>
      </c>
      <c r="B44" s="287" t="s">
        <v>2546</v>
      </c>
      <c r="C44" s="101" t="s">
        <v>11</v>
      </c>
      <c r="D44" s="101" t="s">
        <v>12</v>
      </c>
      <c r="E44" s="101" t="s">
        <v>303</v>
      </c>
      <c r="F44" s="288"/>
      <c r="J44" s="29"/>
    </row>
    <row r="45" customFormat="false" ht="21" hidden="false" customHeight="true" outlineLevel="0" collapsed="false">
      <c r="A45" s="286" t="s">
        <v>2547</v>
      </c>
      <c r="B45" s="287" t="s">
        <v>2548</v>
      </c>
      <c r="C45" s="101" t="s">
        <v>11</v>
      </c>
      <c r="D45" s="101" t="s">
        <v>12</v>
      </c>
      <c r="E45" s="101" t="s">
        <v>303</v>
      </c>
      <c r="F45" s="288"/>
      <c r="J45" s="29"/>
    </row>
    <row r="46" customFormat="false" ht="21" hidden="false" customHeight="true" outlineLevel="0" collapsed="false">
      <c r="A46" s="286" t="s">
        <v>2549</v>
      </c>
      <c r="B46" s="287" t="s">
        <v>2550</v>
      </c>
      <c r="C46" s="101" t="s">
        <v>11</v>
      </c>
      <c r="D46" s="101" t="s">
        <v>12</v>
      </c>
      <c r="E46" s="101" t="s">
        <v>303</v>
      </c>
      <c r="F46" s="288"/>
      <c r="J46" s="29"/>
    </row>
    <row r="47" customFormat="false" ht="21" hidden="false" customHeight="true" outlineLevel="0" collapsed="false">
      <c r="A47" s="286" t="s">
        <v>2551</v>
      </c>
      <c r="B47" s="287" t="s">
        <v>2552</v>
      </c>
      <c r="C47" s="101" t="s">
        <v>11</v>
      </c>
      <c r="D47" s="101" t="s">
        <v>12</v>
      </c>
      <c r="E47" s="101" t="s">
        <v>303</v>
      </c>
      <c r="F47" s="288"/>
      <c r="J47" s="29"/>
    </row>
    <row r="48" customFormat="false" ht="21" hidden="false" customHeight="true" outlineLevel="0" collapsed="false">
      <c r="A48" s="286" t="s">
        <v>2553</v>
      </c>
      <c r="B48" s="287" t="s">
        <v>2554</v>
      </c>
      <c r="C48" s="101" t="s">
        <v>11</v>
      </c>
      <c r="D48" s="101" t="s">
        <v>12</v>
      </c>
      <c r="E48" s="101" t="s">
        <v>303</v>
      </c>
      <c r="F48" s="288"/>
      <c r="J48" s="29"/>
    </row>
    <row r="49" customFormat="false" ht="21" hidden="false" customHeight="true" outlineLevel="0" collapsed="false">
      <c r="A49" s="286" t="s">
        <v>2555</v>
      </c>
      <c r="B49" s="287" t="s">
        <v>2556</v>
      </c>
      <c r="C49" s="101" t="s">
        <v>11</v>
      </c>
      <c r="D49" s="101" t="s">
        <v>12</v>
      </c>
      <c r="E49" s="101" t="s">
        <v>303</v>
      </c>
      <c r="F49" s="288"/>
      <c r="J49" s="29"/>
    </row>
    <row r="50" customFormat="false" ht="21" hidden="false" customHeight="true" outlineLevel="0" collapsed="false">
      <c r="A50" s="286" t="s">
        <v>2557</v>
      </c>
      <c r="B50" s="287" t="s">
        <v>2558</v>
      </c>
      <c r="C50" s="101" t="s">
        <v>11</v>
      </c>
      <c r="D50" s="101" t="s">
        <v>12</v>
      </c>
      <c r="E50" s="101" t="s">
        <v>303</v>
      </c>
      <c r="F50" s="288"/>
      <c r="J50" s="29"/>
    </row>
    <row r="51" customFormat="false" ht="21" hidden="false" customHeight="true" outlineLevel="0" collapsed="false">
      <c r="A51" s="286" t="s">
        <v>2559</v>
      </c>
      <c r="B51" s="287" t="s">
        <v>2560</v>
      </c>
      <c r="C51" s="101" t="s">
        <v>23</v>
      </c>
      <c r="D51" s="101" t="s">
        <v>12</v>
      </c>
      <c r="E51" s="101" t="s">
        <v>303</v>
      </c>
      <c r="F51" s="288"/>
      <c r="J51" s="29"/>
    </row>
    <row r="52" customFormat="false" ht="21" hidden="false" customHeight="true" outlineLevel="0" collapsed="false">
      <c r="A52" s="286" t="s">
        <v>2561</v>
      </c>
      <c r="B52" s="287" t="s">
        <v>2562</v>
      </c>
      <c r="C52" s="101" t="s">
        <v>23</v>
      </c>
      <c r="D52" s="101" t="s">
        <v>12</v>
      </c>
      <c r="E52" s="101" t="s">
        <v>303</v>
      </c>
      <c r="F52" s="288"/>
      <c r="J52" s="29"/>
    </row>
    <row r="53" customFormat="false" ht="21" hidden="false" customHeight="true" outlineLevel="0" collapsed="false">
      <c r="A53" s="286" t="s">
        <v>2563</v>
      </c>
      <c r="B53" s="287" t="s">
        <v>2564</v>
      </c>
      <c r="C53" s="101" t="s">
        <v>23</v>
      </c>
      <c r="D53" s="101" t="s">
        <v>12</v>
      </c>
      <c r="E53" s="101" t="s">
        <v>303</v>
      </c>
      <c r="F53" s="288"/>
      <c r="J53" s="29"/>
    </row>
    <row r="54" customFormat="false" ht="21" hidden="false" customHeight="true" outlineLevel="0" collapsed="false">
      <c r="A54" s="286" t="s">
        <v>2565</v>
      </c>
      <c r="B54" s="287" t="s">
        <v>2566</v>
      </c>
      <c r="C54" s="101" t="s">
        <v>23</v>
      </c>
      <c r="D54" s="101" t="s">
        <v>12</v>
      </c>
      <c r="E54" s="101" t="s">
        <v>303</v>
      </c>
      <c r="F54" s="288"/>
      <c r="J54" s="29"/>
    </row>
    <row r="55" customFormat="false" ht="21" hidden="false" customHeight="true" outlineLevel="0" collapsed="false">
      <c r="A55" s="286" t="s">
        <v>2567</v>
      </c>
      <c r="B55" s="287" t="s">
        <v>2568</v>
      </c>
      <c r="C55" s="101" t="s">
        <v>23</v>
      </c>
      <c r="D55" s="101" t="s">
        <v>12</v>
      </c>
      <c r="E55" s="101" t="s">
        <v>303</v>
      </c>
      <c r="F55" s="288"/>
      <c r="J55" s="29"/>
    </row>
    <row r="56" customFormat="false" ht="21" hidden="false" customHeight="true" outlineLevel="0" collapsed="false">
      <c r="A56" s="286" t="s">
        <v>2569</v>
      </c>
      <c r="B56" s="287" t="s">
        <v>2570</v>
      </c>
      <c r="C56" s="101" t="s">
        <v>23</v>
      </c>
      <c r="D56" s="101" t="s">
        <v>12</v>
      </c>
      <c r="E56" s="101" t="s">
        <v>303</v>
      </c>
      <c r="F56" s="288"/>
      <c r="J56" s="29"/>
    </row>
    <row r="57" customFormat="false" ht="21" hidden="false" customHeight="true" outlineLevel="0" collapsed="false">
      <c r="A57" s="286" t="s">
        <v>2571</v>
      </c>
      <c r="B57" s="287" t="s">
        <v>2572</v>
      </c>
      <c r="C57" s="101" t="s">
        <v>23</v>
      </c>
      <c r="D57" s="101" t="s">
        <v>12</v>
      </c>
      <c r="E57" s="101" t="s">
        <v>303</v>
      </c>
      <c r="F57" s="288"/>
      <c r="J57" s="29"/>
    </row>
    <row r="58" customFormat="false" ht="21" hidden="false" customHeight="true" outlineLevel="0" collapsed="false">
      <c r="A58" s="286" t="s">
        <v>2573</v>
      </c>
      <c r="B58" s="287" t="s">
        <v>2574</v>
      </c>
      <c r="C58" s="101" t="s">
        <v>23</v>
      </c>
      <c r="D58" s="101" t="s">
        <v>12</v>
      </c>
      <c r="E58" s="101" t="s">
        <v>303</v>
      </c>
      <c r="F58" s="288"/>
      <c r="J58" s="29"/>
    </row>
    <row r="59" customFormat="false" ht="21" hidden="false" customHeight="true" outlineLevel="0" collapsed="false">
      <c r="A59" s="286" t="s">
        <v>2575</v>
      </c>
      <c r="B59" s="287" t="s">
        <v>2576</v>
      </c>
      <c r="C59" s="101" t="s">
        <v>23</v>
      </c>
      <c r="D59" s="101" t="s">
        <v>12</v>
      </c>
      <c r="E59" s="101" t="s">
        <v>303</v>
      </c>
      <c r="F59" s="288"/>
      <c r="J59" s="29"/>
    </row>
    <row r="60" customFormat="false" ht="21" hidden="false" customHeight="true" outlineLevel="0" collapsed="false">
      <c r="A60" s="286" t="s">
        <v>2577</v>
      </c>
      <c r="B60" s="287" t="s">
        <v>2578</v>
      </c>
      <c r="C60" s="101" t="s">
        <v>23</v>
      </c>
      <c r="D60" s="101" t="s">
        <v>12</v>
      </c>
      <c r="E60" s="101" t="s">
        <v>303</v>
      </c>
      <c r="F60" s="288"/>
      <c r="J60" s="29"/>
    </row>
    <row r="61" customFormat="false" ht="21" hidden="false" customHeight="true" outlineLevel="0" collapsed="false">
      <c r="A61" s="286" t="s">
        <v>2579</v>
      </c>
      <c r="B61" s="287" t="s">
        <v>2580</v>
      </c>
      <c r="C61" s="101" t="s">
        <v>11</v>
      </c>
      <c r="D61" s="101" t="s">
        <v>12</v>
      </c>
      <c r="E61" s="101" t="s">
        <v>303</v>
      </c>
      <c r="F61" s="288"/>
      <c r="J61" s="29"/>
    </row>
    <row r="62" customFormat="false" ht="21" hidden="false" customHeight="true" outlineLevel="0" collapsed="false">
      <c r="A62" s="286" t="s">
        <v>2581</v>
      </c>
      <c r="B62" s="287" t="s">
        <v>2582</v>
      </c>
      <c r="C62" s="101" t="s">
        <v>11</v>
      </c>
      <c r="D62" s="101" t="s">
        <v>12</v>
      </c>
      <c r="E62" s="101" t="s">
        <v>303</v>
      </c>
      <c r="F62" s="288"/>
      <c r="J62" s="29"/>
    </row>
    <row r="63" customFormat="false" ht="21" hidden="false" customHeight="true" outlineLevel="0" collapsed="false">
      <c r="A63" s="286" t="s">
        <v>2583</v>
      </c>
      <c r="B63" s="287" t="s">
        <v>2584</v>
      </c>
      <c r="C63" s="101" t="s">
        <v>11</v>
      </c>
      <c r="D63" s="101" t="s">
        <v>12</v>
      </c>
      <c r="E63" s="101" t="s">
        <v>303</v>
      </c>
      <c r="F63" s="288"/>
      <c r="J63" s="29"/>
    </row>
    <row r="64" customFormat="false" ht="21" hidden="false" customHeight="true" outlineLevel="0" collapsed="false">
      <c r="A64" s="286" t="s">
        <v>2585</v>
      </c>
      <c r="B64" s="287" t="s">
        <v>2586</v>
      </c>
      <c r="C64" s="101" t="s">
        <v>11</v>
      </c>
      <c r="D64" s="101" t="s">
        <v>12</v>
      </c>
      <c r="E64" s="101" t="s">
        <v>303</v>
      </c>
      <c r="F64" s="288"/>
      <c r="J64" s="29"/>
    </row>
    <row r="65" customFormat="false" ht="21" hidden="false" customHeight="true" outlineLevel="0" collapsed="false">
      <c r="A65" s="286" t="s">
        <v>2587</v>
      </c>
      <c r="B65" s="287" t="s">
        <v>2588</v>
      </c>
      <c r="C65" s="101" t="s">
        <v>11</v>
      </c>
      <c r="D65" s="101" t="s">
        <v>12</v>
      </c>
      <c r="E65" s="101" t="s">
        <v>303</v>
      </c>
      <c r="F65" s="288"/>
      <c r="J65" s="29"/>
    </row>
    <row r="66" customFormat="false" ht="21" hidden="false" customHeight="true" outlineLevel="0" collapsed="false">
      <c r="A66" s="286" t="s">
        <v>2589</v>
      </c>
      <c r="B66" s="287" t="s">
        <v>2590</v>
      </c>
      <c r="C66" s="101" t="s">
        <v>11</v>
      </c>
      <c r="D66" s="101" t="s">
        <v>12</v>
      </c>
      <c r="E66" s="101" t="s">
        <v>303</v>
      </c>
      <c r="F66" s="288"/>
      <c r="J66" s="29"/>
    </row>
    <row r="67" customFormat="false" ht="21" hidden="false" customHeight="true" outlineLevel="0" collapsed="false">
      <c r="A67" s="286" t="s">
        <v>2591</v>
      </c>
      <c r="B67" s="287" t="s">
        <v>2592</v>
      </c>
      <c r="C67" s="101" t="s">
        <v>11</v>
      </c>
      <c r="D67" s="101" t="s">
        <v>12</v>
      </c>
      <c r="E67" s="101" t="s">
        <v>303</v>
      </c>
      <c r="F67" s="288"/>
      <c r="J67" s="29"/>
    </row>
    <row r="68" customFormat="false" ht="21" hidden="false" customHeight="true" outlineLevel="0" collapsed="false">
      <c r="A68" s="286" t="s">
        <v>2593</v>
      </c>
      <c r="B68" s="287" t="s">
        <v>2594</v>
      </c>
      <c r="C68" s="101" t="s">
        <v>11</v>
      </c>
      <c r="D68" s="101" t="s">
        <v>12</v>
      </c>
      <c r="E68" s="101" t="s">
        <v>303</v>
      </c>
      <c r="F68" s="288"/>
      <c r="J68" s="29"/>
    </row>
    <row r="69" customFormat="false" ht="21" hidden="false" customHeight="true" outlineLevel="0" collapsed="false">
      <c r="A69" s="286" t="s">
        <v>2595</v>
      </c>
      <c r="B69" s="287" t="s">
        <v>2596</v>
      </c>
      <c r="C69" s="101" t="s">
        <v>11</v>
      </c>
      <c r="D69" s="101" t="s">
        <v>12</v>
      </c>
      <c r="E69" s="101" t="s">
        <v>303</v>
      </c>
      <c r="F69" s="288"/>
      <c r="J69" s="29"/>
    </row>
    <row r="70" customFormat="false" ht="21" hidden="false" customHeight="true" outlineLevel="0" collapsed="false">
      <c r="A70" s="286" t="s">
        <v>2597</v>
      </c>
      <c r="B70" s="287" t="s">
        <v>2598</v>
      </c>
      <c r="C70" s="101" t="s">
        <v>11</v>
      </c>
      <c r="D70" s="101" t="s">
        <v>12</v>
      </c>
      <c r="E70" s="101" t="s">
        <v>303</v>
      </c>
      <c r="F70" s="288"/>
      <c r="J70" s="29"/>
    </row>
    <row r="71" customFormat="false" ht="21" hidden="false" customHeight="true" outlineLevel="0" collapsed="false">
      <c r="A71" s="286" t="s">
        <v>2599</v>
      </c>
      <c r="B71" s="287" t="s">
        <v>2600</v>
      </c>
      <c r="C71" s="101" t="s">
        <v>11</v>
      </c>
      <c r="D71" s="101" t="s">
        <v>12</v>
      </c>
      <c r="E71" s="101" t="s">
        <v>303</v>
      </c>
      <c r="F71" s="288"/>
      <c r="J71" s="29"/>
    </row>
    <row r="72" customFormat="false" ht="21" hidden="false" customHeight="true" outlineLevel="0" collapsed="false">
      <c r="A72" s="286" t="s">
        <v>2601</v>
      </c>
      <c r="B72" s="287" t="s">
        <v>2602</v>
      </c>
      <c r="C72" s="101" t="s">
        <v>11</v>
      </c>
      <c r="D72" s="101" t="s">
        <v>12</v>
      </c>
      <c r="E72" s="101" t="s">
        <v>303</v>
      </c>
      <c r="F72" s="288"/>
      <c r="J72" s="29"/>
    </row>
    <row r="73" customFormat="false" ht="21" hidden="false" customHeight="true" outlineLevel="0" collapsed="false">
      <c r="A73" s="286" t="s">
        <v>2603</v>
      </c>
      <c r="B73" s="287" t="s">
        <v>2604</v>
      </c>
      <c r="C73" s="101" t="s">
        <v>11</v>
      </c>
      <c r="D73" s="101" t="s">
        <v>12</v>
      </c>
      <c r="E73" s="101" t="s">
        <v>303</v>
      </c>
      <c r="F73" s="288"/>
      <c r="J73" s="29"/>
    </row>
    <row r="74" customFormat="false" ht="21" hidden="false" customHeight="true" outlineLevel="0" collapsed="false">
      <c r="A74" s="286" t="s">
        <v>2605</v>
      </c>
      <c r="B74" s="287" t="s">
        <v>2606</v>
      </c>
      <c r="C74" s="101" t="s">
        <v>11</v>
      </c>
      <c r="D74" s="101" t="s">
        <v>12</v>
      </c>
      <c r="E74" s="101" t="s">
        <v>303</v>
      </c>
      <c r="F74" s="288"/>
      <c r="J74" s="29"/>
    </row>
    <row r="75" customFormat="false" ht="21" hidden="false" customHeight="true" outlineLevel="0" collapsed="false">
      <c r="A75" s="286" t="s">
        <v>2607</v>
      </c>
      <c r="B75" s="287" t="s">
        <v>2608</v>
      </c>
      <c r="C75" s="101" t="s">
        <v>23</v>
      </c>
      <c r="D75" s="101" t="s">
        <v>12</v>
      </c>
      <c r="E75" s="101" t="s">
        <v>303</v>
      </c>
      <c r="F75" s="288"/>
      <c r="J75" s="29"/>
    </row>
    <row r="76" customFormat="false" ht="21" hidden="false" customHeight="true" outlineLevel="0" collapsed="false">
      <c r="A76" s="286" t="s">
        <v>2609</v>
      </c>
      <c r="B76" s="287" t="s">
        <v>2610</v>
      </c>
      <c r="C76" s="101" t="s">
        <v>23</v>
      </c>
      <c r="D76" s="101" t="s">
        <v>12</v>
      </c>
      <c r="E76" s="101" t="s">
        <v>303</v>
      </c>
      <c r="F76" s="288"/>
      <c r="J76" s="29"/>
    </row>
    <row r="77" customFormat="false" ht="21" hidden="false" customHeight="true" outlineLevel="0" collapsed="false">
      <c r="A77" s="286" t="s">
        <v>2611</v>
      </c>
      <c r="B77" s="287" t="s">
        <v>2612</v>
      </c>
      <c r="C77" s="101" t="s">
        <v>23</v>
      </c>
      <c r="D77" s="101" t="s">
        <v>12</v>
      </c>
      <c r="E77" s="101" t="s">
        <v>303</v>
      </c>
      <c r="F77" s="288"/>
      <c r="J77" s="29"/>
    </row>
    <row r="78" customFormat="false" ht="21" hidden="false" customHeight="true" outlineLevel="0" collapsed="false">
      <c r="A78" s="286" t="s">
        <v>2613</v>
      </c>
      <c r="B78" s="287" t="s">
        <v>2614</v>
      </c>
      <c r="C78" s="101" t="s">
        <v>23</v>
      </c>
      <c r="D78" s="101" t="s">
        <v>12</v>
      </c>
      <c r="E78" s="101" t="s">
        <v>303</v>
      </c>
      <c r="F78" s="288"/>
      <c r="J78" s="29"/>
    </row>
    <row r="79" customFormat="false" ht="21" hidden="false" customHeight="true" outlineLevel="0" collapsed="false">
      <c r="A79" s="286" t="s">
        <v>2615</v>
      </c>
      <c r="B79" s="287" t="s">
        <v>2616</v>
      </c>
      <c r="C79" s="101" t="s">
        <v>23</v>
      </c>
      <c r="D79" s="101" t="s">
        <v>12</v>
      </c>
      <c r="E79" s="101" t="s">
        <v>303</v>
      </c>
      <c r="F79" s="288"/>
      <c r="J79" s="29"/>
    </row>
    <row r="80" customFormat="false" ht="21" hidden="false" customHeight="true" outlineLevel="0" collapsed="false">
      <c r="A80" s="286" t="s">
        <v>2617</v>
      </c>
      <c r="B80" s="287" t="s">
        <v>2618</v>
      </c>
      <c r="C80" s="101" t="s">
        <v>23</v>
      </c>
      <c r="D80" s="101" t="s">
        <v>12</v>
      </c>
      <c r="E80" s="101" t="s">
        <v>303</v>
      </c>
      <c r="F80" s="288"/>
      <c r="J80" s="29"/>
    </row>
    <row r="81" customFormat="false" ht="21" hidden="false" customHeight="true" outlineLevel="0" collapsed="false">
      <c r="A81" s="286" t="s">
        <v>2619</v>
      </c>
      <c r="B81" s="287" t="s">
        <v>2620</v>
      </c>
      <c r="C81" s="101" t="s">
        <v>23</v>
      </c>
      <c r="D81" s="101" t="s">
        <v>12</v>
      </c>
      <c r="E81" s="101" t="s">
        <v>303</v>
      </c>
      <c r="F81" s="288"/>
      <c r="J81" s="29"/>
    </row>
    <row r="82" customFormat="false" ht="21" hidden="false" customHeight="true" outlineLevel="0" collapsed="false">
      <c r="A82" s="286" t="s">
        <v>2621</v>
      </c>
      <c r="B82" s="287" t="s">
        <v>2622</v>
      </c>
      <c r="C82" s="101" t="s">
        <v>23</v>
      </c>
      <c r="D82" s="101" t="s">
        <v>12</v>
      </c>
      <c r="E82" s="101" t="s">
        <v>303</v>
      </c>
      <c r="F82" s="288"/>
      <c r="J82" s="29"/>
    </row>
    <row r="83" customFormat="false" ht="21" hidden="false" customHeight="true" outlineLevel="0" collapsed="false">
      <c r="A83" s="286" t="s">
        <v>2623</v>
      </c>
      <c r="B83" s="287" t="s">
        <v>2624</v>
      </c>
      <c r="C83" s="101" t="s">
        <v>23</v>
      </c>
      <c r="D83" s="101" t="s">
        <v>12</v>
      </c>
      <c r="E83" s="101" t="s">
        <v>303</v>
      </c>
      <c r="F83" s="288"/>
      <c r="J83" s="29"/>
    </row>
    <row r="84" customFormat="false" ht="21" hidden="false" customHeight="true" outlineLevel="0" collapsed="false">
      <c r="A84" s="286" t="s">
        <v>2625</v>
      </c>
      <c r="B84" s="287" t="s">
        <v>2626</v>
      </c>
      <c r="C84" s="101" t="s">
        <v>23</v>
      </c>
      <c r="D84" s="101" t="s">
        <v>12</v>
      </c>
      <c r="E84" s="101" t="s">
        <v>303</v>
      </c>
      <c r="F84" s="288"/>
      <c r="J84" s="29"/>
    </row>
    <row r="85" customFormat="false" ht="21" hidden="false" customHeight="true" outlineLevel="0" collapsed="false">
      <c r="A85" s="286" t="s">
        <v>2627</v>
      </c>
      <c r="B85" s="287" t="s">
        <v>2628</v>
      </c>
      <c r="C85" s="101" t="s">
        <v>23</v>
      </c>
      <c r="D85" s="101" t="s">
        <v>12</v>
      </c>
      <c r="E85" s="101" t="s">
        <v>303</v>
      </c>
      <c r="F85" s="288"/>
      <c r="J85" s="29"/>
    </row>
    <row r="86" customFormat="false" ht="21" hidden="false" customHeight="true" outlineLevel="0" collapsed="false">
      <c r="A86" s="286" t="s">
        <v>2629</v>
      </c>
      <c r="B86" s="287" t="s">
        <v>2630</v>
      </c>
      <c r="C86" s="101" t="s">
        <v>23</v>
      </c>
      <c r="D86" s="101" t="s">
        <v>12</v>
      </c>
      <c r="E86" s="101" t="s">
        <v>303</v>
      </c>
      <c r="F86" s="288"/>
      <c r="J86" s="29"/>
    </row>
    <row r="87" customFormat="false" ht="21" hidden="false" customHeight="true" outlineLevel="0" collapsed="false">
      <c r="A87" s="286" t="s">
        <v>2631</v>
      </c>
      <c r="B87" s="287" t="s">
        <v>2632</v>
      </c>
      <c r="C87" s="101" t="s">
        <v>23</v>
      </c>
      <c r="D87" s="101" t="s">
        <v>12</v>
      </c>
      <c r="E87" s="101" t="s">
        <v>303</v>
      </c>
      <c r="F87" s="288"/>
      <c r="J87" s="29"/>
    </row>
    <row r="88" customFormat="false" ht="21" hidden="false" customHeight="true" outlineLevel="0" collapsed="false">
      <c r="A88" s="286" t="s">
        <v>2633</v>
      </c>
      <c r="B88" s="287" t="s">
        <v>2634</v>
      </c>
      <c r="C88" s="101" t="s">
        <v>23</v>
      </c>
      <c r="D88" s="101" t="s">
        <v>12</v>
      </c>
      <c r="E88" s="101" t="s">
        <v>303</v>
      </c>
      <c r="F88" s="288"/>
      <c r="J88" s="29"/>
    </row>
    <row r="89" customFormat="false" ht="21" hidden="false" customHeight="true" outlineLevel="0" collapsed="false">
      <c r="A89" s="286" t="s">
        <v>2635</v>
      </c>
      <c r="B89" s="287" t="s">
        <v>2636</v>
      </c>
      <c r="C89" s="101" t="s">
        <v>11</v>
      </c>
      <c r="D89" s="101" t="s">
        <v>12</v>
      </c>
      <c r="E89" s="101" t="s">
        <v>303</v>
      </c>
      <c r="F89" s="288"/>
      <c r="J89" s="29"/>
    </row>
    <row r="90" customFormat="false" ht="21" hidden="false" customHeight="true" outlineLevel="0" collapsed="false">
      <c r="A90" s="286" t="s">
        <v>2637</v>
      </c>
      <c r="B90" s="287" t="s">
        <v>2638</v>
      </c>
      <c r="C90" s="101" t="s">
        <v>11</v>
      </c>
      <c r="D90" s="101" t="s">
        <v>12</v>
      </c>
      <c r="E90" s="101" t="s">
        <v>303</v>
      </c>
      <c r="F90" s="288"/>
      <c r="J90" s="29"/>
    </row>
    <row r="91" customFormat="false" ht="21" hidden="false" customHeight="true" outlineLevel="0" collapsed="false">
      <c r="A91" s="286" t="s">
        <v>2639</v>
      </c>
      <c r="B91" s="287" t="s">
        <v>2640</v>
      </c>
      <c r="C91" s="101" t="s">
        <v>11</v>
      </c>
      <c r="D91" s="101" t="s">
        <v>12</v>
      </c>
      <c r="E91" s="101" t="s">
        <v>303</v>
      </c>
      <c r="F91" s="288"/>
      <c r="J91" s="29"/>
    </row>
    <row r="92" customFormat="false" ht="21" hidden="false" customHeight="true" outlineLevel="0" collapsed="false">
      <c r="A92" s="286" t="s">
        <v>2641</v>
      </c>
      <c r="B92" s="287" t="s">
        <v>2642</v>
      </c>
      <c r="C92" s="101" t="s">
        <v>11</v>
      </c>
      <c r="D92" s="101" t="s">
        <v>12</v>
      </c>
      <c r="E92" s="101" t="s">
        <v>303</v>
      </c>
      <c r="F92" s="288"/>
      <c r="J92" s="29"/>
    </row>
    <row r="93" customFormat="false" ht="21" hidden="false" customHeight="true" outlineLevel="0" collapsed="false">
      <c r="A93" s="286" t="s">
        <v>2643</v>
      </c>
      <c r="B93" s="287" t="s">
        <v>2644</v>
      </c>
      <c r="C93" s="101" t="s">
        <v>11</v>
      </c>
      <c r="D93" s="101" t="s">
        <v>12</v>
      </c>
      <c r="E93" s="101" t="s">
        <v>303</v>
      </c>
      <c r="F93" s="288"/>
      <c r="J93" s="29"/>
    </row>
    <row r="94" customFormat="false" ht="19.5" hidden="false" customHeight="false" outlineLevel="0" collapsed="false">
      <c r="A94" s="286" t="s">
        <v>2645</v>
      </c>
      <c r="B94" s="287" t="s">
        <v>2646</v>
      </c>
      <c r="C94" s="101" t="s">
        <v>11</v>
      </c>
      <c r="D94" s="101" t="s">
        <v>12</v>
      </c>
      <c r="E94" s="101" t="s">
        <v>303</v>
      </c>
      <c r="F94" s="288"/>
      <c r="J94" s="29"/>
    </row>
    <row r="95" customFormat="false" ht="19.5" hidden="false" customHeight="false" outlineLevel="0" collapsed="false">
      <c r="A95" s="286" t="s">
        <v>2647</v>
      </c>
      <c r="B95" s="287" t="s">
        <v>2648</v>
      </c>
      <c r="C95" s="101" t="s">
        <v>11</v>
      </c>
      <c r="D95" s="101" t="s">
        <v>12</v>
      </c>
      <c r="E95" s="101" t="s">
        <v>303</v>
      </c>
      <c r="F95" s="288"/>
      <c r="J95" s="29"/>
    </row>
    <row r="96" customFormat="false" ht="19.5" hidden="false" customHeight="false" outlineLevel="0" collapsed="false">
      <c r="A96" s="286" t="s">
        <v>2649</v>
      </c>
      <c r="B96" s="287" t="s">
        <v>2650</v>
      </c>
      <c r="C96" s="101" t="s">
        <v>23</v>
      </c>
      <c r="D96" s="101" t="s">
        <v>12</v>
      </c>
      <c r="E96" s="101" t="s">
        <v>303</v>
      </c>
      <c r="F96" s="288"/>
      <c r="J96" s="29"/>
    </row>
    <row r="97" customFormat="false" ht="19.5" hidden="false" customHeight="false" outlineLevel="0" collapsed="false">
      <c r="A97" s="286" t="s">
        <v>2651</v>
      </c>
      <c r="B97" s="287" t="s">
        <v>2652</v>
      </c>
      <c r="C97" s="101" t="s">
        <v>23</v>
      </c>
      <c r="D97" s="101" t="s">
        <v>12</v>
      </c>
      <c r="E97" s="101" t="s">
        <v>303</v>
      </c>
      <c r="F97" s="288"/>
      <c r="J97" s="29"/>
    </row>
    <row r="98" customFormat="false" ht="19.5" hidden="false" customHeight="false" outlineLevel="0" collapsed="false">
      <c r="A98" s="286" t="s">
        <v>2653</v>
      </c>
      <c r="B98" s="287" t="s">
        <v>2654</v>
      </c>
      <c r="C98" s="101" t="s">
        <v>23</v>
      </c>
      <c r="D98" s="101" t="s">
        <v>12</v>
      </c>
      <c r="E98" s="101" t="s">
        <v>303</v>
      </c>
      <c r="F98" s="288"/>
      <c r="J98" s="29"/>
    </row>
    <row r="99" customFormat="false" ht="19.5" hidden="false" customHeight="false" outlineLevel="0" collapsed="false">
      <c r="A99" s="286" t="s">
        <v>2655</v>
      </c>
      <c r="B99" s="287" t="s">
        <v>2656</v>
      </c>
      <c r="C99" s="101" t="s">
        <v>23</v>
      </c>
      <c r="D99" s="101" t="s">
        <v>12</v>
      </c>
      <c r="E99" s="101" t="s">
        <v>303</v>
      </c>
      <c r="F99" s="288"/>
      <c r="J99" s="29"/>
    </row>
    <row r="100" customFormat="false" ht="19.5" hidden="false" customHeight="false" outlineLevel="0" collapsed="false">
      <c r="A100" s="286" t="s">
        <v>2657</v>
      </c>
      <c r="B100" s="287" t="s">
        <v>2658</v>
      </c>
      <c r="C100" s="101" t="s">
        <v>23</v>
      </c>
      <c r="D100" s="101" t="s">
        <v>12</v>
      </c>
      <c r="E100" s="101" t="s">
        <v>303</v>
      </c>
      <c r="F100" s="288"/>
      <c r="J100" s="29"/>
    </row>
    <row r="101" customFormat="false" ht="19.5" hidden="false" customHeight="false" outlineLevel="0" collapsed="false">
      <c r="A101" s="286" t="s">
        <v>2659</v>
      </c>
      <c r="B101" s="287" t="s">
        <v>2660</v>
      </c>
      <c r="C101" s="101" t="s">
        <v>23</v>
      </c>
      <c r="D101" s="101" t="s">
        <v>12</v>
      </c>
      <c r="E101" s="101" t="s">
        <v>303</v>
      </c>
      <c r="F101" s="288"/>
      <c r="J101" s="29"/>
    </row>
    <row r="102" customFormat="false" ht="19.5" hidden="false" customHeight="false" outlineLevel="0" collapsed="false">
      <c r="A102" s="286" t="s">
        <v>2661</v>
      </c>
      <c r="B102" s="287" t="s">
        <v>2662</v>
      </c>
      <c r="C102" s="101" t="s">
        <v>23</v>
      </c>
      <c r="D102" s="101" t="s">
        <v>12</v>
      </c>
      <c r="E102" s="101" t="s">
        <v>303</v>
      </c>
      <c r="F102" s="288"/>
      <c r="J102" s="29"/>
    </row>
    <row r="103" customFormat="false" ht="19.5" hidden="false" customHeight="false" outlineLevel="0" collapsed="false">
      <c r="A103" s="286" t="s">
        <v>2663</v>
      </c>
      <c r="B103" s="287" t="s">
        <v>2664</v>
      </c>
      <c r="C103" s="101" t="s">
        <v>23</v>
      </c>
      <c r="D103" s="101" t="s">
        <v>12</v>
      </c>
      <c r="E103" s="101" t="s">
        <v>303</v>
      </c>
      <c r="F103" s="288"/>
      <c r="J103" s="29"/>
    </row>
    <row r="104" customFormat="false" ht="19.5" hidden="false" customHeight="false" outlineLevel="0" collapsed="false">
      <c r="A104" s="286" t="s">
        <v>2665</v>
      </c>
      <c r="B104" s="287" t="s">
        <v>2666</v>
      </c>
      <c r="C104" s="101" t="s">
        <v>23</v>
      </c>
      <c r="D104" s="101" t="s">
        <v>12</v>
      </c>
      <c r="E104" s="101" t="s">
        <v>303</v>
      </c>
      <c r="F104" s="288"/>
      <c r="J104" s="29"/>
    </row>
    <row r="105" customFormat="false" ht="19.5" hidden="false" customHeight="false" outlineLevel="0" collapsed="false">
      <c r="A105" s="286" t="s">
        <v>2667</v>
      </c>
      <c r="B105" s="287" t="s">
        <v>2668</v>
      </c>
      <c r="C105" s="101" t="s">
        <v>23</v>
      </c>
      <c r="D105" s="101" t="s">
        <v>12</v>
      </c>
      <c r="E105" s="101" t="s">
        <v>303</v>
      </c>
      <c r="F105" s="288"/>
      <c r="J105" s="29"/>
    </row>
    <row r="106" customFormat="false" ht="19.5" hidden="false" customHeight="false" outlineLevel="0" collapsed="false">
      <c r="A106" s="286" t="s">
        <v>2669</v>
      </c>
      <c r="B106" s="287" t="s">
        <v>2670</v>
      </c>
      <c r="C106" s="101" t="s">
        <v>23</v>
      </c>
      <c r="D106" s="101" t="s">
        <v>12</v>
      </c>
      <c r="E106" s="101" t="s">
        <v>303</v>
      </c>
      <c r="F106" s="288"/>
      <c r="J106" s="29"/>
    </row>
    <row r="107" customFormat="false" ht="19.5" hidden="false" customHeight="false" outlineLevel="0" collapsed="false">
      <c r="A107" s="286" t="s">
        <v>2671</v>
      </c>
      <c r="B107" s="287" t="s">
        <v>2672</v>
      </c>
      <c r="C107" s="101" t="s">
        <v>23</v>
      </c>
      <c r="D107" s="101" t="s">
        <v>12</v>
      </c>
      <c r="E107" s="101" t="s">
        <v>303</v>
      </c>
      <c r="F107" s="288"/>
      <c r="J107" s="29"/>
    </row>
    <row r="108" customFormat="false" ht="19.5" hidden="false" customHeight="false" outlineLevel="0" collapsed="false">
      <c r="A108" s="286" t="s">
        <v>2673</v>
      </c>
      <c r="B108" s="287" t="s">
        <v>2674</v>
      </c>
      <c r="C108" s="101" t="s">
        <v>23</v>
      </c>
      <c r="D108" s="101" t="s">
        <v>12</v>
      </c>
      <c r="E108" s="101" t="s">
        <v>303</v>
      </c>
      <c r="F108" s="288"/>
      <c r="J108" s="29"/>
    </row>
    <row r="109" customFormat="false" ht="19.5" hidden="false" customHeight="false" outlineLevel="0" collapsed="false">
      <c r="A109" s="286" t="s">
        <v>2675</v>
      </c>
      <c r="B109" s="287" t="s">
        <v>2676</v>
      </c>
      <c r="C109" s="101" t="s">
        <v>23</v>
      </c>
      <c r="D109" s="101" t="s">
        <v>12</v>
      </c>
      <c r="E109" s="101" t="s">
        <v>303</v>
      </c>
      <c r="F109" s="288"/>
      <c r="J109" s="29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7.24"/>
    <col collapsed="false" customWidth="true" hidden="false" outlineLevel="0" max="2" min="2" style="0" width="12.75"/>
    <col collapsed="false" customWidth="true" hidden="false" outlineLevel="0" max="3" min="3" style="0" width="9.5"/>
    <col collapsed="false" customWidth="true" hidden="false" outlineLevel="0" max="4" min="4" style="0" width="46.5"/>
    <col collapsed="false" customWidth="true" hidden="false" outlineLevel="0" max="5" min="5" style="0" width="14.36"/>
    <col collapsed="false" customWidth="true" hidden="true" outlineLevel="0" max="7" min="6" style="0" width="8.99"/>
    <col collapsed="false" customWidth="true" hidden="true" outlineLevel="0" max="8" min="8" style="0" width="10.74"/>
    <col collapsed="false" customWidth="true" hidden="true" outlineLevel="0" max="9" min="9" style="0" width="7.62"/>
    <col collapsed="false" customWidth="true" hidden="false" outlineLevel="0" max="10" min="10" style="0" width="13.99"/>
    <col collapsed="false" customWidth="true" hidden="false" outlineLevel="0" max="11" min="11" style="0" width="12.5"/>
  </cols>
  <sheetData>
    <row r="1" customFormat="false" ht="39.95" hidden="false" customHeight="true" outlineLevel="0" collapsed="false">
      <c r="A1" s="19" t="s">
        <v>116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39.95" hidden="false" customHeight="true" outlineLevel="0" collapsed="false">
      <c r="A2" s="20" t="s">
        <v>11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30" hidden="false" customHeight="true" outlineLevel="0" collapsed="false">
      <c r="A3" s="21" t="s">
        <v>118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30" hidden="false" customHeight="true" outlineLevel="0" collapsed="false">
      <c r="A4" s="22" t="s">
        <v>119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57" hidden="false" customHeight="true" outlineLevel="0" collapsed="false">
      <c r="A5" s="23" t="s">
        <v>120</v>
      </c>
      <c r="B5" s="23" t="s">
        <v>4</v>
      </c>
      <c r="C5" s="24" t="s">
        <v>5</v>
      </c>
      <c r="D5" s="24" t="s">
        <v>121</v>
      </c>
      <c r="E5" s="24" t="s">
        <v>7</v>
      </c>
      <c r="F5" s="25"/>
      <c r="G5" s="25"/>
      <c r="H5" s="25"/>
      <c r="I5" s="25"/>
      <c r="J5" s="24" t="s">
        <v>8</v>
      </c>
      <c r="K5" s="24" t="s">
        <v>122</v>
      </c>
    </row>
    <row r="6" customFormat="false" ht="24" hidden="false" customHeight="true" outlineLevel="0" collapsed="false">
      <c r="A6" s="26" t="s">
        <v>123</v>
      </c>
      <c r="B6" s="27" t="s">
        <v>124</v>
      </c>
      <c r="C6" s="27" t="s">
        <v>11</v>
      </c>
      <c r="D6" s="28" t="s">
        <v>125</v>
      </c>
      <c r="E6" s="24" t="s">
        <v>126</v>
      </c>
      <c r="F6" s="11"/>
      <c r="G6" s="11"/>
      <c r="H6" s="11"/>
      <c r="I6" s="11"/>
      <c r="J6" s="27" t="s">
        <v>127</v>
      </c>
      <c r="K6" s="17"/>
    </row>
    <row r="7" customFormat="false" ht="24" hidden="false" customHeight="true" outlineLevel="0" collapsed="false">
      <c r="A7" s="26" t="s">
        <v>128</v>
      </c>
      <c r="B7" s="27" t="s">
        <v>129</v>
      </c>
      <c r="C7" s="27" t="s">
        <v>11</v>
      </c>
      <c r="D7" s="29" t="s">
        <v>130</v>
      </c>
      <c r="E7" s="27" t="s">
        <v>131</v>
      </c>
      <c r="F7" s="17"/>
      <c r="G7" s="17"/>
      <c r="H7" s="17"/>
      <c r="I7" s="17"/>
      <c r="J7" s="17"/>
      <c r="K7" s="17"/>
    </row>
    <row r="8" customFormat="false" ht="24" hidden="false" customHeight="true" outlineLevel="0" collapsed="false">
      <c r="A8" s="26" t="s">
        <v>132</v>
      </c>
      <c r="B8" s="27" t="s">
        <v>133</v>
      </c>
      <c r="C8" s="27" t="s">
        <v>11</v>
      </c>
      <c r="D8" s="29" t="s">
        <v>134</v>
      </c>
      <c r="E8" s="27" t="s">
        <v>135</v>
      </c>
      <c r="F8" s="17"/>
      <c r="G8" s="17"/>
      <c r="H8" s="17"/>
      <c r="I8" s="17"/>
      <c r="J8" s="17"/>
      <c r="K8" s="17"/>
    </row>
    <row r="9" customFormat="false" ht="24" hidden="false" customHeight="true" outlineLevel="0" collapsed="false">
      <c r="A9" s="26" t="s">
        <v>136</v>
      </c>
      <c r="B9" s="27" t="s">
        <v>137</v>
      </c>
      <c r="C9" s="27" t="s">
        <v>11</v>
      </c>
      <c r="D9" s="29" t="s">
        <v>138</v>
      </c>
      <c r="E9" s="27" t="s">
        <v>135</v>
      </c>
      <c r="F9" s="17"/>
      <c r="G9" s="17"/>
      <c r="H9" s="17"/>
      <c r="I9" s="17"/>
      <c r="J9" s="17"/>
      <c r="K9" s="17"/>
    </row>
    <row r="10" customFormat="false" ht="24" hidden="false" customHeight="true" outlineLevel="0" collapsed="false">
      <c r="A10" s="26" t="s">
        <v>139</v>
      </c>
      <c r="B10" s="27" t="s">
        <v>140</v>
      </c>
      <c r="C10" s="27" t="s">
        <v>11</v>
      </c>
      <c r="D10" s="29" t="s">
        <v>141</v>
      </c>
      <c r="E10" s="27" t="s">
        <v>135</v>
      </c>
      <c r="F10" s="17"/>
      <c r="G10" s="17"/>
      <c r="H10" s="17"/>
      <c r="I10" s="17"/>
      <c r="J10" s="17"/>
      <c r="K10" s="17"/>
    </row>
    <row r="11" customFormat="false" ht="24" hidden="false" customHeight="true" outlineLevel="0" collapsed="false">
      <c r="A11" s="26" t="s">
        <v>142</v>
      </c>
      <c r="B11" s="27" t="s">
        <v>143</v>
      </c>
      <c r="C11" s="27" t="s">
        <v>11</v>
      </c>
      <c r="D11" s="29" t="s">
        <v>144</v>
      </c>
      <c r="E11" s="27" t="s">
        <v>135</v>
      </c>
      <c r="F11" s="17"/>
      <c r="G11" s="17"/>
      <c r="H11" s="17"/>
      <c r="I11" s="17"/>
      <c r="J11" s="17"/>
      <c r="K11" s="17"/>
    </row>
    <row r="12" customFormat="false" ht="24" hidden="false" customHeight="true" outlineLevel="0" collapsed="false">
      <c r="A12" s="26" t="s">
        <v>145</v>
      </c>
      <c r="B12" s="27" t="s">
        <v>146</v>
      </c>
      <c r="C12" s="27" t="s">
        <v>11</v>
      </c>
      <c r="D12" s="29" t="s">
        <v>147</v>
      </c>
      <c r="E12" s="27" t="s">
        <v>29</v>
      </c>
      <c r="F12" s="17"/>
      <c r="G12" s="17"/>
      <c r="H12" s="17"/>
      <c r="I12" s="17"/>
      <c r="J12" s="17"/>
      <c r="K12" s="17"/>
    </row>
    <row r="13" customFormat="false" ht="24" hidden="false" customHeight="true" outlineLevel="0" collapsed="false">
      <c r="A13" s="26" t="s">
        <v>148</v>
      </c>
      <c r="B13" s="27" t="s">
        <v>149</v>
      </c>
      <c r="C13" s="27" t="s">
        <v>11</v>
      </c>
      <c r="D13" s="29" t="s">
        <v>150</v>
      </c>
      <c r="E13" s="27" t="s">
        <v>151</v>
      </c>
      <c r="F13" s="17"/>
      <c r="G13" s="17"/>
      <c r="H13" s="17"/>
      <c r="I13" s="17"/>
      <c r="J13" s="17"/>
      <c r="K13" s="17"/>
    </row>
    <row r="14" customFormat="false" ht="24" hidden="false" customHeight="true" outlineLevel="0" collapsed="false">
      <c r="A14" s="26" t="s">
        <v>152</v>
      </c>
      <c r="B14" s="27" t="s">
        <v>153</v>
      </c>
      <c r="C14" s="27" t="s">
        <v>11</v>
      </c>
      <c r="D14" s="29" t="s">
        <v>154</v>
      </c>
      <c r="E14" s="27" t="s">
        <v>155</v>
      </c>
      <c r="F14" s="17"/>
      <c r="G14" s="17"/>
      <c r="H14" s="17"/>
      <c r="I14" s="17"/>
      <c r="J14" s="17"/>
      <c r="K14" s="17"/>
    </row>
    <row r="15" customFormat="false" ht="24" hidden="false" customHeight="true" outlineLevel="0" collapsed="false">
      <c r="A15" s="26" t="s">
        <v>156</v>
      </c>
      <c r="B15" s="27" t="s">
        <v>157</v>
      </c>
      <c r="C15" s="27" t="s">
        <v>11</v>
      </c>
      <c r="D15" s="29" t="s">
        <v>158</v>
      </c>
      <c r="E15" s="27" t="s">
        <v>155</v>
      </c>
      <c r="F15" s="17"/>
      <c r="G15" s="17"/>
      <c r="H15" s="17"/>
      <c r="I15" s="17"/>
      <c r="J15" s="17"/>
      <c r="K15" s="17"/>
    </row>
    <row r="16" customFormat="false" ht="24" hidden="false" customHeight="true" outlineLevel="0" collapsed="false">
      <c r="A16" s="26" t="s">
        <v>159</v>
      </c>
      <c r="B16" s="27" t="s">
        <v>160</v>
      </c>
      <c r="C16" s="27" t="s">
        <v>11</v>
      </c>
      <c r="D16" s="29" t="s">
        <v>161</v>
      </c>
      <c r="E16" s="27" t="s">
        <v>155</v>
      </c>
      <c r="F16" s="17"/>
      <c r="G16" s="17"/>
      <c r="H16" s="17"/>
      <c r="I16" s="17"/>
      <c r="J16" s="17"/>
      <c r="K16" s="17"/>
    </row>
    <row r="17" customFormat="false" ht="24" hidden="false" customHeight="true" outlineLevel="0" collapsed="false">
      <c r="A17" s="26" t="s">
        <v>162</v>
      </c>
      <c r="B17" s="27" t="s">
        <v>163</v>
      </c>
      <c r="C17" s="27" t="s">
        <v>11</v>
      </c>
      <c r="D17" s="29" t="s">
        <v>164</v>
      </c>
      <c r="E17" s="27" t="s">
        <v>155</v>
      </c>
      <c r="F17" s="17"/>
      <c r="G17" s="17"/>
      <c r="H17" s="17"/>
      <c r="I17" s="17"/>
      <c r="J17" s="17"/>
      <c r="K17" s="17"/>
    </row>
    <row r="18" customFormat="false" ht="24" hidden="false" customHeight="true" outlineLevel="0" collapsed="false">
      <c r="A18" s="26" t="s">
        <v>165</v>
      </c>
      <c r="B18" s="27" t="s">
        <v>166</v>
      </c>
      <c r="C18" s="27" t="s">
        <v>23</v>
      </c>
      <c r="D18" s="29" t="s">
        <v>130</v>
      </c>
      <c r="E18" s="27" t="s">
        <v>155</v>
      </c>
      <c r="F18" s="17"/>
      <c r="G18" s="17"/>
      <c r="H18" s="17"/>
      <c r="I18" s="17"/>
      <c r="J18" s="17"/>
      <c r="K18" s="17"/>
    </row>
    <row r="19" customFormat="false" ht="24" hidden="false" customHeight="true" outlineLevel="0" collapsed="false">
      <c r="A19" s="26" t="s">
        <v>167</v>
      </c>
      <c r="B19" s="27" t="s">
        <v>168</v>
      </c>
      <c r="C19" s="27" t="s">
        <v>11</v>
      </c>
      <c r="D19" s="29" t="s">
        <v>169</v>
      </c>
      <c r="E19" s="27" t="s">
        <v>155</v>
      </c>
      <c r="F19" s="17"/>
      <c r="G19" s="17"/>
      <c r="H19" s="17"/>
      <c r="I19" s="17"/>
      <c r="J19" s="17"/>
      <c r="K19" s="17"/>
    </row>
    <row r="20" customFormat="false" ht="24" hidden="false" customHeight="true" outlineLevel="0" collapsed="false">
      <c r="A20" s="26" t="s">
        <v>170</v>
      </c>
      <c r="B20" s="27" t="s">
        <v>171</v>
      </c>
      <c r="C20" s="27" t="s">
        <v>11</v>
      </c>
      <c r="D20" s="29" t="s">
        <v>172</v>
      </c>
      <c r="E20" s="27" t="s">
        <v>155</v>
      </c>
      <c r="F20" s="17"/>
      <c r="G20" s="17"/>
      <c r="H20" s="17"/>
      <c r="I20" s="17"/>
      <c r="J20" s="17"/>
      <c r="K20" s="17"/>
    </row>
    <row r="21" customFormat="false" ht="24" hidden="false" customHeight="true" outlineLevel="0" collapsed="false">
      <c r="A21" s="26" t="s">
        <v>173</v>
      </c>
      <c r="B21" s="27" t="s">
        <v>174</v>
      </c>
      <c r="C21" s="27" t="s">
        <v>11</v>
      </c>
      <c r="D21" s="29" t="s">
        <v>175</v>
      </c>
      <c r="E21" s="27" t="s">
        <v>176</v>
      </c>
      <c r="F21" s="17"/>
      <c r="G21" s="17"/>
      <c r="H21" s="17"/>
      <c r="I21" s="17"/>
      <c r="J21" s="17"/>
      <c r="K21" s="17"/>
    </row>
    <row r="22" customFormat="false" ht="24" hidden="false" customHeight="true" outlineLevel="0" collapsed="false">
      <c r="A22" s="26" t="s">
        <v>177</v>
      </c>
      <c r="B22" s="27" t="s">
        <v>178</v>
      </c>
      <c r="C22" s="27" t="s">
        <v>11</v>
      </c>
      <c r="D22" s="29" t="s">
        <v>179</v>
      </c>
      <c r="E22" s="27" t="s">
        <v>176</v>
      </c>
      <c r="F22" s="17"/>
      <c r="G22" s="17"/>
      <c r="H22" s="17"/>
      <c r="I22" s="17"/>
      <c r="J22" s="17"/>
      <c r="K22" s="17"/>
    </row>
    <row r="23" customFormat="false" ht="24" hidden="false" customHeight="true" outlineLevel="0" collapsed="false">
      <c r="A23" s="26" t="s">
        <v>180</v>
      </c>
      <c r="B23" s="27" t="s">
        <v>181</v>
      </c>
      <c r="C23" s="27" t="s">
        <v>11</v>
      </c>
      <c r="D23" s="30" t="s">
        <v>182</v>
      </c>
      <c r="E23" s="27" t="s">
        <v>176</v>
      </c>
      <c r="F23" s="17"/>
      <c r="G23" s="17"/>
      <c r="H23" s="17"/>
      <c r="I23" s="17"/>
      <c r="J23" s="17"/>
      <c r="K23" s="17"/>
    </row>
    <row r="24" customFormat="false" ht="24" hidden="false" customHeight="true" outlineLevel="0" collapsed="false">
      <c r="A24" s="26" t="s">
        <v>183</v>
      </c>
      <c r="B24" s="27" t="s">
        <v>184</v>
      </c>
      <c r="C24" s="27" t="s">
        <v>23</v>
      </c>
      <c r="D24" s="29" t="s">
        <v>169</v>
      </c>
      <c r="E24" s="27" t="s">
        <v>185</v>
      </c>
      <c r="F24" s="17"/>
      <c r="G24" s="17"/>
      <c r="H24" s="17"/>
      <c r="I24" s="17"/>
      <c r="J24" s="17"/>
      <c r="K24" s="17"/>
    </row>
    <row r="25" customFormat="false" ht="24" hidden="false" customHeight="true" outlineLevel="0" collapsed="false">
      <c r="A25" s="26" t="s">
        <v>186</v>
      </c>
      <c r="B25" s="27" t="s">
        <v>187</v>
      </c>
      <c r="C25" s="27" t="s">
        <v>11</v>
      </c>
      <c r="D25" s="29" t="s">
        <v>188</v>
      </c>
      <c r="E25" s="27" t="s">
        <v>185</v>
      </c>
      <c r="F25" s="17"/>
      <c r="G25" s="17"/>
      <c r="H25" s="17"/>
      <c r="I25" s="17"/>
      <c r="J25" s="17"/>
      <c r="K25" s="17"/>
    </row>
    <row r="26" customFormat="false" ht="24" hidden="false" customHeight="true" outlineLevel="0" collapsed="false">
      <c r="A26" s="26" t="s">
        <v>189</v>
      </c>
      <c r="B26" s="27" t="s">
        <v>190</v>
      </c>
      <c r="C26" s="27" t="s">
        <v>23</v>
      </c>
      <c r="D26" s="29" t="s">
        <v>134</v>
      </c>
      <c r="E26" s="27" t="s">
        <v>185</v>
      </c>
      <c r="F26" s="17"/>
      <c r="G26" s="17"/>
      <c r="H26" s="17"/>
      <c r="I26" s="17"/>
      <c r="J26" s="17"/>
      <c r="K26" s="17"/>
    </row>
    <row r="27" customFormat="false" ht="24" hidden="false" customHeight="true" outlineLevel="0" collapsed="false">
      <c r="A27" s="26" t="s">
        <v>191</v>
      </c>
      <c r="B27" s="27" t="s">
        <v>192</v>
      </c>
      <c r="C27" s="27" t="s">
        <v>23</v>
      </c>
      <c r="D27" s="29" t="s">
        <v>147</v>
      </c>
      <c r="E27" s="27" t="s">
        <v>185</v>
      </c>
      <c r="F27" s="17"/>
      <c r="G27" s="17"/>
      <c r="H27" s="17"/>
      <c r="I27" s="17"/>
      <c r="J27" s="17"/>
      <c r="K27" s="17"/>
    </row>
    <row r="28" customFormat="false" ht="24" hidden="false" customHeight="true" outlineLevel="0" collapsed="false">
      <c r="A28" s="26" t="s">
        <v>193</v>
      </c>
      <c r="B28" s="27" t="s">
        <v>194</v>
      </c>
      <c r="C28" s="27" t="s">
        <v>11</v>
      </c>
      <c r="D28" s="29" t="s">
        <v>134</v>
      </c>
      <c r="E28" s="27" t="s">
        <v>185</v>
      </c>
      <c r="F28" s="17"/>
      <c r="G28" s="17"/>
      <c r="H28" s="17"/>
      <c r="I28" s="17"/>
      <c r="J28" s="17"/>
      <c r="K28" s="17"/>
    </row>
    <row r="29" customFormat="false" ht="24" hidden="false" customHeight="true" outlineLevel="0" collapsed="false">
      <c r="A29" s="26" t="s">
        <v>195</v>
      </c>
      <c r="B29" s="27" t="s">
        <v>196</v>
      </c>
      <c r="C29" s="27" t="s">
        <v>11</v>
      </c>
      <c r="D29" s="29" t="s">
        <v>197</v>
      </c>
      <c r="E29" s="27" t="s">
        <v>185</v>
      </c>
      <c r="F29" s="17"/>
      <c r="G29" s="17"/>
      <c r="H29" s="17"/>
      <c r="I29" s="17"/>
      <c r="J29" s="17"/>
      <c r="K29" s="17"/>
    </row>
    <row r="30" customFormat="false" ht="24" hidden="false" customHeight="true" outlineLevel="0" collapsed="false">
      <c r="A30" s="26" t="s">
        <v>198</v>
      </c>
      <c r="B30" s="27" t="s">
        <v>199</v>
      </c>
      <c r="C30" s="27" t="s">
        <v>11</v>
      </c>
      <c r="D30" s="28" t="s">
        <v>200</v>
      </c>
      <c r="E30" s="27" t="s">
        <v>185</v>
      </c>
      <c r="F30" s="17"/>
      <c r="G30" s="17"/>
      <c r="H30" s="17"/>
      <c r="I30" s="17"/>
      <c r="J30" s="17"/>
      <c r="K30" s="17"/>
    </row>
    <row r="31" customFormat="false" ht="24" hidden="false" customHeight="true" outlineLevel="0" collapsed="false">
      <c r="A31" s="26" t="s">
        <v>201</v>
      </c>
      <c r="B31" s="27" t="s">
        <v>202</v>
      </c>
      <c r="C31" s="27" t="s">
        <v>11</v>
      </c>
      <c r="D31" s="31" t="s">
        <v>203</v>
      </c>
      <c r="E31" s="27" t="s">
        <v>185</v>
      </c>
      <c r="F31" s="17"/>
      <c r="G31" s="17"/>
      <c r="H31" s="17"/>
      <c r="I31" s="17"/>
      <c r="J31" s="17"/>
      <c r="K31" s="17"/>
    </row>
    <row r="32" customFormat="false" ht="24" hidden="false" customHeight="true" outlineLevel="0" collapsed="false">
      <c r="A32" s="26" t="s">
        <v>204</v>
      </c>
      <c r="B32" s="27" t="s">
        <v>205</v>
      </c>
      <c r="C32" s="27" t="s">
        <v>11</v>
      </c>
      <c r="D32" s="30" t="s">
        <v>206</v>
      </c>
      <c r="E32" s="27" t="s">
        <v>185</v>
      </c>
      <c r="F32" s="17"/>
      <c r="G32" s="17"/>
      <c r="H32" s="17"/>
      <c r="I32" s="17"/>
      <c r="J32" s="17"/>
      <c r="K32" s="17"/>
    </row>
    <row r="33" customFormat="false" ht="24" hidden="false" customHeight="true" outlineLevel="0" collapsed="false">
      <c r="A33" s="26" t="s">
        <v>207</v>
      </c>
      <c r="B33" s="27" t="s">
        <v>208</v>
      </c>
      <c r="C33" s="27" t="s">
        <v>11</v>
      </c>
      <c r="D33" s="30" t="s">
        <v>209</v>
      </c>
      <c r="E33" s="27" t="s">
        <v>185</v>
      </c>
      <c r="F33" s="17"/>
      <c r="G33" s="17"/>
      <c r="H33" s="17"/>
      <c r="I33" s="17"/>
      <c r="J33" s="17"/>
      <c r="K33" s="17"/>
    </row>
    <row r="34" customFormat="false" ht="24" hidden="false" customHeight="true" outlineLevel="0" collapsed="false">
      <c r="A34" s="26" t="s">
        <v>210</v>
      </c>
      <c r="B34" s="27" t="s">
        <v>211</v>
      </c>
      <c r="C34" s="27" t="s">
        <v>11</v>
      </c>
      <c r="D34" s="30" t="s">
        <v>212</v>
      </c>
      <c r="E34" s="27" t="s">
        <v>185</v>
      </c>
      <c r="F34" s="17"/>
      <c r="G34" s="17"/>
      <c r="H34" s="17"/>
      <c r="I34" s="17"/>
      <c r="J34" s="17"/>
      <c r="K34" s="17"/>
    </row>
    <row r="35" customFormat="false" ht="24" hidden="false" customHeight="true" outlineLevel="0" collapsed="false">
      <c r="A35" s="26" t="s">
        <v>213</v>
      </c>
      <c r="B35" s="27" t="s">
        <v>214</v>
      </c>
      <c r="C35" s="27" t="s">
        <v>23</v>
      </c>
      <c r="D35" s="30" t="s">
        <v>215</v>
      </c>
      <c r="E35" s="27" t="s">
        <v>185</v>
      </c>
      <c r="F35" s="17"/>
      <c r="G35" s="17"/>
      <c r="H35" s="17"/>
      <c r="I35" s="17"/>
      <c r="J35" s="17"/>
      <c r="K35" s="17"/>
    </row>
    <row r="36" customFormat="false" ht="24" hidden="false" customHeight="true" outlineLevel="0" collapsed="false">
      <c r="A36" s="26" t="s">
        <v>216</v>
      </c>
      <c r="B36" s="27" t="s">
        <v>217</v>
      </c>
      <c r="C36" s="27" t="s">
        <v>11</v>
      </c>
      <c r="D36" s="30" t="s">
        <v>218</v>
      </c>
      <c r="E36" s="27" t="s">
        <v>185</v>
      </c>
      <c r="F36" s="17"/>
      <c r="G36" s="17"/>
      <c r="H36" s="17"/>
      <c r="I36" s="17"/>
      <c r="J36" s="17"/>
      <c r="K36" s="17"/>
    </row>
    <row r="37" customFormat="false" ht="24" hidden="false" customHeight="true" outlineLevel="0" collapsed="false">
      <c r="A37" s="26"/>
      <c r="B37" s="32"/>
      <c r="C37" s="32"/>
      <c r="D37" s="32"/>
      <c r="E37" s="26"/>
      <c r="F37" s="17"/>
      <c r="G37" s="17"/>
      <c r="H37" s="17"/>
      <c r="I37" s="17"/>
      <c r="J37" s="17"/>
      <c r="K37" s="17"/>
    </row>
    <row r="38" customFormat="false" ht="24" hidden="false" customHeight="true" outlineLevel="0" collapsed="false">
      <c r="A38" s="26"/>
      <c r="B38" s="33"/>
      <c r="C38" s="26"/>
      <c r="D38" s="31"/>
      <c r="E38" s="26"/>
      <c r="F38" s="17"/>
      <c r="G38" s="17"/>
      <c r="H38" s="17"/>
      <c r="I38" s="17"/>
      <c r="J38" s="17"/>
      <c r="K38" s="17"/>
    </row>
    <row r="39" customFormat="false" ht="24" hidden="false" customHeight="true" outlineLevel="0" collapsed="false">
      <c r="A39" s="26"/>
      <c r="B39" s="33"/>
      <c r="C39" s="26"/>
      <c r="D39" s="29"/>
      <c r="E39" s="26"/>
      <c r="F39" s="17"/>
      <c r="G39" s="17"/>
      <c r="H39" s="17"/>
      <c r="I39" s="17"/>
      <c r="J39" s="17"/>
      <c r="K39" s="17"/>
    </row>
    <row r="40" customFormat="false" ht="24" hidden="false" customHeight="true" outlineLevel="0" collapsed="false">
      <c r="A40" s="26"/>
      <c r="B40" s="32"/>
      <c r="C40" s="32"/>
      <c r="D40" s="32"/>
      <c r="E40" s="32"/>
      <c r="F40" s="17"/>
      <c r="G40" s="17"/>
      <c r="H40" s="17"/>
      <c r="I40" s="17"/>
      <c r="J40" s="17"/>
      <c r="K40" s="17"/>
    </row>
    <row r="41" customFormat="false" ht="24" hidden="false" customHeight="true" outlineLevel="0" collapsed="false">
      <c r="A41" s="26"/>
      <c r="B41" s="32"/>
      <c r="C41" s="32"/>
      <c r="D41" s="32"/>
      <c r="E41" s="32"/>
      <c r="F41" s="17"/>
      <c r="G41" s="17"/>
      <c r="H41" s="17"/>
      <c r="I41" s="17"/>
      <c r="J41" s="17"/>
      <c r="K41" s="17"/>
    </row>
    <row r="42" customFormat="false" ht="24" hidden="false" customHeight="true" outlineLevel="0" collapsed="false">
      <c r="A42" s="26"/>
      <c r="B42" s="32"/>
      <c r="C42" s="32"/>
      <c r="D42" s="32"/>
      <c r="E42" s="32"/>
      <c r="F42" s="17"/>
      <c r="G42" s="17"/>
      <c r="H42" s="17"/>
      <c r="I42" s="17"/>
      <c r="J42" s="17"/>
      <c r="K42" s="17"/>
    </row>
    <row r="43" customFormat="false" ht="24" hidden="false" customHeight="true" outlineLevel="0" collapsed="false">
      <c r="A43" s="26"/>
      <c r="B43" s="33"/>
      <c r="C43" s="26"/>
      <c r="D43" s="29"/>
      <c r="E43" s="26"/>
      <c r="F43" s="17"/>
      <c r="G43" s="17"/>
      <c r="H43" s="17"/>
      <c r="I43" s="17"/>
      <c r="J43" s="17"/>
      <c r="K43" s="17"/>
    </row>
    <row r="44" customFormat="false" ht="24" hidden="false" customHeight="true" outlineLevel="0" collapsed="false">
      <c r="A44" s="26"/>
      <c r="B44" s="33"/>
      <c r="C44" s="26"/>
      <c r="D44" s="31"/>
      <c r="E44" s="26"/>
      <c r="F44" s="17"/>
      <c r="G44" s="17"/>
      <c r="H44" s="17"/>
      <c r="I44" s="17"/>
      <c r="J44" s="17"/>
      <c r="K44" s="17"/>
    </row>
    <row r="45" customFormat="false" ht="24" hidden="false" customHeight="true" outlineLevel="0" collapsed="false">
      <c r="A45" s="26"/>
      <c r="B45" s="26"/>
      <c r="C45" s="26"/>
      <c r="D45" s="29"/>
      <c r="E45" s="26"/>
      <c r="F45" s="17"/>
      <c r="G45" s="17"/>
      <c r="H45" s="17"/>
      <c r="I45" s="17"/>
      <c r="J45" s="26"/>
      <c r="K45" s="17"/>
    </row>
    <row r="46" customFormat="false" ht="24" hidden="false" customHeight="true" outlineLevel="0" collapsed="false">
      <c r="A46" s="26"/>
      <c r="B46" s="33"/>
      <c r="C46" s="26"/>
      <c r="D46" s="29"/>
      <c r="E46" s="26"/>
      <c r="F46" s="17"/>
      <c r="G46" s="17"/>
      <c r="H46" s="17"/>
      <c r="I46" s="17"/>
      <c r="J46" s="17"/>
      <c r="K46" s="17"/>
    </row>
    <row r="47" customFormat="false" ht="24" hidden="false" customHeight="true" outlineLevel="0" collapsed="false">
      <c r="A47" s="26"/>
      <c r="B47" s="33"/>
      <c r="C47" s="26"/>
      <c r="D47" s="30"/>
      <c r="E47" s="26"/>
      <c r="F47" s="17"/>
      <c r="G47" s="17"/>
      <c r="H47" s="17"/>
      <c r="I47" s="17"/>
      <c r="J47" s="17"/>
      <c r="K47" s="17"/>
    </row>
    <row r="48" customFormat="false" ht="24" hidden="false" customHeight="true" outlineLevel="0" collapsed="false">
      <c r="A48" s="26"/>
      <c r="B48" s="32"/>
      <c r="C48" s="32"/>
      <c r="D48" s="32"/>
      <c r="E48" s="26"/>
      <c r="F48" s="17"/>
      <c r="G48" s="17"/>
      <c r="H48" s="17"/>
      <c r="I48" s="17"/>
      <c r="J48" s="17"/>
      <c r="K48" s="17"/>
    </row>
    <row r="49" customFormat="false" ht="24" hidden="false" customHeight="true" outlineLevel="0" collapsed="false">
      <c r="A49" s="26"/>
      <c r="B49" s="33"/>
      <c r="C49" s="26"/>
      <c r="D49" s="30"/>
      <c r="E49" s="26"/>
      <c r="F49" s="17"/>
      <c r="G49" s="17"/>
      <c r="H49" s="17"/>
      <c r="I49" s="17"/>
      <c r="J49" s="17"/>
      <c r="K49" s="17"/>
    </row>
    <row r="50" customFormat="false" ht="24" hidden="false" customHeight="true" outlineLevel="0" collapsed="false">
      <c r="A50" s="26"/>
      <c r="B50" s="26"/>
      <c r="C50" s="26"/>
      <c r="D50" s="29"/>
      <c r="E50" s="26"/>
      <c r="F50" s="17"/>
      <c r="G50" s="17"/>
      <c r="H50" s="17"/>
      <c r="I50" s="17"/>
      <c r="J50" s="17"/>
      <c r="K50" s="17"/>
    </row>
    <row r="51" customFormat="false" ht="24" hidden="false" customHeight="true" outlineLevel="0" collapsed="false">
      <c r="A51" s="26"/>
      <c r="B51" s="26"/>
      <c r="C51" s="26"/>
      <c r="D51" s="29"/>
      <c r="E51" s="26"/>
      <c r="F51" s="17"/>
      <c r="G51" s="17"/>
      <c r="H51" s="17"/>
      <c r="I51" s="17"/>
      <c r="J51" s="17"/>
      <c r="K51" s="17"/>
    </row>
    <row r="52" customFormat="false" ht="24" hidden="false" customHeight="true" outlineLevel="0" collapsed="false">
      <c r="A52" s="26"/>
      <c r="B52" s="32"/>
      <c r="C52" s="32"/>
      <c r="D52" s="32"/>
      <c r="E52" s="32"/>
      <c r="F52" s="17"/>
      <c r="G52" s="17"/>
      <c r="H52" s="17"/>
      <c r="I52" s="17"/>
      <c r="J52" s="17"/>
      <c r="K52" s="17"/>
    </row>
    <row r="53" customFormat="false" ht="24" hidden="false" customHeight="true" outlineLevel="0" collapsed="false">
      <c r="A53" s="26"/>
      <c r="B53" s="33"/>
      <c r="C53" s="26"/>
      <c r="D53" s="31"/>
      <c r="E53" s="26"/>
      <c r="F53" s="17"/>
      <c r="G53" s="17"/>
      <c r="H53" s="17"/>
      <c r="I53" s="17"/>
      <c r="J53" s="17"/>
      <c r="K53" s="17"/>
    </row>
    <row r="54" customFormat="false" ht="24" hidden="false" customHeight="true" outlineLevel="0" collapsed="false">
      <c r="A54" s="26"/>
      <c r="B54" s="33"/>
      <c r="C54" s="26"/>
      <c r="D54" s="31"/>
      <c r="E54" s="26"/>
      <c r="F54" s="17"/>
      <c r="G54" s="17"/>
      <c r="H54" s="17"/>
      <c r="I54" s="17"/>
      <c r="J54" s="17"/>
      <c r="K54" s="17"/>
    </row>
    <row r="55" customFormat="false" ht="24" hidden="false" customHeight="true" outlineLevel="0" collapsed="false">
      <c r="A55" s="26"/>
      <c r="B55" s="32"/>
      <c r="C55" s="32"/>
      <c r="D55" s="32"/>
      <c r="E55" s="32"/>
      <c r="F55" s="17"/>
      <c r="G55" s="17"/>
      <c r="H55" s="17"/>
      <c r="I55" s="17"/>
      <c r="J55" s="17"/>
      <c r="K55" s="17"/>
    </row>
    <row r="56" customFormat="false" ht="24" hidden="false" customHeight="true" outlineLevel="0" collapsed="false">
      <c r="A56" s="34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24" hidden="false" customHeight="true" outlineLevel="0" collapsed="false">
      <c r="A57" s="34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24" hidden="false" customHeight="true" outlineLevel="0" collapsed="false">
      <c r="A58" s="34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24" hidden="false" customHeight="true" outlineLevel="0" collapsed="false">
      <c r="A59" s="34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24" hidden="false" customHeight="true" outlineLevel="0" collapsed="false">
      <c r="A60" s="34"/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24" hidden="false" customHeight="true" outlineLevel="0" collapsed="false">
      <c r="A61" s="34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24" hidden="false" customHeight="true" outlineLevel="0" collapsed="false">
      <c r="A62" s="34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24" hidden="false" customHeight="true" outlineLevel="0" collapsed="false">
      <c r="A63" s="34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24" hidden="false" customHeight="true" outlineLevel="0" collapsed="false">
      <c r="A64" s="34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24" hidden="false" customHeight="true" outlineLevel="0" collapsed="false">
      <c r="A65" s="34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24" hidden="false" customHeight="true" outlineLevel="0" collapsed="false">
      <c r="A66" s="34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24" hidden="false" customHeight="true" outlineLevel="0" collapsed="false">
      <c r="A67" s="34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24" hidden="false" customHeight="true" outlineLevel="0" collapsed="false">
      <c r="A68" s="34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24" hidden="false" customHeight="true" outlineLevel="0" collapsed="false">
      <c r="A69" s="34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24" hidden="false" customHeight="true" outlineLevel="0" collapsed="false">
      <c r="A70" s="34"/>
      <c r="B70" s="17"/>
      <c r="C70" s="17"/>
      <c r="D70" s="17"/>
      <c r="E70" s="17"/>
      <c r="F70" s="17"/>
      <c r="G70" s="17"/>
      <c r="H70" s="17"/>
      <c r="I70" s="17"/>
      <c r="J70" s="17"/>
      <c r="K70" s="17"/>
    </row>
    <row r="71" customFormat="false" ht="24" hidden="false" customHeight="true" outlineLevel="0" collapsed="false">
      <c r="A71" s="34"/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customFormat="false" ht="24" hidden="false" customHeight="true" outlineLevel="0" collapsed="false">
      <c r="A72" s="34"/>
      <c r="B72" s="17"/>
      <c r="C72" s="17"/>
      <c r="D72" s="17"/>
      <c r="E72" s="17"/>
      <c r="F72" s="17"/>
      <c r="G72" s="17"/>
      <c r="H72" s="17"/>
      <c r="I72" s="17"/>
      <c r="J72" s="17"/>
      <c r="K72" s="17"/>
    </row>
    <row r="73" customFormat="false" ht="24" hidden="false" customHeight="true" outlineLevel="0" collapsed="false">
      <c r="A73" s="34"/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24" hidden="false" customHeight="true" outlineLevel="0" collapsed="false">
      <c r="A74" s="34"/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24" hidden="false" customHeight="true" outlineLevel="0" collapsed="false">
      <c r="A75" s="34"/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24" hidden="false" customHeight="true" outlineLevel="0" collapsed="false">
      <c r="A76" s="34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24" hidden="false" customHeight="true" outlineLevel="0" collapsed="false">
      <c r="A77" s="34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24" hidden="false" customHeight="true" outlineLevel="0" collapsed="false">
      <c r="A78" s="34"/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24" hidden="false" customHeight="true" outlineLevel="0" collapsed="false">
      <c r="A79" s="34"/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24" hidden="false" customHeight="true" outlineLevel="0" collapsed="false">
      <c r="A80" s="34"/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24" hidden="false" customHeight="true" outlineLevel="0" collapsed="false">
      <c r="A81" s="34"/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24" hidden="false" customHeight="true" outlineLevel="0" collapsed="false">
      <c r="A82" s="34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24" hidden="false" customHeight="true" outlineLevel="0" collapsed="false">
      <c r="A83" s="34"/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24" hidden="false" customHeight="true" outlineLevel="0" collapsed="false">
      <c r="A84" s="34"/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24" hidden="false" customHeight="true" outlineLevel="0" collapsed="false">
      <c r="A85" s="34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24" hidden="false" customHeight="true" outlineLevel="0" collapsed="false">
      <c r="A86" s="34"/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24" hidden="false" customHeight="true" outlineLevel="0" collapsed="false">
      <c r="A87" s="34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24" hidden="false" customHeight="true" outlineLevel="0" collapsed="false">
      <c r="A88" s="34"/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24" hidden="false" customHeight="true" outlineLevel="0" collapsed="false">
      <c r="A89" s="34"/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24" hidden="false" customHeight="true" outlineLevel="0" collapsed="false">
      <c r="A90" s="34"/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24" hidden="false" customHeight="true" outlineLevel="0" collapsed="false">
      <c r="A91" s="34"/>
      <c r="B91" s="17"/>
      <c r="C91" s="17"/>
      <c r="D91" s="17"/>
      <c r="E91" s="17"/>
      <c r="F91" s="17"/>
      <c r="G91" s="17"/>
      <c r="H91" s="17"/>
      <c r="I91" s="17"/>
      <c r="J91" s="17"/>
      <c r="K91" s="17"/>
    </row>
    <row r="92" customFormat="false" ht="24" hidden="false" customHeight="true" outlineLevel="0" collapsed="false">
      <c r="A92" s="34"/>
      <c r="B92" s="17"/>
      <c r="C92" s="17"/>
      <c r="D92" s="17"/>
      <c r="E92" s="17"/>
      <c r="F92" s="17"/>
      <c r="G92" s="17"/>
      <c r="H92" s="17"/>
      <c r="I92" s="17"/>
      <c r="J92" s="17"/>
      <c r="K92" s="17"/>
    </row>
    <row r="93" customFormat="false" ht="24" hidden="false" customHeight="true" outlineLevel="0" collapsed="false">
      <c r="A93" s="34"/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24" hidden="false" customHeight="true" outlineLevel="0" collapsed="false">
      <c r="A94" s="34"/>
      <c r="B94" s="17"/>
      <c r="C94" s="17"/>
      <c r="D94" s="17"/>
      <c r="E94" s="17"/>
      <c r="F94" s="17"/>
      <c r="G94" s="17"/>
      <c r="H94" s="17"/>
      <c r="I94" s="17"/>
      <c r="J94" s="17"/>
      <c r="K94" s="17"/>
    </row>
    <row r="95" customFormat="false" ht="24" hidden="false" customHeight="true" outlineLevel="0" collapsed="false">
      <c r="A95" s="34"/>
      <c r="B95" s="17"/>
      <c r="C95" s="17"/>
      <c r="D95" s="17"/>
      <c r="E95" s="17"/>
      <c r="F95" s="17"/>
      <c r="G95" s="17"/>
      <c r="H95" s="17"/>
      <c r="I95" s="17"/>
      <c r="J95" s="17"/>
      <c r="K95" s="17"/>
    </row>
    <row r="96" customFormat="false" ht="24" hidden="false" customHeight="true" outlineLevel="0" collapsed="false">
      <c r="A96" s="34"/>
      <c r="B96" s="17"/>
      <c r="C96" s="17"/>
      <c r="D96" s="17"/>
      <c r="E96" s="17"/>
      <c r="F96" s="17"/>
      <c r="G96" s="17"/>
      <c r="H96" s="17"/>
      <c r="I96" s="17"/>
      <c r="J96" s="17"/>
      <c r="K96" s="17"/>
    </row>
    <row r="97" customFormat="false" ht="24" hidden="false" customHeight="true" outlineLevel="0" collapsed="false">
      <c r="A97" s="34"/>
      <c r="B97" s="17"/>
      <c r="C97" s="17"/>
      <c r="D97" s="17"/>
      <c r="E97" s="17"/>
      <c r="F97" s="17"/>
      <c r="G97" s="17"/>
      <c r="H97" s="17"/>
      <c r="I97" s="17"/>
      <c r="J97" s="17"/>
      <c r="K97" s="17"/>
    </row>
    <row r="98" customFormat="false" ht="24" hidden="false" customHeight="true" outlineLevel="0" collapsed="false">
      <c r="A98" s="34"/>
      <c r="B98" s="17"/>
      <c r="C98" s="17"/>
      <c r="D98" s="17"/>
      <c r="E98" s="17"/>
      <c r="F98" s="17"/>
      <c r="G98" s="17"/>
      <c r="H98" s="17"/>
      <c r="I98" s="17"/>
      <c r="J98" s="17"/>
      <c r="K98" s="17"/>
    </row>
    <row r="99" customFormat="false" ht="24" hidden="false" customHeight="true" outlineLevel="0" collapsed="false">
      <c r="A99" s="34"/>
      <c r="B99" s="17"/>
      <c r="C99" s="17"/>
      <c r="D99" s="17"/>
      <c r="E99" s="17"/>
      <c r="F99" s="17"/>
      <c r="G99" s="17"/>
      <c r="H99" s="17"/>
      <c r="I99" s="17"/>
      <c r="J99" s="17"/>
      <c r="K99" s="17"/>
    </row>
    <row r="100" customFormat="false" ht="24" hidden="false" customHeight="true" outlineLevel="0" collapsed="false">
      <c r="A100" s="34"/>
      <c r="B100" s="17"/>
      <c r="C100" s="17"/>
      <c r="D100" s="17"/>
      <c r="E100" s="17"/>
      <c r="F100" s="17"/>
      <c r="G100" s="17"/>
      <c r="H100" s="17"/>
      <c r="I100" s="17"/>
      <c r="J100" s="17"/>
      <c r="K100" s="17"/>
    </row>
    <row r="101" customFormat="false" ht="24" hidden="false" customHeight="true" outlineLevel="0" collapsed="false">
      <c r="A101" s="34"/>
      <c r="B101" s="17"/>
      <c r="C101" s="17"/>
      <c r="D101" s="17"/>
      <c r="E101" s="17"/>
      <c r="F101" s="17"/>
      <c r="G101" s="17"/>
      <c r="H101" s="17"/>
      <c r="I101" s="17"/>
      <c r="J101" s="17"/>
      <c r="K101" s="17"/>
    </row>
    <row r="102" customFormat="false" ht="24" hidden="false" customHeight="true" outlineLevel="0" collapsed="false">
      <c r="A102" s="34"/>
      <c r="B102" s="17"/>
      <c r="C102" s="17"/>
      <c r="D102" s="17"/>
      <c r="E102" s="17"/>
      <c r="F102" s="17"/>
      <c r="G102" s="17"/>
      <c r="H102" s="17"/>
      <c r="I102" s="17"/>
      <c r="J102" s="17"/>
      <c r="K102" s="17"/>
    </row>
    <row r="103" customFormat="false" ht="24" hidden="false" customHeight="true" outlineLevel="0" collapsed="false">
      <c r="A103" s="34"/>
      <c r="B103" s="17"/>
      <c r="C103" s="17"/>
      <c r="D103" s="17"/>
      <c r="E103" s="17"/>
      <c r="F103" s="17"/>
      <c r="G103" s="17"/>
      <c r="H103" s="17"/>
      <c r="I103" s="17"/>
      <c r="J103" s="17"/>
      <c r="K103" s="17"/>
    </row>
    <row r="104" customFormat="false" ht="24" hidden="false" customHeight="true" outlineLevel="0" collapsed="false">
      <c r="A104" s="34"/>
      <c r="B104" s="17"/>
      <c r="C104" s="17"/>
      <c r="D104" s="17"/>
      <c r="E104" s="17"/>
      <c r="F104" s="17"/>
      <c r="G104" s="17"/>
      <c r="H104" s="17"/>
      <c r="I104" s="17"/>
      <c r="J104" s="17"/>
      <c r="K104" s="17"/>
    </row>
    <row r="105" customFormat="false" ht="24" hidden="false" customHeight="true" outlineLevel="0" collapsed="false">
      <c r="A105" s="34"/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24" hidden="false" customHeight="true" outlineLevel="0" collapsed="false">
      <c r="A106" s="34"/>
      <c r="B106" s="17"/>
      <c r="C106" s="17"/>
      <c r="D106" s="17"/>
      <c r="E106" s="17"/>
      <c r="F106" s="17"/>
      <c r="G106" s="17"/>
      <c r="H106" s="17"/>
      <c r="I106" s="17"/>
      <c r="J106" s="17"/>
      <c r="K106" s="17"/>
    </row>
    <row r="107" customFormat="false" ht="24" hidden="false" customHeight="true" outlineLevel="0" collapsed="false">
      <c r="A107" s="34"/>
      <c r="B107" s="17"/>
      <c r="C107" s="17"/>
      <c r="D107" s="17"/>
      <c r="E107" s="17"/>
      <c r="F107" s="17"/>
      <c r="G107" s="17"/>
      <c r="H107" s="17"/>
      <c r="I107" s="17"/>
      <c r="J107" s="17"/>
      <c r="K107" s="17"/>
    </row>
    <row r="108" customFormat="false" ht="24" hidden="false" customHeight="true" outlineLevel="0" collapsed="false">
      <c r="A108" s="34"/>
      <c r="B108" s="17"/>
      <c r="C108" s="17"/>
      <c r="D108" s="17"/>
      <c r="E108" s="17"/>
      <c r="F108" s="17"/>
      <c r="G108" s="17"/>
      <c r="H108" s="17"/>
      <c r="I108" s="17"/>
      <c r="J108" s="17"/>
      <c r="K108" s="17"/>
    </row>
    <row r="109" customFormat="false" ht="24" hidden="false" customHeight="true" outlineLevel="0" collapsed="false">
      <c r="A109" s="34"/>
      <c r="B109" s="17"/>
      <c r="C109" s="17"/>
      <c r="D109" s="17"/>
      <c r="E109" s="17"/>
      <c r="F109" s="17"/>
      <c r="G109" s="17"/>
      <c r="H109" s="17"/>
      <c r="I109" s="17"/>
      <c r="J109" s="17"/>
      <c r="K109" s="17"/>
    </row>
    <row r="110" customFormat="false" ht="24" hidden="false" customHeight="true" outlineLevel="0" collapsed="false">
      <c r="A110" s="34"/>
      <c r="B110" s="17"/>
      <c r="C110" s="17"/>
      <c r="D110" s="17"/>
      <c r="E110" s="17"/>
      <c r="F110" s="17"/>
      <c r="G110" s="17"/>
      <c r="H110" s="17"/>
      <c r="I110" s="17"/>
      <c r="J110" s="17"/>
      <c r="K110" s="17"/>
    </row>
    <row r="111" customFormat="false" ht="24" hidden="false" customHeight="true" outlineLevel="0" collapsed="false">
      <c r="A111" s="34"/>
      <c r="B111" s="17"/>
      <c r="C111" s="17"/>
      <c r="D111" s="17"/>
      <c r="E111" s="17"/>
      <c r="F111" s="17"/>
      <c r="G111" s="17"/>
      <c r="H111" s="17"/>
      <c r="I111" s="17"/>
      <c r="J111" s="17"/>
      <c r="K111" s="17"/>
    </row>
    <row r="112" customFormat="false" ht="24" hidden="false" customHeight="true" outlineLevel="0" collapsed="false">
      <c r="A112" s="34"/>
      <c r="B112" s="17"/>
      <c r="C112" s="17"/>
      <c r="D112" s="17"/>
      <c r="E112" s="17"/>
      <c r="F112" s="17"/>
      <c r="G112" s="17"/>
      <c r="H112" s="17"/>
      <c r="I112" s="17"/>
      <c r="J112" s="17"/>
      <c r="K112" s="17"/>
    </row>
    <row r="113" customFormat="false" ht="24" hidden="false" customHeight="true" outlineLevel="0" collapsed="false">
      <c r="A113" s="34"/>
      <c r="B113" s="17"/>
      <c r="C113" s="17"/>
      <c r="D113" s="17"/>
      <c r="E113" s="17"/>
      <c r="F113" s="17"/>
      <c r="G113" s="17"/>
      <c r="H113" s="17"/>
      <c r="I113" s="17"/>
      <c r="J113" s="17"/>
      <c r="K113" s="17"/>
    </row>
    <row r="114" customFormat="false" ht="24" hidden="false" customHeight="true" outlineLevel="0" collapsed="false">
      <c r="A114" s="35"/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24" hidden="false" customHeight="true" outlineLevel="0" collapsed="false">
      <c r="A115" s="35"/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24" hidden="false" customHeight="true" outlineLevel="0" collapsed="false">
      <c r="A116" s="35"/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24" hidden="false" customHeight="true" outlineLevel="0" collapsed="false">
      <c r="A117" s="35"/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24" hidden="false" customHeight="true" outlineLevel="0" collapsed="false">
      <c r="A118" s="35"/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24" hidden="false" customHeight="true" outlineLevel="0" collapsed="false">
      <c r="A119" s="35"/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24" hidden="false" customHeight="true" outlineLevel="0" collapsed="false">
      <c r="A120" s="35"/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24" hidden="false" customHeight="true" outlineLevel="0" collapsed="false">
      <c r="A121" s="35"/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24" hidden="false" customHeight="true" outlineLevel="0" collapsed="false">
      <c r="A122" s="35"/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24" hidden="false" customHeight="true" outlineLevel="0" collapsed="false">
      <c r="A123" s="35"/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24" hidden="false" customHeight="true" outlineLevel="0" collapsed="false">
      <c r="A124" s="35"/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24" hidden="false" customHeight="true" outlineLevel="0" collapsed="false">
      <c r="A125" s="35"/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24" hidden="false" customHeight="true" outlineLevel="0" collapsed="false">
      <c r="A126" s="35"/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24" hidden="false" customHeight="true" outlineLevel="0" collapsed="false">
      <c r="A127" s="35"/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24" hidden="false" customHeight="true" outlineLevel="0" collapsed="false">
      <c r="A128" s="35"/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24" hidden="false" customHeight="true" outlineLevel="0" collapsed="false">
      <c r="A129" s="35"/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24" hidden="false" customHeight="true" outlineLevel="0" collapsed="false">
      <c r="A130" s="35"/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24" hidden="false" customHeight="true" outlineLevel="0" collapsed="false">
      <c r="A131" s="35"/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24" hidden="false" customHeight="true" outlineLevel="0" collapsed="false">
      <c r="A132" s="35"/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24" hidden="false" customHeight="true" outlineLevel="0" collapsed="false">
      <c r="A133" s="35"/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24" hidden="false" customHeight="true" outlineLevel="0" collapsed="false">
      <c r="A134" s="35"/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24" hidden="false" customHeight="true" outlineLevel="0" collapsed="false">
      <c r="A135" s="35"/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24" hidden="false" customHeight="true" outlineLevel="0" collapsed="false">
      <c r="A136" s="35"/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24" hidden="false" customHeight="true" outlineLevel="0" collapsed="false">
      <c r="A137" s="35"/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24" hidden="false" customHeight="true" outlineLevel="0" collapsed="false">
      <c r="A138" s="35"/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24" hidden="false" customHeight="true" outlineLevel="0" collapsed="false">
      <c r="A139" s="35"/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24" hidden="false" customHeight="true" outlineLevel="0" collapsed="false">
      <c r="A140" s="35"/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24" hidden="false" customHeight="true" outlineLevel="0" collapsed="false">
      <c r="A141" s="35"/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24" hidden="false" customHeight="true" outlineLevel="0" collapsed="false">
      <c r="A142" s="35"/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24" hidden="false" customHeight="true" outlineLevel="0" collapsed="false">
      <c r="A143" s="35"/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24" hidden="false" customHeight="true" outlineLevel="0" collapsed="false">
      <c r="A144" s="35"/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24" hidden="false" customHeight="true" outlineLevel="0" collapsed="false">
      <c r="A145" s="35"/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24" hidden="false" customHeight="true" outlineLevel="0" collapsed="false">
      <c r="A146" s="35"/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24" hidden="false" customHeight="true" outlineLevel="0" collapsed="false">
      <c r="A147" s="35"/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24" hidden="false" customHeight="true" outlineLevel="0" collapsed="false">
      <c r="A148" s="35"/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24" hidden="false" customHeight="true" outlineLevel="0" collapsed="false">
      <c r="A149" s="35"/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24" hidden="false" customHeight="true" outlineLevel="0" collapsed="false">
      <c r="A150" s="35"/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24" hidden="false" customHeight="true" outlineLevel="0" collapsed="false">
      <c r="A151" s="35"/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24" hidden="false" customHeight="true" outlineLevel="0" collapsed="false">
      <c r="A152" s="35"/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24" hidden="false" customHeight="true" outlineLevel="0" collapsed="false">
      <c r="A153" s="35"/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24" hidden="false" customHeight="true" outlineLevel="0" collapsed="false">
      <c r="A154" s="36"/>
      <c r="B154" s="37"/>
      <c r="C154" s="37"/>
      <c r="D154" s="37"/>
      <c r="E154" s="37"/>
      <c r="F154" s="37"/>
      <c r="G154" s="37"/>
      <c r="H154" s="37"/>
      <c r="I154" s="37"/>
      <c r="J154" s="37"/>
      <c r="K154" s="37"/>
    </row>
    <row r="155" customFormat="false" ht="24" hidden="false" customHeight="true" outlineLevel="0" collapsed="false">
      <c r="A155" s="35"/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24" hidden="false" customHeight="true" outlineLevel="0" collapsed="false">
      <c r="A156" s="35"/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24" hidden="false" customHeight="true" outlineLevel="0" collapsed="false">
      <c r="A157" s="35"/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24" hidden="false" customHeight="true" outlineLevel="0" collapsed="false">
      <c r="A158" s="35"/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24" hidden="false" customHeight="true" outlineLevel="0" collapsed="false">
      <c r="A159" s="35"/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24" hidden="false" customHeight="true" outlineLevel="0" collapsed="false">
      <c r="A160" s="35"/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24" hidden="false" customHeight="true" outlineLevel="0" collapsed="false">
      <c r="A161" s="35"/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24" hidden="false" customHeight="true" outlineLevel="0" collapsed="false">
      <c r="A162" s="35"/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24" hidden="false" customHeight="true" outlineLevel="0" collapsed="false">
      <c r="A163" s="35"/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24" hidden="false" customHeight="true" outlineLevel="0" collapsed="false">
      <c r="A164" s="35"/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24" hidden="false" customHeight="true" outlineLevel="0" collapsed="false">
      <c r="A165" s="35"/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24" hidden="false" customHeight="true" outlineLevel="0" collapsed="false">
      <c r="A166" s="35"/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24" hidden="false" customHeight="true" outlineLevel="0" collapsed="false">
      <c r="A167" s="35"/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24" hidden="false" customHeight="true" outlineLevel="0" collapsed="false">
      <c r="A168" s="35"/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24" hidden="false" customHeight="true" outlineLevel="0" collapsed="false">
      <c r="A169" s="35"/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24" hidden="false" customHeight="true" outlineLevel="0" collapsed="false">
      <c r="A170" s="35"/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24" hidden="false" customHeight="true" outlineLevel="0" collapsed="false">
      <c r="A171" s="35"/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24" hidden="false" customHeight="true" outlineLevel="0" collapsed="false">
      <c r="A172" s="35"/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24" hidden="false" customHeight="true" outlineLevel="0" collapsed="false">
      <c r="A173" s="35"/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24" hidden="false" customHeight="true" outlineLevel="0" collapsed="false">
      <c r="A174" s="35"/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24" hidden="false" customHeight="true" outlineLevel="0" collapsed="false">
      <c r="A175" s="35"/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24" hidden="false" customHeight="true" outlineLevel="0" collapsed="false">
      <c r="A176" s="35"/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24" hidden="false" customHeight="true" outlineLevel="0" collapsed="false">
      <c r="A177" s="35"/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24" hidden="false" customHeight="true" outlineLevel="0" collapsed="false">
      <c r="A178" s="35"/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24" hidden="false" customHeight="true" outlineLevel="0" collapsed="false">
      <c r="A179" s="35"/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24" hidden="false" customHeight="true" outlineLevel="0" collapsed="false">
      <c r="A180" s="35"/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24" hidden="false" customHeight="true" outlineLevel="0" collapsed="false">
      <c r="A181" s="35"/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24" hidden="false" customHeight="true" outlineLevel="0" collapsed="false">
      <c r="A182" s="35"/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24" hidden="false" customHeight="true" outlineLevel="0" collapsed="false">
      <c r="A183" s="35"/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24" hidden="false" customHeight="true" outlineLevel="0" collapsed="false">
      <c r="A184" s="35"/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24" hidden="false" customHeight="true" outlineLevel="0" collapsed="false">
      <c r="A185" s="35"/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24" hidden="false" customHeight="true" outlineLevel="0" collapsed="false">
      <c r="A186" s="35"/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24" hidden="false" customHeight="true" outlineLevel="0" collapsed="false">
      <c r="A187" s="35"/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24" hidden="false" customHeight="true" outlineLevel="0" collapsed="false">
      <c r="A188" s="35"/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24" hidden="false" customHeight="true" outlineLevel="0" collapsed="false">
      <c r="A189" s="35"/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24" hidden="false" customHeight="true" outlineLevel="0" collapsed="false">
      <c r="A190" s="35"/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24" hidden="false" customHeight="true" outlineLevel="0" collapsed="false">
      <c r="A191" s="35"/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24" hidden="false" customHeight="true" outlineLevel="0" collapsed="false">
      <c r="A192" s="35"/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24" hidden="false" customHeight="true" outlineLevel="0" collapsed="false">
      <c r="A193" s="35"/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24" hidden="false" customHeight="true" outlineLevel="0" collapsed="false">
      <c r="A194" s="35"/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24" hidden="false" customHeight="true" outlineLevel="0" collapsed="false">
      <c r="A195" s="35"/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24" hidden="false" customHeight="true" outlineLevel="0" collapsed="false">
      <c r="A196" s="35"/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24" hidden="false" customHeight="true" outlineLevel="0" collapsed="false">
      <c r="A197" s="35"/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24" hidden="false" customHeight="true" outlineLevel="0" collapsed="false">
      <c r="A198" s="35"/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24" hidden="false" customHeight="true" outlineLevel="0" collapsed="false">
      <c r="A199" s="35"/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24" hidden="false" customHeight="true" outlineLevel="0" collapsed="false">
      <c r="A200" s="35"/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24" hidden="false" customHeight="true" outlineLevel="0" collapsed="false">
      <c r="A201" s="35"/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24" hidden="false" customHeight="true" outlineLevel="0" collapsed="false">
      <c r="A202" s="35"/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24" hidden="false" customHeight="true" outlineLevel="0" collapsed="false">
      <c r="A203" s="35"/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24" hidden="false" customHeight="true" outlineLevel="0" collapsed="false">
      <c r="A204" s="35"/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24" hidden="false" customHeight="true" outlineLevel="0" collapsed="false">
      <c r="A205" s="35"/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24" hidden="false" customHeight="true" outlineLevel="0" collapsed="false">
      <c r="A206" s="35"/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24" hidden="false" customHeight="true" outlineLevel="0" collapsed="false">
      <c r="A207" s="35"/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24" hidden="false" customHeight="true" outlineLevel="0" collapsed="false">
      <c r="A208" s="35"/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24" hidden="false" customHeight="true" outlineLevel="0" collapsed="false">
      <c r="A209" s="35"/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24" hidden="false" customHeight="true" outlineLevel="0" collapsed="false">
      <c r="A210" s="35"/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24" hidden="false" customHeight="true" outlineLevel="0" collapsed="false">
      <c r="A211" s="35"/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24" hidden="false" customHeight="true" outlineLevel="0" collapsed="false">
      <c r="A212" s="35"/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24" hidden="false" customHeight="true" outlineLevel="0" collapsed="false">
      <c r="A213" s="35"/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24" hidden="false" customHeight="true" outlineLevel="0" collapsed="false">
      <c r="A214" s="35"/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24" hidden="false" customHeight="true" outlineLevel="0" collapsed="false">
      <c r="A215" s="35"/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24" hidden="false" customHeight="true" outlineLevel="0" collapsed="false">
      <c r="A216" s="35"/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24" hidden="false" customHeight="true" outlineLevel="0" collapsed="false">
      <c r="A217" s="35"/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24" hidden="false" customHeight="true" outlineLevel="0" collapsed="false">
      <c r="A218" s="35"/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24" hidden="false" customHeight="true" outlineLevel="0" collapsed="false">
      <c r="A219" s="35"/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24" hidden="false" customHeight="true" outlineLevel="0" collapsed="false">
      <c r="A220" s="35"/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24" hidden="false" customHeight="true" outlineLevel="0" collapsed="false">
      <c r="A221" s="35"/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24" hidden="false" customHeight="true" outlineLevel="0" collapsed="false">
      <c r="A222" s="35"/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24" hidden="false" customHeight="true" outlineLevel="0" collapsed="false">
      <c r="A223" s="35"/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24" hidden="false" customHeight="true" outlineLevel="0" collapsed="false">
      <c r="A224" s="35"/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24" hidden="false" customHeight="true" outlineLevel="0" collapsed="false">
      <c r="A225" s="35"/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24" hidden="false" customHeight="true" outlineLevel="0" collapsed="false">
      <c r="A226" s="35"/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24" hidden="false" customHeight="true" outlineLevel="0" collapsed="false">
      <c r="A227" s="35"/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24" hidden="false" customHeight="true" outlineLevel="0" collapsed="false">
      <c r="A228" s="35"/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24" hidden="false" customHeight="true" outlineLevel="0" collapsed="false">
      <c r="A229" s="35"/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24" hidden="false" customHeight="true" outlineLevel="0" collapsed="false">
      <c r="A230" s="35"/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24" hidden="false" customHeight="true" outlineLevel="0" collapsed="false">
      <c r="A231" s="35"/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24" hidden="false" customHeight="true" outlineLevel="0" collapsed="false">
      <c r="A232" s="35"/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24" hidden="false" customHeight="true" outlineLevel="0" collapsed="false">
      <c r="A233" s="35"/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24" hidden="false" customHeight="true" outlineLevel="0" collapsed="false">
      <c r="A234" s="35"/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24" hidden="false" customHeight="true" outlineLevel="0" collapsed="false">
      <c r="A235" s="35"/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24" hidden="false" customHeight="true" outlineLevel="0" collapsed="false">
      <c r="A236" s="35"/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24" hidden="false" customHeight="true" outlineLevel="0" collapsed="false">
      <c r="A237" s="36"/>
      <c r="B237" s="37"/>
      <c r="C237" s="37"/>
      <c r="D237" s="37"/>
      <c r="E237" s="37"/>
      <c r="F237" s="37"/>
      <c r="G237" s="37"/>
      <c r="H237" s="37"/>
      <c r="I237" s="37"/>
      <c r="J237" s="37"/>
      <c r="K237" s="37"/>
    </row>
    <row r="238" customFormat="false" ht="24" hidden="false" customHeight="true" outlineLevel="0" collapsed="false">
      <c r="A238" s="35"/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24" hidden="false" customHeight="true" outlineLevel="0" collapsed="false">
      <c r="A239" s="35"/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24" hidden="false" customHeight="true" outlineLevel="0" collapsed="false">
      <c r="A240" s="35"/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24" hidden="false" customHeight="true" outlineLevel="0" collapsed="false">
      <c r="A241" s="35"/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24" hidden="false" customHeight="true" outlineLevel="0" collapsed="false">
      <c r="A242" s="35"/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24" hidden="false" customHeight="true" outlineLevel="0" collapsed="false">
      <c r="A243" s="35"/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24" hidden="false" customHeight="true" outlineLevel="0" collapsed="false">
      <c r="A244" s="35"/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24" hidden="false" customHeight="true" outlineLevel="0" collapsed="false">
      <c r="A245" s="35"/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24" hidden="false" customHeight="true" outlineLevel="0" collapsed="false">
      <c r="A246" s="35"/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24" hidden="false" customHeight="true" outlineLevel="0" collapsed="false">
      <c r="A247" s="35"/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24" hidden="false" customHeight="true" outlineLevel="0" collapsed="false">
      <c r="A248" s="35"/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24" hidden="false" customHeight="true" outlineLevel="0" collapsed="false">
      <c r="A249" s="35"/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24" hidden="false" customHeight="true" outlineLevel="0" collapsed="false">
      <c r="A250" s="35"/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24" hidden="false" customHeight="true" outlineLevel="0" collapsed="false">
      <c r="A251" s="35"/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24" hidden="false" customHeight="true" outlineLevel="0" collapsed="false">
      <c r="A252" s="35"/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24" hidden="false" customHeight="true" outlineLevel="0" collapsed="false">
      <c r="A253" s="35"/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24" hidden="false" customHeight="true" outlineLevel="0" collapsed="false">
      <c r="A254" s="35"/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24" hidden="false" customHeight="true" outlineLevel="0" collapsed="false">
      <c r="A255" s="35"/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24" hidden="false" customHeight="true" outlineLevel="0" collapsed="false">
      <c r="A256" s="35"/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24" hidden="false" customHeight="true" outlineLevel="0" collapsed="false">
      <c r="A257" s="35"/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24" hidden="false" customHeight="true" outlineLevel="0" collapsed="false">
      <c r="A258" s="35"/>
      <c r="B258" s="32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24" hidden="false" customHeight="true" outlineLevel="0" collapsed="false">
      <c r="A259" s="35"/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24" hidden="false" customHeight="true" outlineLevel="0" collapsed="false">
      <c r="A260" s="35"/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24" hidden="false" customHeight="true" outlineLevel="0" collapsed="false">
      <c r="A261" s="35"/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24" hidden="false" customHeight="true" outlineLevel="0" collapsed="false">
      <c r="A262" s="35"/>
      <c r="B262" s="32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24" hidden="false" customHeight="true" outlineLevel="0" collapsed="false">
      <c r="A263" s="35"/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24" hidden="false" customHeight="true" outlineLevel="0" collapsed="false">
      <c r="A264" s="35"/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24" hidden="false" customHeight="true" outlineLevel="0" collapsed="false">
      <c r="A265" s="35"/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24" hidden="false" customHeight="true" outlineLevel="0" collapsed="false">
      <c r="A266" s="35"/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24" hidden="false" customHeight="true" outlineLevel="0" collapsed="false">
      <c r="A267" s="35"/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24" hidden="false" customHeight="true" outlineLevel="0" collapsed="false">
      <c r="A268" s="35"/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24" hidden="false" customHeight="true" outlineLevel="0" collapsed="false">
      <c r="A269" s="35"/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24" hidden="false" customHeight="true" outlineLevel="0" collapsed="false">
      <c r="A270" s="35"/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24" hidden="false" customHeight="true" outlineLevel="0" collapsed="false">
      <c r="A271" s="35"/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24" hidden="false" customHeight="true" outlineLevel="0" collapsed="false">
      <c r="A272" s="35"/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24" hidden="false" customHeight="true" outlineLevel="0" collapsed="false">
      <c r="A273" s="35"/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24" hidden="false" customHeight="true" outlineLevel="0" collapsed="false">
      <c r="A274" s="35"/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24" hidden="false" customHeight="true" outlineLevel="0" collapsed="false">
      <c r="A275" s="35"/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24" hidden="false" customHeight="true" outlineLevel="0" collapsed="false">
      <c r="A276" s="35"/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24" hidden="false" customHeight="true" outlineLevel="0" collapsed="false">
      <c r="A277" s="35"/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24" hidden="false" customHeight="true" outlineLevel="0" collapsed="false">
      <c r="A278" s="35"/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24" hidden="false" customHeight="true" outlineLevel="0" collapsed="false">
      <c r="A279" s="35"/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24" hidden="false" customHeight="true" outlineLevel="0" collapsed="false">
      <c r="A280" s="35"/>
      <c r="B280" s="32"/>
      <c r="C280" s="32"/>
      <c r="D280" s="32"/>
      <c r="E280" s="32"/>
      <c r="F280" s="32"/>
      <c r="G280" s="32"/>
      <c r="H280" s="32"/>
      <c r="I280" s="32"/>
      <c r="J280" s="32"/>
      <c r="K280" s="32"/>
    </row>
    <row r="281" customFormat="false" ht="24" hidden="false" customHeight="true" outlineLevel="0" collapsed="false">
      <c r="A281" s="35"/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24" hidden="false" customHeight="true" outlineLevel="0" collapsed="false">
      <c r="A282" s="35"/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24" hidden="false" customHeight="true" outlineLevel="0" collapsed="false">
      <c r="A283" s="35"/>
      <c r="B283" s="32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24" hidden="false" customHeight="true" outlineLevel="0" collapsed="false">
      <c r="A284" s="35"/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24" hidden="false" customHeight="true" outlineLevel="0" collapsed="false">
      <c r="A285" s="35"/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24" hidden="false" customHeight="true" outlineLevel="0" collapsed="false">
      <c r="A286" s="35"/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24" hidden="false" customHeight="true" outlineLevel="0" collapsed="false">
      <c r="A287" s="35"/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24" hidden="false" customHeight="true" outlineLevel="0" collapsed="false">
      <c r="A288" s="35"/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24" hidden="false" customHeight="true" outlineLevel="0" collapsed="false">
      <c r="A289" s="35"/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24" hidden="false" customHeight="true" outlineLevel="0" collapsed="false">
      <c r="A290" s="35"/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24" hidden="false" customHeight="true" outlineLevel="0" collapsed="false">
      <c r="A291" s="35"/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24" hidden="false" customHeight="true" outlineLevel="0" collapsed="false">
      <c r="A292" s="35"/>
      <c r="B292" s="32"/>
      <c r="C292" s="32"/>
      <c r="D292" s="32"/>
      <c r="E292" s="32"/>
      <c r="F292" s="32"/>
      <c r="G292" s="32"/>
      <c r="H292" s="32"/>
      <c r="I292" s="32"/>
      <c r="J292" s="32"/>
      <c r="K292" s="32"/>
    </row>
    <row r="293" customFormat="false" ht="24" hidden="false" customHeight="true" outlineLevel="0" collapsed="false">
      <c r="A293" s="35"/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24" hidden="false" customHeight="true" outlineLevel="0" collapsed="false">
      <c r="A294" s="35"/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24" hidden="false" customHeight="true" outlineLevel="0" collapsed="false">
      <c r="A295" s="35"/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24" hidden="false" customHeight="true" outlineLevel="0" collapsed="false">
      <c r="A296" s="35"/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24" hidden="false" customHeight="true" outlineLevel="0" collapsed="false">
      <c r="A297" s="35"/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24" hidden="false" customHeight="true" outlineLevel="0" collapsed="false">
      <c r="A298" s="35"/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24" hidden="false" customHeight="true" outlineLevel="0" collapsed="false">
      <c r="A299" s="35"/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24" hidden="false" customHeight="true" outlineLevel="0" collapsed="false">
      <c r="A300" s="35"/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24" hidden="false" customHeight="true" outlineLevel="0" collapsed="false">
      <c r="A301" s="35"/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24" hidden="false" customHeight="true" outlineLevel="0" collapsed="false">
      <c r="A302" s="35"/>
      <c r="B302" s="32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24" hidden="false" customHeight="true" outlineLevel="0" collapsed="false">
      <c r="A303" s="35"/>
      <c r="B303" s="32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24" hidden="false" customHeight="true" outlineLevel="0" collapsed="false">
      <c r="A304" s="35"/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24" hidden="false" customHeight="true" outlineLevel="0" collapsed="false">
      <c r="A305" s="35"/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24" hidden="false" customHeight="true" outlineLevel="0" collapsed="false">
      <c r="A306" s="35"/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24" hidden="false" customHeight="true" outlineLevel="0" collapsed="false">
      <c r="A307" s="35"/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24" hidden="false" customHeight="true" outlineLevel="0" collapsed="false">
      <c r="A308" s="35"/>
      <c r="B308" s="32"/>
      <c r="C308" s="32"/>
      <c r="D308" s="32"/>
      <c r="E308" s="32"/>
      <c r="F308" s="32"/>
      <c r="G308" s="32"/>
      <c r="H308" s="32"/>
      <c r="I308" s="32"/>
      <c r="J308" s="32"/>
      <c r="K308" s="32"/>
    </row>
    <row r="309" customFormat="false" ht="24" hidden="false" customHeight="true" outlineLevel="0" collapsed="false">
      <c r="A309" s="35"/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24" hidden="false" customHeight="true" outlineLevel="0" collapsed="false">
      <c r="A310" s="35"/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24" hidden="false" customHeight="true" outlineLevel="0" collapsed="false">
      <c r="A311" s="35"/>
      <c r="B311" s="32"/>
      <c r="C311" s="32"/>
      <c r="D311" s="32"/>
      <c r="E311" s="32"/>
      <c r="F311" s="32"/>
      <c r="G311" s="32"/>
      <c r="H311" s="32"/>
      <c r="I311" s="32"/>
      <c r="J311" s="32"/>
      <c r="K311" s="32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19.62"/>
    <col collapsed="false" customWidth="true" hidden="false" outlineLevel="0" max="7" min="7" style="0" width="15.5"/>
  </cols>
  <sheetData>
    <row r="1" customFormat="false" ht="32.25" hidden="false" customHeight="false" outlineLevel="0" collapsed="false">
      <c r="A1" s="38" t="s">
        <v>116</v>
      </c>
      <c r="B1" s="38"/>
      <c r="C1" s="38"/>
      <c r="D1" s="38"/>
      <c r="E1" s="38"/>
      <c r="F1" s="38"/>
      <c r="G1" s="38"/>
    </row>
    <row r="2" customFormat="false" ht="27.75" hidden="false" customHeight="false" outlineLevel="0" collapsed="false">
      <c r="A2" s="39" t="s">
        <v>117</v>
      </c>
      <c r="B2" s="39"/>
      <c r="C2" s="39"/>
      <c r="D2" s="39"/>
      <c r="E2" s="39"/>
      <c r="F2" s="39"/>
      <c r="G2" s="39"/>
    </row>
    <row r="3" customFormat="false" ht="17.25" hidden="false" customHeight="false" outlineLevel="0" collapsed="false">
      <c r="A3" s="40" t="s">
        <v>219</v>
      </c>
      <c r="B3" s="40"/>
      <c r="C3" s="40"/>
      <c r="D3" s="40"/>
      <c r="E3" s="40"/>
      <c r="F3" s="40"/>
      <c r="G3" s="40"/>
    </row>
    <row r="4" customFormat="false" ht="17.25" hidden="false" customHeight="false" outlineLevel="0" collapsed="false">
      <c r="A4" s="41" t="s">
        <v>220</v>
      </c>
      <c r="B4" s="41"/>
      <c r="C4" s="41"/>
      <c r="D4" s="41"/>
      <c r="E4" s="41"/>
      <c r="F4" s="41"/>
      <c r="G4" s="41"/>
    </row>
    <row r="5" customFormat="false" ht="56.25" hidden="false" customHeight="false" outlineLevel="0" collapsed="false">
      <c r="A5" s="42" t="s">
        <v>221</v>
      </c>
      <c r="B5" s="42" t="s">
        <v>222</v>
      </c>
      <c r="C5" s="43" t="s">
        <v>223</v>
      </c>
      <c r="D5" s="42" t="s">
        <v>224</v>
      </c>
      <c r="E5" s="43" t="s">
        <v>7</v>
      </c>
      <c r="F5" s="43" t="s">
        <v>8</v>
      </c>
      <c r="G5" s="43" t="s">
        <v>122</v>
      </c>
    </row>
    <row r="6" customFormat="false" ht="16.5" hidden="false" customHeight="false" outlineLevel="0" collapsed="false">
      <c r="A6" s="44" t="s">
        <v>225</v>
      </c>
      <c r="B6" s="45" t="s">
        <v>226</v>
      </c>
      <c r="C6" s="45" t="s">
        <v>11</v>
      </c>
      <c r="D6" s="45" t="s">
        <v>227</v>
      </c>
      <c r="E6" s="43" t="s">
        <v>126</v>
      </c>
      <c r="F6" s="46" t="n">
        <v>1</v>
      </c>
      <c r="G6" s="47"/>
    </row>
    <row r="7" customFormat="false" ht="16.5" hidden="false" customHeight="false" outlineLevel="0" collapsed="false">
      <c r="A7" s="44" t="s">
        <v>228</v>
      </c>
      <c r="B7" s="45" t="s">
        <v>229</v>
      </c>
      <c r="C7" s="45" t="s">
        <v>11</v>
      </c>
      <c r="D7" s="45" t="s">
        <v>227</v>
      </c>
      <c r="E7" s="45"/>
      <c r="F7" s="46" t="n">
        <v>1</v>
      </c>
      <c r="G7" s="47"/>
    </row>
    <row r="8" customFormat="false" ht="16.5" hidden="false" customHeight="false" outlineLevel="0" collapsed="false">
      <c r="A8" s="44" t="s">
        <v>230</v>
      </c>
      <c r="B8" s="45" t="s">
        <v>231</v>
      </c>
      <c r="C8" s="45" t="s">
        <v>11</v>
      </c>
      <c r="D8" s="45" t="s">
        <v>227</v>
      </c>
      <c r="E8" s="45"/>
      <c r="F8" s="46" t="n">
        <v>1</v>
      </c>
      <c r="G8" s="47"/>
    </row>
    <row r="9" customFormat="false" ht="16.5" hidden="false" customHeight="false" outlineLevel="0" collapsed="false">
      <c r="A9" s="44" t="s">
        <v>232</v>
      </c>
      <c r="B9" s="45" t="s">
        <v>233</v>
      </c>
      <c r="C9" s="45" t="s">
        <v>11</v>
      </c>
      <c r="D9" s="45" t="s">
        <v>227</v>
      </c>
      <c r="E9" s="45"/>
      <c r="F9" s="46" t="n">
        <v>1</v>
      </c>
      <c r="G9" s="47"/>
    </row>
    <row r="10" customFormat="false" ht="16.5" hidden="false" customHeight="false" outlineLevel="0" collapsed="false">
      <c r="A10" s="44" t="s">
        <v>234</v>
      </c>
      <c r="B10" s="45" t="s">
        <v>235</v>
      </c>
      <c r="C10" s="45" t="s">
        <v>11</v>
      </c>
      <c r="D10" s="45" t="s">
        <v>236</v>
      </c>
      <c r="E10" s="45"/>
      <c r="F10" s="46" t="n">
        <v>1</v>
      </c>
      <c r="G10" s="47"/>
    </row>
    <row r="11" customFormat="false" ht="16.5" hidden="false" customHeight="false" outlineLevel="0" collapsed="false">
      <c r="A11" s="44" t="s">
        <v>237</v>
      </c>
      <c r="B11" s="45" t="s">
        <v>238</v>
      </c>
      <c r="C11" s="45" t="s">
        <v>11</v>
      </c>
      <c r="D11" s="45" t="s">
        <v>227</v>
      </c>
      <c r="E11" s="45"/>
      <c r="F11" s="46" t="n">
        <v>1</v>
      </c>
      <c r="G11" s="47"/>
    </row>
    <row r="12" customFormat="false" ht="16.5" hidden="false" customHeight="false" outlineLevel="0" collapsed="false">
      <c r="A12" s="44" t="s">
        <v>239</v>
      </c>
      <c r="B12" s="45" t="s">
        <v>240</v>
      </c>
      <c r="C12" s="45" t="s">
        <v>11</v>
      </c>
      <c r="D12" s="45" t="s">
        <v>227</v>
      </c>
      <c r="E12" s="45"/>
      <c r="F12" s="46" t="n">
        <v>1</v>
      </c>
      <c r="G12" s="47"/>
    </row>
    <row r="13" customFormat="false" ht="16.5" hidden="false" customHeight="false" outlineLevel="0" collapsed="false">
      <c r="A13" s="44" t="s">
        <v>241</v>
      </c>
      <c r="B13" s="45" t="s">
        <v>242</v>
      </c>
      <c r="C13" s="45" t="s">
        <v>11</v>
      </c>
      <c r="D13" s="45" t="s">
        <v>227</v>
      </c>
      <c r="E13" s="45" t="s">
        <v>29</v>
      </c>
      <c r="F13" s="46" t="n">
        <v>1</v>
      </c>
      <c r="G13" s="47"/>
    </row>
    <row r="14" customFormat="false" ht="16.5" hidden="false" customHeight="false" outlineLevel="0" collapsed="false">
      <c r="A14" s="44" t="s">
        <v>243</v>
      </c>
      <c r="B14" s="45" t="s">
        <v>244</v>
      </c>
      <c r="C14" s="45" t="s">
        <v>23</v>
      </c>
      <c r="D14" s="45" t="s">
        <v>227</v>
      </c>
      <c r="E14" s="45"/>
      <c r="F14" s="46" t="n">
        <v>1</v>
      </c>
      <c r="G14" s="47"/>
    </row>
    <row r="15" customFormat="false" ht="16.5" hidden="false" customHeight="false" outlineLevel="0" collapsed="false">
      <c r="A15" s="44" t="s">
        <v>245</v>
      </c>
      <c r="B15" s="45" t="s">
        <v>246</v>
      </c>
      <c r="C15" s="45" t="s">
        <v>11</v>
      </c>
      <c r="D15" s="45" t="s">
        <v>236</v>
      </c>
      <c r="E15" s="45"/>
      <c r="F15" s="46" t="n">
        <v>1</v>
      </c>
      <c r="G15" s="47"/>
    </row>
    <row r="16" customFormat="false" ht="16.5" hidden="false" customHeight="false" outlineLevel="0" collapsed="false">
      <c r="A16" s="44" t="s">
        <v>247</v>
      </c>
      <c r="B16" s="45" t="s">
        <v>248</v>
      </c>
      <c r="C16" s="45" t="s">
        <v>11</v>
      </c>
      <c r="D16" s="45" t="s">
        <v>236</v>
      </c>
      <c r="E16" s="45"/>
      <c r="F16" s="46" t="n">
        <v>1</v>
      </c>
      <c r="G16" s="47"/>
    </row>
    <row r="17" customFormat="false" ht="16.5" hidden="false" customHeight="false" outlineLevel="0" collapsed="false">
      <c r="A17" s="44" t="s">
        <v>249</v>
      </c>
      <c r="B17" s="45" t="s">
        <v>250</v>
      </c>
      <c r="C17" s="45" t="s">
        <v>11</v>
      </c>
      <c r="D17" s="45" t="s">
        <v>227</v>
      </c>
      <c r="E17" s="45"/>
      <c r="F17" s="46" t="n">
        <v>1</v>
      </c>
      <c r="G17" s="47"/>
    </row>
    <row r="18" customFormat="false" ht="16.5" hidden="false" customHeight="false" outlineLevel="0" collapsed="false">
      <c r="A18" s="44" t="s">
        <v>251</v>
      </c>
      <c r="B18" s="45" t="s">
        <v>252</v>
      </c>
      <c r="C18" s="45" t="s">
        <v>11</v>
      </c>
      <c r="D18" s="45" t="s">
        <v>227</v>
      </c>
      <c r="E18" s="45"/>
      <c r="F18" s="46" t="n">
        <v>1</v>
      </c>
      <c r="G18" s="47"/>
    </row>
    <row r="19" customFormat="false" ht="16.5" hidden="false" customHeight="false" outlineLevel="0" collapsed="false">
      <c r="A19" s="44" t="s">
        <v>253</v>
      </c>
      <c r="B19" s="45" t="s">
        <v>254</v>
      </c>
      <c r="C19" s="45" t="s">
        <v>11</v>
      </c>
      <c r="D19" s="45" t="s">
        <v>255</v>
      </c>
      <c r="E19" s="45"/>
      <c r="F19" s="46" t="n">
        <v>1</v>
      </c>
      <c r="G19" s="47"/>
    </row>
    <row r="20" customFormat="false" ht="16.5" hidden="false" customHeight="false" outlineLevel="0" collapsed="false">
      <c r="A20" s="44" t="s">
        <v>256</v>
      </c>
      <c r="B20" s="45" t="s">
        <v>257</v>
      </c>
      <c r="C20" s="45" t="s">
        <v>11</v>
      </c>
      <c r="D20" s="45" t="s">
        <v>227</v>
      </c>
      <c r="E20" s="45"/>
      <c r="F20" s="46" t="n">
        <v>1</v>
      </c>
      <c r="G20" s="47"/>
    </row>
    <row r="21" customFormat="false" ht="16.5" hidden="false" customHeight="false" outlineLevel="0" collapsed="false">
      <c r="A21" s="44" t="s">
        <v>258</v>
      </c>
      <c r="B21" s="45" t="s">
        <v>259</v>
      </c>
      <c r="C21" s="45" t="s">
        <v>23</v>
      </c>
      <c r="D21" s="45" t="s">
        <v>227</v>
      </c>
      <c r="E21" s="45"/>
      <c r="F21" s="46" t="n">
        <v>1</v>
      </c>
      <c r="G21" s="47"/>
    </row>
    <row r="22" customFormat="false" ht="16.5" hidden="false" customHeight="false" outlineLevel="0" collapsed="false">
      <c r="A22" s="44" t="s">
        <v>260</v>
      </c>
      <c r="B22" s="45" t="s">
        <v>261</v>
      </c>
      <c r="C22" s="45" t="s">
        <v>11</v>
      </c>
      <c r="D22" s="45" t="s">
        <v>227</v>
      </c>
      <c r="E22" s="45"/>
      <c r="F22" s="46" t="n">
        <v>1</v>
      </c>
      <c r="G22" s="47"/>
    </row>
    <row r="23" customFormat="false" ht="16.5" hidden="false" customHeight="false" outlineLevel="0" collapsed="false">
      <c r="A23" s="44" t="s">
        <v>262</v>
      </c>
      <c r="B23" s="45" t="s">
        <v>263</v>
      </c>
      <c r="C23" s="45" t="s">
        <v>11</v>
      </c>
      <c r="D23" s="45" t="s">
        <v>227</v>
      </c>
      <c r="E23" s="45"/>
      <c r="F23" s="46" t="n">
        <v>1</v>
      </c>
      <c r="G23" s="47"/>
    </row>
    <row r="24" customFormat="false" ht="16.5" hidden="false" customHeight="false" outlineLevel="0" collapsed="false">
      <c r="A24" s="44" t="s">
        <v>264</v>
      </c>
      <c r="B24" s="45" t="s">
        <v>265</v>
      </c>
      <c r="C24" s="45" t="s">
        <v>23</v>
      </c>
      <c r="D24" s="45" t="s">
        <v>227</v>
      </c>
      <c r="E24" s="45"/>
      <c r="F24" s="46" t="n">
        <v>1</v>
      </c>
      <c r="G24" s="47"/>
    </row>
    <row r="25" customFormat="false" ht="16.5" hidden="false" customHeight="false" outlineLevel="0" collapsed="false">
      <c r="A25" s="44" t="s">
        <v>266</v>
      </c>
      <c r="B25" s="45" t="s">
        <v>267</v>
      </c>
      <c r="C25" s="45" t="s">
        <v>11</v>
      </c>
      <c r="D25" s="45" t="s">
        <v>227</v>
      </c>
      <c r="E25" s="45"/>
      <c r="F25" s="46" t="n">
        <v>1</v>
      </c>
      <c r="G25" s="47"/>
    </row>
    <row r="26" customFormat="false" ht="16.5" hidden="false" customHeight="false" outlineLevel="0" collapsed="false">
      <c r="A26" s="44" t="s">
        <v>268</v>
      </c>
      <c r="B26" s="45" t="s">
        <v>269</v>
      </c>
      <c r="C26" s="45" t="s">
        <v>11</v>
      </c>
      <c r="D26" s="45" t="s">
        <v>227</v>
      </c>
      <c r="E26" s="45"/>
      <c r="F26" s="46" t="n">
        <v>1</v>
      </c>
      <c r="G26" s="47"/>
    </row>
    <row r="27" customFormat="false" ht="16.5" hidden="false" customHeight="false" outlineLevel="0" collapsed="false">
      <c r="A27" s="44" t="s">
        <v>270</v>
      </c>
      <c r="B27" s="45" t="s">
        <v>271</v>
      </c>
      <c r="C27" s="45" t="s">
        <v>11</v>
      </c>
      <c r="D27" s="45" t="s">
        <v>227</v>
      </c>
      <c r="E27" s="45"/>
      <c r="F27" s="46" t="n">
        <v>1</v>
      </c>
      <c r="G27" s="47"/>
    </row>
    <row r="28" customFormat="false" ht="16.5" hidden="false" customHeight="false" outlineLevel="0" collapsed="false">
      <c r="A28" s="44" t="s">
        <v>272</v>
      </c>
      <c r="B28" s="45" t="s">
        <v>273</v>
      </c>
      <c r="C28" s="45" t="s">
        <v>11</v>
      </c>
      <c r="D28" s="45" t="s">
        <v>227</v>
      </c>
      <c r="E28" s="45"/>
      <c r="F28" s="46" t="n">
        <v>1</v>
      </c>
      <c r="G28" s="47"/>
    </row>
    <row r="29" customFormat="false" ht="16.5" hidden="false" customHeight="false" outlineLevel="0" collapsed="false">
      <c r="A29" s="44" t="s">
        <v>274</v>
      </c>
      <c r="B29" s="45" t="s">
        <v>275</v>
      </c>
      <c r="C29" s="45" t="s">
        <v>11</v>
      </c>
      <c r="D29" s="45" t="s">
        <v>227</v>
      </c>
      <c r="E29" s="45"/>
      <c r="F29" s="46" t="n">
        <v>1</v>
      </c>
      <c r="G29" s="47"/>
    </row>
    <row r="30" customFormat="false" ht="16.5" hidden="false" customHeight="false" outlineLevel="0" collapsed="false">
      <c r="A30" s="44" t="s">
        <v>276</v>
      </c>
      <c r="B30" s="45" t="s">
        <v>277</v>
      </c>
      <c r="C30" s="45" t="s">
        <v>11</v>
      </c>
      <c r="D30" s="45" t="s">
        <v>227</v>
      </c>
      <c r="E30" s="45"/>
      <c r="F30" s="46" t="n">
        <v>1</v>
      </c>
      <c r="G30" s="47"/>
    </row>
    <row r="31" customFormat="false" ht="16.5" hidden="false" customHeight="false" outlineLevel="0" collapsed="false">
      <c r="A31" s="44" t="s">
        <v>278</v>
      </c>
      <c r="B31" s="45" t="s">
        <v>279</v>
      </c>
      <c r="C31" s="45" t="s">
        <v>11</v>
      </c>
      <c r="D31" s="45" t="s">
        <v>280</v>
      </c>
      <c r="E31" s="45"/>
      <c r="F31" s="46" t="n">
        <v>1</v>
      </c>
      <c r="G31" s="47"/>
    </row>
    <row r="32" customFormat="false" ht="16.5" hidden="false" customHeight="false" outlineLevel="0" collapsed="false">
      <c r="A32" s="44" t="s">
        <v>281</v>
      </c>
      <c r="B32" s="45" t="s">
        <v>282</v>
      </c>
      <c r="C32" s="45" t="s">
        <v>11</v>
      </c>
      <c r="D32" s="45" t="s">
        <v>227</v>
      </c>
      <c r="E32" s="45"/>
      <c r="F32" s="46" t="n">
        <v>1</v>
      </c>
      <c r="G32" s="47"/>
    </row>
    <row r="33" customFormat="false" ht="16.5" hidden="false" customHeight="false" outlineLevel="0" collapsed="false">
      <c r="A33" s="44" t="s">
        <v>283</v>
      </c>
      <c r="B33" s="45" t="s">
        <v>284</v>
      </c>
      <c r="C33" s="45" t="s">
        <v>11</v>
      </c>
      <c r="D33" s="45" t="s">
        <v>227</v>
      </c>
      <c r="E33" s="45"/>
      <c r="F33" s="46" t="n">
        <v>1</v>
      </c>
      <c r="G33" s="47"/>
    </row>
    <row r="34" customFormat="false" ht="16.5" hidden="false" customHeight="false" outlineLevel="0" collapsed="false">
      <c r="A34" s="44" t="s">
        <v>285</v>
      </c>
      <c r="B34" s="45" t="s">
        <v>286</v>
      </c>
      <c r="C34" s="45" t="s">
        <v>23</v>
      </c>
      <c r="D34" s="45" t="s">
        <v>227</v>
      </c>
      <c r="E34" s="45"/>
      <c r="F34" s="46" t="n">
        <v>1</v>
      </c>
      <c r="G34" s="47"/>
    </row>
    <row r="35" customFormat="false" ht="16.5" hidden="false" customHeight="false" outlineLevel="0" collapsed="false">
      <c r="A35" s="44" t="s">
        <v>287</v>
      </c>
      <c r="B35" s="45" t="s">
        <v>288</v>
      </c>
      <c r="C35" s="45" t="s">
        <v>23</v>
      </c>
      <c r="D35" s="45" t="s">
        <v>227</v>
      </c>
      <c r="E35" s="45"/>
      <c r="F35" s="46" t="n">
        <v>1</v>
      </c>
      <c r="G35" s="47"/>
    </row>
    <row r="36" customFormat="false" ht="16.5" hidden="false" customHeight="false" outlineLevel="0" collapsed="false">
      <c r="A36" s="44" t="s">
        <v>289</v>
      </c>
      <c r="B36" s="45" t="s">
        <v>290</v>
      </c>
      <c r="C36" s="45" t="s">
        <v>11</v>
      </c>
      <c r="D36" s="45" t="s">
        <v>227</v>
      </c>
      <c r="E36" s="45"/>
      <c r="F36" s="46" t="n">
        <v>1</v>
      </c>
      <c r="G36" s="47"/>
    </row>
    <row r="37" customFormat="false" ht="16.5" hidden="false" customHeight="false" outlineLevel="0" collapsed="false">
      <c r="A37" s="44" t="s">
        <v>291</v>
      </c>
      <c r="B37" s="45" t="s">
        <v>292</v>
      </c>
      <c r="C37" s="45" t="s">
        <v>11</v>
      </c>
      <c r="D37" s="45" t="s">
        <v>227</v>
      </c>
      <c r="E37" s="45"/>
      <c r="F37" s="46" t="n">
        <v>1</v>
      </c>
      <c r="G37" s="47"/>
    </row>
    <row r="38" customFormat="false" ht="16.5" hidden="false" customHeight="false" outlineLevel="0" collapsed="false">
      <c r="A38" s="44" t="s">
        <v>293</v>
      </c>
      <c r="B38" s="45" t="s">
        <v>294</v>
      </c>
      <c r="C38" s="45" t="s">
        <v>11</v>
      </c>
      <c r="D38" s="45" t="s">
        <v>227</v>
      </c>
      <c r="E38" s="45"/>
      <c r="F38" s="46" t="n">
        <v>1</v>
      </c>
      <c r="G38" s="47"/>
    </row>
    <row r="39" customFormat="false" ht="16.5" hidden="false" customHeight="false" outlineLevel="0" collapsed="false">
      <c r="A39" s="44" t="s">
        <v>295</v>
      </c>
      <c r="B39" s="45" t="s">
        <v>296</v>
      </c>
      <c r="C39" s="45" t="s">
        <v>11</v>
      </c>
      <c r="D39" s="45" t="s">
        <v>227</v>
      </c>
      <c r="E39" s="45"/>
      <c r="F39" s="46" t="n">
        <v>1</v>
      </c>
      <c r="G39" s="47"/>
    </row>
    <row r="40" customFormat="false" ht="16.5" hidden="false" customHeight="false" outlineLevel="0" collapsed="false">
      <c r="A40" s="44" t="s">
        <v>297</v>
      </c>
      <c r="B40" s="45" t="s">
        <v>298</v>
      </c>
      <c r="C40" s="45" t="s">
        <v>11</v>
      </c>
      <c r="D40" s="45" t="s">
        <v>227</v>
      </c>
      <c r="E40" s="45"/>
      <c r="F40" s="46" t="n">
        <v>1</v>
      </c>
      <c r="G40" s="47"/>
    </row>
    <row r="41" customFormat="false" ht="16.5" hidden="false" customHeight="false" outlineLevel="0" collapsed="false">
      <c r="A41" s="44" t="s">
        <v>299</v>
      </c>
      <c r="B41" s="45" t="s">
        <v>300</v>
      </c>
      <c r="C41" s="45" t="s">
        <v>11</v>
      </c>
      <c r="D41" s="45" t="s">
        <v>227</v>
      </c>
      <c r="E41" s="45"/>
      <c r="F41" s="46" t="n">
        <v>1</v>
      </c>
      <c r="G41" s="47"/>
    </row>
    <row r="42" customFormat="false" ht="16.5" hidden="false" customHeight="false" outlineLevel="0" collapsed="false">
      <c r="A42" s="44" t="s">
        <v>301</v>
      </c>
      <c r="B42" s="48" t="s">
        <v>302</v>
      </c>
      <c r="C42" s="48" t="s">
        <v>11</v>
      </c>
      <c r="D42" s="17" t="s">
        <v>227</v>
      </c>
      <c r="E42" s="32"/>
      <c r="F42" s="46" t="n">
        <v>1</v>
      </c>
      <c r="G42" s="17" t="s">
        <v>303</v>
      </c>
    </row>
    <row r="43" customFormat="false" ht="16.5" hidden="false" customHeight="false" outlineLevel="0" collapsed="false">
      <c r="A43" s="44" t="s">
        <v>304</v>
      </c>
      <c r="B43" s="48" t="s">
        <v>305</v>
      </c>
      <c r="C43" s="48" t="s">
        <v>23</v>
      </c>
      <c r="D43" s="17" t="s">
        <v>227</v>
      </c>
      <c r="E43" s="32"/>
      <c r="F43" s="46" t="n">
        <v>1</v>
      </c>
      <c r="G43" s="17" t="s">
        <v>303</v>
      </c>
    </row>
    <row r="44" customFormat="false" ht="16.5" hidden="false" customHeight="false" outlineLevel="0" collapsed="false">
      <c r="A44" s="44" t="s">
        <v>306</v>
      </c>
      <c r="B44" s="45" t="s">
        <v>307</v>
      </c>
      <c r="C44" s="45" t="s">
        <v>23</v>
      </c>
      <c r="D44" s="45" t="s">
        <v>227</v>
      </c>
      <c r="E44" s="43"/>
      <c r="F44" s="46" t="n">
        <v>2</v>
      </c>
      <c r="G44" s="47"/>
    </row>
    <row r="45" customFormat="false" ht="16.5" hidden="false" customHeight="false" outlineLevel="0" collapsed="false">
      <c r="A45" s="44" t="s">
        <v>308</v>
      </c>
      <c r="B45" s="45" t="s">
        <v>309</v>
      </c>
      <c r="C45" s="45" t="s">
        <v>11</v>
      </c>
      <c r="D45" s="45" t="s">
        <v>227</v>
      </c>
      <c r="E45" s="45"/>
      <c r="F45" s="46" t="n">
        <v>2</v>
      </c>
      <c r="G45" s="47"/>
    </row>
    <row r="46" customFormat="false" ht="16.5" hidden="false" customHeight="false" outlineLevel="0" collapsed="false">
      <c r="A46" s="44" t="s">
        <v>310</v>
      </c>
      <c r="B46" s="45" t="s">
        <v>311</v>
      </c>
      <c r="C46" s="45" t="s">
        <v>23</v>
      </c>
      <c r="D46" s="45" t="s">
        <v>236</v>
      </c>
      <c r="E46" s="45"/>
      <c r="F46" s="46" t="n">
        <v>2</v>
      </c>
      <c r="G46" s="47"/>
    </row>
    <row r="47" customFormat="false" ht="16.5" hidden="false" customHeight="false" outlineLevel="0" collapsed="false">
      <c r="A47" s="44" t="s">
        <v>312</v>
      </c>
      <c r="B47" s="45" t="s">
        <v>313</v>
      </c>
      <c r="C47" s="45" t="s">
        <v>11</v>
      </c>
      <c r="D47" s="45" t="s">
        <v>227</v>
      </c>
      <c r="E47" s="45"/>
      <c r="F47" s="46" t="n">
        <v>2</v>
      </c>
      <c r="G47" s="47"/>
    </row>
    <row r="48" customFormat="false" ht="16.5" hidden="false" customHeight="false" outlineLevel="0" collapsed="false">
      <c r="A48" s="44" t="s">
        <v>314</v>
      </c>
      <c r="B48" s="45" t="s">
        <v>315</v>
      </c>
      <c r="C48" s="45" t="s">
        <v>11</v>
      </c>
      <c r="D48" s="45" t="s">
        <v>316</v>
      </c>
      <c r="E48" s="45"/>
      <c r="F48" s="46" t="n">
        <v>2</v>
      </c>
      <c r="G48" s="47"/>
    </row>
    <row r="49" customFormat="false" ht="16.5" hidden="false" customHeight="false" outlineLevel="0" collapsed="false">
      <c r="A49" s="44" t="s">
        <v>317</v>
      </c>
      <c r="B49" s="45" t="s">
        <v>318</v>
      </c>
      <c r="C49" s="45" t="s">
        <v>11</v>
      </c>
      <c r="D49" s="45" t="s">
        <v>227</v>
      </c>
      <c r="E49" s="45"/>
      <c r="F49" s="46" t="n">
        <v>2</v>
      </c>
      <c r="G49" s="47"/>
    </row>
    <row r="50" customFormat="false" ht="16.5" hidden="false" customHeight="false" outlineLevel="0" collapsed="false">
      <c r="A50" s="44" t="s">
        <v>319</v>
      </c>
      <c r="B50" s="45" t="s">
        <v>320</v>
      </c>
      <c r="C50" s="45" t="s">
        <v>11</v>
      </c>
      <c r="D50" s="45" t="s">
        <v>227</v>
      </c>
      <c r="E50" s="45"/>
      <c r="F50" s="46" t="n">
        <v>2</v>
      </c>
      <c r="G50" s="47"/>
    </row>
    <row r="51" customFormat="false" ht="16.5" hidden="false" customHeight="false" outlineLevel="0" collapsed="false">
      <c r="A51" s="44" t="s">
        <v>321</v>
      </c>
      <c r="B51" s="45" t="s">
        <v>322</v>
      </c>
      <c r="C51" s="45" t="s">
        <v>11</v>
      </c>
      <c r="D51" s="45" t="s">
        <v>227</v>
      </c>
      <c r="E51" s="45"/>
      <c r="F51" s="46" t="n">
        <v>2</v>
      </c>
      <c r="G51" s="47"/>
    </row>
    <row r="52" customFormat="false" ht="16.5" hidden="false" customHeight="false" outlineLevel="0" collapsed="false">
      <c r="A52" s="44" t="s">
        <v>323</v>
      </c>
      <c r="B52" s="45" t="s">
        <v>324</v>
      </c>
      <c r="C52" s="45" t="s">
        <v>11</v>
      </c>
      <c r="D52" s="45" t="s">
        <v>236</v>
      </c>
      <c r="E52" s="45"/>
      <c r="F52" s="46" t="n">
        <v>2</v>
      </c>
      <c r="G52" s="47"/>
    </row>
    <row r="53" customFormat="false" ht="16.5" hidden="false" customHeight="false" outlineLevel="0" collapsed="false">
      <c r="A53" s="44" t="s">
        <v>325</v>
      </c>
      <c r="B53" s="45" t="s">
        <v>326</v>
      </c>
      <c r="C53" s="45" t="s">
        <v>23</v>
      </c>
      <c r="D53" s="45" t="s">
        <v>227</v>
      </c>
      <c r="E53" s="45"/>
      <c r="F53" s="46" t="n">
        <v>2</v>
      </c>
      <c r="G53" s="47"/>
    </row>
    <row r="54" customFormat="false" ht="16.5" hidden="false" customHeight="false" outlineLevel="0" collapsed="false">
      <c r="A54" s="44" t="s">
        <v>327</v>
      </c>
      <c r="B54" s="45" t="s">
        <v>328</v>
      </c>
      <c r="C54" s="45" t="s">
        <v>23</v>
      </c>
      <c r="D54" s="45" t="s">
        <v>227</v>
      </c>
      <c r="E54" s="45"/>
      <c r="F54" s="46" t="n">
        <v>2</v>
      </c>
      <c r="G54" s="47"/>
    </row>
    <row r="55" customFormat="false" ht="16.5" hidden="false" customHeight="false" outlineLevel="0" collapsed="false">
      <c r="A55" s="44" t="s">
        <v>329</v>
      </c>
      <c r="B55" s="45" t="s">
        <v>330</v>
      </c>
      <c r="C55" s="45" t="s">
        <v>23</v>
      </c>
      <c r="D55" s="45" t="s">
        <v>227</v>
      </c>
      <c r="E55" s="45"/>
      <c r="F55" s="46" t="n">
        <v>2</v>
      </c>
      <c r="G55" s="47"/>
    </row>
    <row r="56" customFormat="false" ht="16.5" hidden="false" customHeight="false" outlineLevel="0" collapsed="false">
      <c r="A56" s="44" t="s">
        <v>331</v>
      </c>
      <c r="B56" s="45" t="s">
        <v>332</v>
      </c>
      <c r="C56" s="45" t="s">
        <v>11</v>
      </c>
      <c r="D56" s="45" t="s">
        <v>227</v>
      </c>
      <c r="E56" s="45"/>
      <c r="F56" s="46" t="n">
        <v>2</v>
      </c>
      <c r="G56" s="47"/>
    </row>
    <row r="57" customFormat="false" ht="16.5" hidden="false" customHeight="false" outlineLevel="0" collapsed="false">
      <c r="A57" s="44" t="s">
        <v>333</v>
      </c>
      <c r="B57" s="45" t="s">
        <v>334</v>
      </c>
      <c r="C57" s="45" t="s">
        <v>11</v>
      </c>
      <c r="D57" s="45" t="s">
        <v>227</v>
      </c>
      <c r="E57" s="45"/>
      <c r="F57" s="46" t="n">
        <v>2</v>
      </c>
      <c r="G57" s="47"/>
    </row>
    <row r="58" customFormat="false" ht="16.5" hidden="false" customHeight="false" outlineLevel="0" collapsed="false">
      <c r="A58" s="44" t="s">
        <v>335</v>
      </c>
      <c r="B58" s="45" t="s">
        <v>336</v>
      </c>
      <c r="C58" s="45" t="s">
        <v>11</v>
      </c>
      <c r="D58" s="45" t="s">
        <v>227</v>
      </c>
      <c r="E58" s="45"/>
      <c r="F58" s="46" t="n">
        <v>2</v>
      </c>
      <c r="G58" s="47"/>
    </row>
    <row r="59" customFormat="false" ht="16.5" hidden="false" customHeight="false" outlineLevel="0" collapsed="false">
      <c r="A59" s="44" t="s">
        <v>337</v>
      </c>
      <c r="B59" s="45" t="s">
        <v>338</v>
      </c>
      <c r="C59" s="45" t="s">
        <v>11</v>
      </c>
      <c r="D59" s="45" t="s">
        <v>227</v>
      </c>
      <c r="E59" s="45"/>
      <c r="F59" s="46" t="n">
        <v>2</v>
      </c>
      <c r="G59" s="47"/>
    </row>
    <row r="60" customFormat="false" ht="16.5" hidden="false" customHeight="false" outlineLevel="0" collapsed="false">
      <c r="A60" s="44" t="s">
        <v>339</v>
      </c>
      <c r="B60" s="45" t="s">
        <v>340</v>
      </c>
      <c r="C60" s="45" t="s">
        <v>23</v>
      </c>
      <c r="D60" s="45" t="s">
        <v>227</v>
      </c>
      <c r="E60" s="45"/>
      <c r="F60" s="46" t="n">
        <v>2</v>
      </c>
      <c r="G60" s="47"/>
    </row>
    <row r="61" customFormat="false" ht="16.5" hidden="false" customHeight="false" outlineLevel="0" collapsed="false">
      <c r="A61" s="44" t="s">
        <v>341</v>
      </c>
      <c r="B61" s="45" t="s">
        <v>342</v>
      </c>
      <c r="C61" s="45" t="s">
        <v>23</v>
      </c>
      <c r="D61" s="45" t="s">
        <v>227</v>
      </c>
      <c r="E61" s="45"/>
      <c r="F61" s="46" t="n">
        <v>2</v>
      </c>
      <c r="G61" s="47"/>
    </row>
    <row r="62" customFormat="false" ht="16.5" hidden="false" customHeight="false" outlineLevel="0" collapsed="false">
      <c r="A62" s="44" t="s">
        <v>343</v>
      </c>
      <c r="B62" s="45" t="s">
        <v>344</v>
      </c>
      <c r="C62" s="45" t="s">
        <v>11</v>
      </c>
      <c r="D62" s="45" t="s">
        <v>227</v>
      </c>
      <c r="E62" s="45"/>
      <c r="F62" s="46" t="n">
        <v>2</v>
      </c>
      <c r="G62" s="47"/>
    </row>
    <row r="63" customFormat="false" ht="16.5" hidden="false" customHeight="false" outlineLevel="0" collapsed="false">
      <c r="A63" s="44" t="s">
        <v>345</v>
      </c>
      <c r="B63" s="45" t="s">
        <v>346</v>
      </c>
      <c r="C63" s="45" t="s">
        <v>23</v>
      </c>
      <c r="D63" s="45" t="s">
        <v>227</v>
      </c>
      <c r="E63" s="45"/>
      <c r="F63" s="46" t="n">
        <v>2</v>
      </c>
      <c r="G63" s="47"/>
    </row>
    <row r="64" customFormat="false" ht="16.5" hidden="false" customHeight="false" outlineLevel="0" collapsed="false">
      <c r="A64" s="44" t="s">
        <v>347</v>
      </c>
      <c r="B64" s="45" t="s">
        <v>348</v>
      </c>
      <c r="C64" s="45" t="s">
        <v>11</v>
      </c>
      <c r="D64" s="45" t="s">
        <v>316</v>
      </c>
      <c r="E64" s="45"/>
      <c r="F64" s="46" t="n">
        <v>2</v>
      </c>
      <c r="G64" s="47"/>
    </row>
    <row r="65" customFormat="false" ht="16.5" hidden="false" customHeight="false" outlineLevel="0" collapsed="false">
      <c r="A65" s="44" t="s">
        <v>349</v>
      </c>
      <c r="B65" s="45" t="s">
        <v>350</v>
      </c>
      <c r="C65" s="45" t="s">
        <v>23</v>
      </c>
      <c r="D65" s="45" t="s">
        <v>227</v>
      </c>
      <c r="E65" s="45"/>
      <c r="F65" s="46" t="n">
        <v>2</v>
      </c>
      <c r="G65" s="47"/>
    </row>
    <row r="66" customFormat="false" ht="16.5" hidden="false" customHeight="false" outlineLevel="0" collapsed="false">
      <c r="A66" s="44" t="s">
        <v>351</v>
      </c>
      <c r="B66" s="45" t="s">
        <v>352</v>
      </c>
      <c r="C66" s="45" t="s">
        <v>23</v>
      </c>
      <c r="D66" s="45" t="s">
        <v>227</v>
      </c>
      <c r="E66" s="45"/>
      <c r="F66" s="46" t="n">
        <v>2</v>
      </c>
      <c r="G66" s="47"/>
    </row>
    <row r="67" customFormat="false" ht="16.5" hidden="false" customHeight="false" outlineLevel="0" collapsed="false">
      <c r="A67" s="44" t="s">
        <v>353</v>
      </c>
      <c r="B67" s="45" t="s">
        <v>354</v>
      </c>
      <c r="C67" s="45" t="s">
        <v>11</v>
      </c>
      <c r="D67" s="45" t="s">
        <v>227</v>
      </c>
      <c r="E67" s="45"/>
      <c r="F67" s="46" t="n">
        <v>2</v>
      </c>
      <c r="G67" s="47"/>
    </row>
    <row r="68" customFormat="false" ht="16.5" hidden="false" customHeight="false" outlineLevel="0" collapsed="false">
      <c r="A68" s="44" t="s">
        <v>355</v>
      </c>
      <c r="B68" s="45" t="s">
        <v>356</v>
      </c>
      <c r="C68" s="45" t="s">
        <v>23</v>
      </c>
      <c r="D68" s="45" t="s">
        <v>227</v>
      </c>
      <c r="E68" s="45"/>
      <c r="F68" s="46" t="n">
        <v>2</v>
      </c>
      <c r="G68" s="47"/>
    </row>
    <row r="69" customFormat="false" ht="16.5" hidden="false" customHeight="false" outlineLevel="0" collapsed="false">
      <c r="A69" s="44" t="s">
        <v>357</v>
      </c>
      <c r="B69" s="45" t="s">
        <v>358</v>
      </c>
      <c r="C69" s="45" t="s">
        <v>11</v>
      </c>
      <c r="D69" s="45" t="s">
        <v>227</v>
      </c>
      <c r="E69" s="45"/>
      <c r="F69" s="46" t="n">
        <v>2</v>
      </c>
      <c r="G69" s="47"/>
    </row>
    <row r="70" customFormat="false" ht="16.5" hidden="false" customHeight="false" outlineLevel="0" collapsed="false">
      <c r="A70" s="44" t="s">
        <v>359</v>
      </c>
      <c r="B70" s="45" t="s">
        <v>360</v>
      </c>
      <c r="C70" s="45" t="s">
        <v>23</v>
      </c>
      <c r="D70" s="45" t="s">
        <v>227</v>
      </c>
      <c r="E70" s="45"/>
      <c r="F70" s="46" t="n">
        <v>2</v>
      </c>
      <c r="G70" s="47"/>
    </row>
    <row r="71" customFormat="false" ht="16.5" hidden="false" customHeight="false" outlineLevel="0" collapsed="false">
      <c r="A71" s="44" t="s">
        <v>361</v>
      </c>
      <c r="B71" s="45" t="s">
        <v>362</v>
      </c>
      <c r="C71" s="45" t="s">
        <v>23</v>
      </c>
      <c r="D71" s="45" t="s">
        <v>227</v>
      </c>
      <c r="E71" s="45"/>
      <c r="F71" s="46" t="n">
        <v>2</v>
      </c>
      <c r="G71" s="47"/>
    </row>
    <row r="72" customFormat="false" ht="16.5" hidden="false" customHeight="false" outlineLevel="0" collapsed="false">
      <c r="A72" s="44" t="s">
        <v>363</v>
      </c>
      <c r="B72" s="45" t="s">
        <v>364</v>
      </c>
      <c r="C72" s="45" t="s">
        <v>11</v>
      </c>
      <c r="D72" s="45" t="s">
        <v>227</v>
      </c>
      <c r="E72" s="45"/>
      <c r="F72" s="46" t="n">
        <v>2</v>
      </c>
      <c r="G72" s="47"/>
    </row>
    <row r="73" customFormat="false" ht="16.5" hidden="false" customHeight="false" outlineLevel="0" collapsed="false">
      <c r="A73" s="44" t="s">
        <v>365</v>
      </c>
      <c r="B73" s="45" t="s">
        <v>366</v>
      </c>
      <c r="C73" s="45" t="s">
        <v>23</v>
      </c>
      <c r="D73" s="45" t="s">
        <v>227</v>
      </c>
      <c r="E73" s="45"/>
      <c r="F73" s="46" t="n">
        <v>2</v>
      </c>
      <c r="G73" s="47"/>
    </row>
    <row r="74" customFormat="false" ht="16.5" hidden="false" customHeight="false" outlineLevel="0" collapsed="false">
      <c r="A74" s="44" t="s">
        <v>367</v>
      </c>
      <c r="B74" s="45" t="s">
        <v>368</v>
      </c>
      <c r="C74" s="45" t="s">
        <v>11</v>
      </c>
      <c r="D74" s="45" t="s">
        <v>227</v>
      </c>
      <c r="E74" s="45"/>
      <c r="F74" s="46" t="n">
        <v>2</v>
      </c>
      <c r="G74" s="47"/>
    </row>
    <row r="75" customFormat="false" ht="16.5" hidden="false" customHeight="false" outlineLevel="0" collapsed="false">
      <c r="A75" s="44" t="s">
        <v>369</v>
      </c>
      <c r="B75" s="45" t="s">
        <v>370</v>
      </c>
      <c r="C75" s="45" t="s">
        <v>11</v>
      </c>
      <c r="D75" s="45" t="s">
        <v>227</v>
      </c>
      <c r="E75" s="45"/>
      <c r="F75" s="46" t="n">
        <v>2</v>
      </c>
      <c r="G75" s="47"/>
    </row>
    <row r="76" customFormat="false" ht="16.5" hidden="false" customHeight="false" outlineLevel="0" collapsed="false">
      <c r="A76" s="44" t="s">
        <v>371</v>
      </c>
      <c r="B76" s="45" t="s">
        <v>372</v>
      </c>
      <c r="C76" s="45" t="s">
        <v>23</v>
      </c>
      <c r="D76" s="45" t="s">
        <v>227</v>
      </c>
      <c r="E76" s="45"/>
      <c r="F76" s="46" t="n">
        <v>2</v>
      </c>
      <c r="G76" s="47"/>
    </row>
    <row r="77" customFormat="false" ht="16.5" hidden="false" customHeight="false" outlineLevel="0" collapsed="false">
      <c r="A77" s="44" t="s">
        <v>373</v>
      </c>
      <c r="B77" s="45" t="s">
        <v>374</v>
      </c>
      <c r="C77" s="45" t="s">
        <v>11</v>
      </c>
      <c r="D77" s="45" t="s">
        <v>227</v>
      </c>
      <c r="E77" s="45"/>
      <c r="F77" s="46" t="n">
        <v>2</v>
      </c>
      <c r="G77" s="47"/>
    </row>
    <row r="78" customFormat="false" ht="16.5" hidden="false" customHeight="false" outlineLevel="0" collapsed="false">
      <c r="A78" s="44" t="s">
        <v>375</v>
      </c>
      <c r="B78" s="45" t="s">
        <v>376</v>
      </c>
      <c r="C78" s="45" t="s">
        <v>23</v>
      </c>
      <c r="D78" s="45" t="s">
        <v>227</v>
      </c>
      <c r="E78" s="45"/>
      <c r="F78" s="46" t="n">
        <v>2</v>
      </c>
      <c r="G78" s="47"/>
    </row>
    <row r="79" customFormat="false" ht="16.5" hidden="false" customHeight="false" outlineLevel="0" collapsed="false">
      <c r="A79" s="44" t="s">
        <v>377</v>
      </c>
      <c r="B79" s="45" t="s">
        <v>378</v>
      </c>
      <c r="C79" s="45" t="s">
        <v>23</v>
      </c>
      <c r="D79" s="45" t="s">
        <v>227</v>
      </c>
      <c r="E79" s="45"/>
      <c r="F79" s="46" t="n">
        <v>2</v>
      </c>
      <c r="G79" s="47"/>
    </row>
    <row r="80" customFormat="false" ht="16.5" hidden="false" customHeight="false" outlineLevel="0" collapsed="false">
      <c r="A80" s="44" t="s">
        <v>379</v>
      </c>
      <c r="B80" s="45" t="s">
        <v>380</v>
      </c>
      <c r="C80" s="45" t="s">
        <v>11</v>
      </c>
      <c r="D80" s="45" t="s">
        <v>227</v>
      </c>
      <c r="E80" s="45"/>
      <c r="F80" s="46" t="n">
        <v>2</v>
      </c>
      <c r="G80" s="47"/>
    </row>
    <row r="81" customFormat="false" ht="16.5" hidden="false" customHeight="false" outlineLevel="0" collapsed="false">
      <c r="A81" s="44" t="s">
        <v>381</v>
      </c>
      <c r="B81" s="45" t="s">
        <v>382</v>
      </c>
      <c r="C81" s="45" t="s">
        <v>11</v>
      </c>
      <c r="D81" s="45" t="s">
        <v>236</v>
      </c>
      <c r="E81" s="45"/>
      <c r="F81" s="46" t="n">
        <v>2</v>
      </c>
      <c r="G81" s="47"/>
    </row>
    <row r="82" customFormat="false" ht="16.5" hidden="false" customHeight="false" outlineLevel="0" collapsed="false">
      <c r="A82" s="44" t="s">
        <v>383</v>
      </c>
      <c r="B82" s="45" t="s">
        <v>384</v>
      </c>
      <c r="C82" s="45" t="s">
        <v>11</v>
      </c>
      <c r="D82" s="45" t="s">
        <v>316</v>
      </c>
      <c r="E82" s="45"/>
      <c r="F82" s="46" t="n">
        <v>2</v>
      </c>
      <c r="G82" s="47"/>
    </row>
    <row r="83" customFormat="false" ht="16.5" hidden="false" customHeight="false" outlineLevel="0" collapsed="false">
      <c r="A83" s="44" t="s">
        <v>385</v>
      </c>
      <c r="B83" s="45" t="s">
        <v>386</v>
      </c>
      <c r="C83" s="45" t="s">
        <v>11</v>
      </c>
      <c r="D83" s="45" t="s">
        <v>227</v>
      </c>
      <c r="E83" s="45"/>
      <c r="F83" s="46" t="n">
        <v>2</v>
      </c>
      <c r="G83" s="47"/>
    </row>
    <row r="84" customFormat="false" ht="16.5" hidden="false" customHeight="false" outlineLevel="0" collapsed="false">
      <c r="A84" s="44" t="s">
        <v>387</v>
      </c>
      <c r="B84" s="45" t="s">
        <v>388</v>
      </c>
      <c r="C84" s="45" t="s">
        <v>11</v>
      </c>
      <c r="D84" s="45" t="s">
        <v>227</v>
      </c>
      <c r="E84" s="45"/>
      <c r="F84" s="46" t="n">
        <v>2</v>
      </c>
      <c r="G84" s="47"/>
    </row>
    <row r="85" customFormat="false" ht="16.5" hidden="false" customHeight="false" outlineLevel="0" collapsed="false">
      <c r="A85" s="44" t="s">
        <v>389</v>
      </c>
      <c r="B85" s="45" t="s">
        <v>390</v>
      </c>
      <c r="C85" s="45" t="s">
        <v>23</v>
      </c>
      <c r="D85" s="45" t="s">
        <v>227</v>
      </c>
      <c r="E85" s="45"/>
      <c r="F85" s="46" t="n">
        <v>2</v>
      </c>
      <c r="G85" s="47"/>
    </row>
    <row r="86" customFormat="false" ht="16.5" hidden="false" customHeight="false" outlineLevel="0" collapsed="false">
      <c r="A86" s="44" t="s">
        <v>391</v>
      </c>
      <c r="B86" s="45" t="s">
        <v>392</v>
      </c>
      <c r="C86" s="45" t="s">
        <v>11</v>
      </c>
      <c r="D86" s="45" t="s">
        <v>227</v>
      </c>
      <c r="E86" s="45"/>
      <c r="F86" s="46" t="n">
        <v>2</v>
      </c>
      <c r="G86" s="47"/>
    </row>
    <row r="87" customFormat="false" ht="16.5" hidden="false" customHeight="false" outlineLevel="0" collapsed="false">
      <c r="A87" s="44" t="s">
        <v>393</v>
      </c>
      <c r="B87" s="45" t="s">
        <v>394</v>
      </c>
      <c r="C87" s="45" t="s">
        <v>11</v>
      </c>
      <c r="D87" s="45" t="s">
        <v>227</v>
      </c>
      <c r="E87" s="45"/>
      <c r="F87" s="46" t="n">
        <v>2</v>
      </c>
      <c r="G87" s="47"/>
    </row>
    <row r="88" customFormat="false" ht="16.5" hidden="false" customHeight="false" outlineLevel="0" collapsed="false">
      <c r="A88" s="44" t="s">
        <v>395</v>
      </c>
      <c r="B88" s="45" t="s">
        <v>396</v>
      </c>
      <c r="C88" s="45" t="s">
        <v>11</v>
      </c>
      <c r="D88" s="45" t="s">
        <v>227</v>
      </c>
      <c r="E88" s="45"/>
      <c r="F88" s="46" t="n">
        <v>2</v>
      </c>
      <c r="G88" s="47"/>
    </row>
    <row r="89" customFormat="false" ht="16.5" hidden="false" customHeight="false" outlineLevel="0" collapsed="false">
      <c r="A89" s="44" t="s">
        <v>397</v>
      </c>
      <c r="B89" s="45" t="s">
        <v>398</v>
      </c>
      <c r="C89" s="45" t="s">
        <v>23</v>
      </c>
      <c r="D89" s="45" t="s">
        <v>316</v>
      </c>
      <c r="E89" s="45"/>
      <c r="F89" s="46" t="n">
        <v>2</v>
      </c>
      <c r="G89" s="47"/>
    </row>
    <row r="90" customFormat="false" ht="16.5" hidden="false" customHeight="false" outlineLevel="0" collapsed="false">
      <c r="A90" s="44" t="s">
        <v>399</v>
      </c>
      <c r="B90" s="45" t="s">
        <v>400</v>
      </c>
      <c r="C90" s="45" t="s">
        <v>11</v>
      </c>
      <c r="D90" s="45" t="s">
        <v>236</v>
      </c>
      <c r="E90" s="45"/>
      <c r="F90" s="46" t="n">
        <v>2</v>
      </c>
      <c r="G90" s="47"/>
    </row>
    <row r="91" customFormat="false" ht="16.5" hidden="false" customHeight="false" outlineLevel="0" collapsed="false">
      <c r="A91" s="44" t="s">
        <v>401</v>
      </c>
      <c r="B91" s="45" t="s">
        <v>402</v>
      </c>
      <c r="C91" s="45" t="s">
        <v>23</v>
      </c>
      <c r="D91" s="45" t="s">
        <v>236</v>
      </c>
      <c r="E91" s="45"/>
      <c r="F91" s="46" t="n">
        <v>2</v>
      </c>
      <c r="G91" s="47"/>
    </row>
    <row r="92" customFormat="false" ht="16.5" hidden="false" customHeight="false" outlineLevel="0" collapsed="false">
      <c r="A92" s="44" t="s">
        <v>403</v>
      </c>
      <c r="B92" s="45" t="s">
        <v>404</v>
      </c>
      <c r="C92" s="45" t="s">
        <v>23</v>
      </c>
      <c r="D92" s="45" t="s">
        <v>236</v>
      </c>
      <c r="E92" s="45"/>
      <c r="F92" s="46" t="n">
        <v>2</v>
      </c>
      <c r="G92" s="47"/>
    </row>
    <row r="93" customFormat="false" ht="16.5" hidden="false" customHeight="false" outlineLevel="0" collapsed="false">
      <c r="A93" s="44" t="s">
        <v>405</v>
      </c>
      <c r="B93" s="45" t="s">
        <v>406</v>
      </c>
      <c r="C93" s="45" t="s">
        <v>23</v>
      </c>
      <c r="D93" s="45" t="s">
        <v>227</v>
      </c>
      <c r="E93" s="45"/>
      <c r="F93" s="46" t="n">
        <v>2</v>
      </c>
      <c r="G93" s="47"/>
    </row>
    <row r="94" customFormat="false" ht="16.5" hidden="false" customHeight="false" outlineLevel="0" collapsed="false">
      <c r="A94" s="44" t="s">
        <v>407</v>
      </c>
      <c r="B94" s="45" t="s">
        <v>408</v>
      </c>
      <c r="C94" s="45" t="s">
        <v>11</v>
      </c>
      <c r="D94" s="45" t="s">
        <v>316</v>
      </c>
      <c r="E94" s="45"/>
      <c r="F94" s="46" t="n">
        <v>2</v>
      </c>
      <c r="G94" s="47"/>
    </row>
    <row r="95" customFormat="false" ht="16.5" hidden="false" customHeight="false" outlineLevel="0" collapsed="false">
      <c r="A95" s="44" t="s">
        <v>409</v>
      </c>
      <c r="B95" s="45" t="s">
        <v>410</v>
      </c>
      <c r="C95" s="45" t="s">
        <v>11</v>
      </c>
      <c r="D95" s="45" t="s">
        <v>316</v>
      </c>
      <c r="E95" s="45"/>
      <c r="F95" s="46" t="n">
        <v>2</v>
      </c>
      <c r="G95" s="47"/>
    </row>
    <row r="96" customFormat="false" ht="16.5" hidden="false" customHeight="false" outlineLevel="0" collapsed="false">
      <c r="A96" s="44" t="s">
        <v>411</v>
      </c>
      <c r="B96" s="45" t="s">
        <v>412</v>
      </c>
      <c r="C96" s="45" t="s">
        <v>23</v>
      </c>
      <c r="D96" s="45" t="s">
        <v>227</v>
      </c>
      <c r="E96" s="45"/>
      <c r="F96" s="46" t="n">
        <v>2</v>
      </c>
      <c r="G96" s="47"/>
    </row>
    <row r="97" customFormat="false" ht="16.5" hidden="false" customHeight="false" outlineLevel="0" collapsed="false">
      <c r="A97" s="44" t="s">
        <v>413</v>
      </c>
      <c r="B97" s="45" t="s">
        <v>414</v>
      </c>
      <c r="C97" s="45" t="s">
        <v>11</v>
      </c>
      <c r="D97" s="45" t="s">
        <v>227</v>
      </c>
      <c r="E97" s="45"/>
      <c r="F97" s="46" t="n">
        <v>2</v>
      </c>
      <c r="G97" s="47"/>
    </row>
    <row r="98" customFormat="false" ht="16.5" hidden="false" customHeight="false" outlineLevel="0" collapsed="false">
      <c r="A98" s="44" t="s">
        <v>415</v>
      </c>
      <c r="B98" s="45" t="s">
        <v>416</v>
      </c>
      <c r="C98" s="45" t="s">
        <v>11</v>
      </c>
      <c r="D98" s="45" t="s">
        <v>227</v>
      </c>
      <c r="E98" s="45"/>
      <c r="F98" s="46" t="n">
        <v>2</v>
      </c>
      <c r="G98" s="47"/>
    </row>
    <row r="99" customFormat="false" ht="16.5" hidden="false" customHeight="false" outlineLevel="0" collapsed="false">
      <c r="A99" s="44" t="s">
        <v>417</v>
      </c>
      <c r="B99" s="45" t="s">
        <v>418</v>
      </c>
      <c r="C99" s="45" t="s">
        <v>11</v>
      </c>
      <c r="D99" s="45" t="s">
        <v>227</v>
      </c>
      <c r="E99" s="45"/>
      <c r="F99" s="46" t="n">
        <v>2</v>
      </c>
      <c r="G99" s="47"/>
    </row>
    <row r="100" customFormat="false" ht="16.5" hidden="false" customHeight="false" outlineLevel="0" collapsed="false">
      <c r="A100" s="44" t="s">
        <v>419</v>
      </c>
      <c r="B100" s="45" t="s">
        <v>420</v>
      </c>
      <c r="C100" s="45" t="s">
        <v>23</v>
      </c>
      <c r="D100" s="45" t="s">
        <v>227</v>
      </c>
      <c r="E100" s="45"/>
      <c r="F100" s="46" t="n">
        <v>2</v>
      </c>
      <c r="G100" s="47"/>
    </row>
    <row r="101" customFormat="false" ht="16.5" hidden="false" customHeight="false" outlineLevel="0" collapsed="false">
      <c r="A101" s="44" t="s">
        <v>421</v>
      </c>
      <c r="B101" s="45" t="s">
        <v>422</v>
      </c>
      <c r="C101" s="45" t="s">
        <v>11</v>
      </c>
      <c r="D101" s="45" t="s">
        <v>227</v>
      </c>
      <c r="E101" s="45"/>
      <c r="F101" s="46" t="n">
        <v>2</v>
      </c>
      <c r="G101" s="47"/>
    </row>
    <row r="102" customFormat="false" ht="16.5" hidden="false" customHeight="false" outlineLevel="0" collapsed="false">
      <c r="A102" s="44" t="s">
        <v>423</v>
      </c>
      <c r="B102" s="45" t="s">
        <v>424</v>
      </c>
      <c r="C102" s="45" t="s">
        <v>23</v>
      </c>
      <c r="D102" s="45" t="s">
        <v>227</v>
      </c>
      <c r="E102" s="45"/>
      <c r="F102" s="46" t="n">
        <v>2</v>
      </c>
      <c r="G102" s="47"/>
    </row>
    <row r="103" customFormat="false" ht="16.5" hidden="false" customHeight="false" outlineLevel="0" collapsed="false">
      <c r="A103" s="44" t="s">
        <v>425</v>
      </c>
      <c r="B103" s="48" t="s">
        <v>194</v>
      </c>
      <c r="C103" s="48" t="s">
        <v>11</v>
      </c>
      <c r="D103" s="17" t="s">
        <v>227</v>
      </c>
      <c r="E103" s="45"/>
      <c r="F103" s="46" t="n">
        <v>2</v>
      </c>
      <c r="G103" s="47"/>
    </row>
    <row r="104" customFormat="false" ht="16.5" hidden="false" customHeight="false" outlineLevel="0" collapsed="false">
      <c r="A104" s="44" t="s">
        <v>426</v>
      </c>
      <c r="B104" s="48" t="s">
        <v>427</v>
      </c>
      <c r="C104" s="48" t="s">
        <v>11</v>
      </c>
      <c r="D104" s="17" t="s">
        <v>227</v>
      </c>
      <c r="E104" s="45"/>
      <c r="F104" s="46" t="n">
        <v>2</v>
      </c>
      <c r="G104" s="47"/>
    </row>
    <row r="105" customFormat="false" ht="16.5" hidden="false" customHeight="false" outlineLevel="0" collapsed="false">
      <c r="A105" s="44" t="s">
        <v>428</v>
      </c>
      <c r="B105" s="48" t="s">
        <v>429</v>
      </c>
      <c r="C105" s="48" t="s">
        <v>23</v>
      </c>
      <c r="D105" s="17" t="s">
        <v>227</v>
      </c>
      <c r="E105" s="45"/>
      <c r="F105" s="46" t="n">
        <v>2</v>
      </c>
      <c r="G105" s="49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2" activeCellId="0" sqref="C232"/>
    </sheetView>
  </sheetViews>
  <sheetFormatPr defaultColWidth="8.74609375" defaultRowHeight="19.5" zeroHeight="false" outlineLevelRow="0" outlineLevelCol="0"/>
  <cols>
    <col collapsed="false" customWidth="true" hidden="false" outlineLevel="0" max="1" min="1" style="50" width="8.62"/>
    <col collapsed="false" customWidth="true" hidden="false" outlineLevel="0" max="2" min="2" style="50" width="15.5"/>
    <col collapsed="false" customWidth="true" hidden="false" outlineLevel="0" max="3" min="3" style="50" width="15.62"/>
    <col collapsed="false" customWidth="true" hidden="false" outlineLevel="0" max="4" min="4" style="51" width="6.5"/>
    <col collapsed="false" customWidth="true" hidden="false" outlineLevel="0" max="5" min="5" style="52" width="49.5"/>
    <col collapsed="false" customWidth="true" hidden="false" outlineLevel="0" max="6" min="6" style="50" width="14.74"/>
    <col collapsed="false" customWidth="true" hidden="true" outlineLevel="0" max="8" min="7" style="50" width="8.99"/>
    <col collapsed="false" customWidth="true" hidden="true" outlineLevel="0" max="9" min="9" style="50" width="10.74"/>
    <col collapsed="false" customWidth="true" hidden="true" outlineLevel="0" max="10" min="10" style="50" width="7.62"/>
    <col collapsed="false" customWidth="true" hidden="false" outlineLevel="0" max="11" min="11" style="50" width="19.62"/>
    <col collapsed="false" customWidth="false" hidden="false" outlineLevel="0" max="257" min="12" style="50" width="8.74"/>
  </cols>
  <sheetData>
    <row r="1" customFormat="false" ht="25.15" hidden="false" customHeight="true" outlineLevel="0" collapsed="false">
      <c r="A1" s="53" t="s">
        <v>43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5.15" hidden="false" customHeight="true" outlineLevel="0" collapsed="false">
      <c r="A2" s="54" t="s">
        <v>43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s="59" customFormat="true" ht="25.15" hidden="false" customHeight="true" outlineLevel="0" collapsed="false">
      <c r="A3" s="55" t="s">
        <v>432</v>
      </c>
      <c r="B3" s="56" t="s">
        <v>433</v>
      </c>
      <c r="C3" s="56" t="s">
        <v>434</v>
      </c>
      <c r="D3" s="57" t="s">
        <v>5</v>
      </c>
      <c r="E3" s="57" t="s">
        <v>435</v>
      </c>
      <c r="F3" s="58" t="s">
        <v>7</v>
      </c>
      <c r="G3" s="55"/>
      <c r="H3" s="55"/>
      <c r="I3" s="55"/>
      <c r="J3" s="55"/>
      <c r="K3" s="58" t="s">
        <v>8</v>
      </c>
    </row>
    <row r="4" customFormat="false" ht="25.15" hidden="false" customHeight="true" outlineLevel="0" collapsed="false">
      <c r="A4" s="60" t="n">
        <v>1</v>
      </c>
      <c r="B4" s="61" t="s">
        <v>436</v>
      </c>
      <c r="C4" s="62" t="s">
        <v>437</v>
      </c>
      <c r="D4" s="63" t="s">
        <v>438</v>
      </c>
      <c r="E4" s="64" t="s">
        <v>439</v>
      </c>
      <c r="F4" s="65" t="s">
        <v>440</v>
      </c>
      <c r="G4" s="66"/>
      <c r="H4" s="66"/>
      <c r="I4" s="66"/>
      <c r="J4" s="66"/>
      <c r="K4" s="67" t="s">
        <v>441</v>
      </c>
      <c r="N4" s="50" t="n">
        <f aca="false">11+12+13+14+13+12+11+13+13+14+13+12+11+13+11+10+6+11+15</f>
        <v>228</v>
      </c>
    </row>
    <row r="5" customFormat="false" ht="25.15" hidden="false" customHeight="true" outlineLevel="0" collapsed="false">
      <c r="A5" s="60" t="n">
        <v>2</v>
      </c>
      <c r="B5" s="61" t="s">
        <v>442</v>
      </c>
      <c r="C5" s="62" t="s">
        <v>443</v>
      </c>
      <c r="D5" s="63" t="s">
        <v>11</v>
      </c>
      <c r="E5" s="64" t="s">
        <v>444</v>
      </c>
      <c r="F5" s="65" t="s">
        <v>440</v>
      </c>
      <c r="G5" s="66"/>
      <c r="H5" s="66"/>
      <c r="I5" s="66"/>
      <c r="J5" s="66"/>
      <c r="K5" s="67" t="s">
        <v>441</v>
      </c>
    </row>
    <row r="6" customFormat="false" ht="25.15" hidden="false" customHeight="true" outlineLevel="0" collapsed="false">
      <c r="A6" s="60" t="n">
        <v>3</v>
      </c>
      <c r="B6" s="61" t="s">
        <v>445</v>
      </c>
      <c r="C6" s="62" t="s">
        <v>446</v>
      </c>
      <c r="D6" s="63" t="s">
        <v>11</v>
      </c>
      <c r="E6" s="64" t="s">
        <v>447</v>
      </c>
      <c r="F6" s="65" t="s">
        <v>440</v>
      </c>
      <c r="G6" s="66"/>
      <c r="H6" s="66"/>
      <c r="I6" s="66"/>
      <c r="J6" s="66"/>
      <c r="K6" s="67" t="s">
        <v>441</v>
      </c>
    </row>
    <row r="7" customFormat="false" ht="25.15" hidden="false" customHeight="true" outlineLevel="0" collapsed="false">
      <c r="A7" s="60" t="n">
        <v>4</v>
      </c>
      <c r="B7" s="61" t="s">
        <v>448</v>
      </c>
      <c r="C7" s="62" t="s">
        <v>449</v>
      </c>
      <c r="D7" s="63" t="s">
        <v>11</v>
      </c>
      <c r="E7" s="64" t="s">
        <v>450</v>
      </c>
      <c r="F7" s="65" t="s">
        <v>440</v>
      </c>
      <c r="G7" s="66"/>
      <c r="H7" s="66"/>
      <c r="I7" s="66"/>
      <c r="J7" s="66"/>
      <c r="K7" s="67" t="s">
        <v>441</v>
      </c>
    </row>
    <row r="8" customFormat="false" ht="25.15" hidden="false" customHeight="true" outlineLevel="0" collapsed="false">
      <c r="A8" s="60" t="n">
        <v>5</v>
      </c>
      <c r="B8" s="61" t="s">
        <v>451</v>
      </c>
      <c r="C8" s="62" t="s">
        <v>452</v>
      </c>
      <c r="D8" s="63" t="s">
        <v>11</v>
      </c>
      <c r="E8" s="64" t="s">
        <v>453</v>
      </c>
      <c r="F8" s="65" t="s">
        <v>440</v>
      </c>
      <c r="G8" s="66"/>
      <c r="H8" s="66"/>
      <c r="I8" s="66"/>
      <c r="J8" s="66"/>
      <c r="K8" s="67" t="s">
        <v>441</v>
      </c>
    </row>
    <row r="9" customFormat="false" ht="25.15" hidden="false" customHeight="true" outlineLevel="0" collapsed="false">
      <c r="A9" s="60" t="n">
        <v>6</v>
      </c>
      <c r="B9" s="61" t="s">
        <v>454</v>
      </c>
      <c r="C9" s="62" t="s">
        <v>455</v>
      </c>
      <c r="D9" s="63" t="s">
        <v>11</v>
      </c>
      <c r="E9" s="64" t="s">
        <v>456</v>
      </c>
      <c r="F9" s="65" t="s">
        <v>440</v>
      </c>
      <c r="G9" s="66"/>
      <c r="H9" s="66"/>
      <c r="I9" s="66"/>
      <c r="J9" s="66"/>
      <c r="K9" s="67" t="s">
        <v>441</v>
      </c>
    </row>
    <row r="10" customFormat="false" ht="25.15" hidden="false" customHeight="true" outlineLevel="0" collapsed="false">
      <c r="A10" s="60" t="n">
        <v>7</v>
      </c>
      <c r="B10" s="68" t="s">
        <v>457</v>
      </c>
      <c r="C10" s="69" t="s">
        <v>458</v>
      </c>
      <c r="D10" s="70" t="s">
        <v>23</v>
      </c>
      <c r="E10" s="71" t="s">
        <v>459</v>
      </c>
      <c r="F10" s="65" t="s">
        <v>440</v>
      </c>
      <c r="G10" s="66"/>
      <c r="H10" s="66"/>
      <c r="I10" s="66"/>
      <c r="J10" s="66"/>
      <c r="K10" s="67" t="s">
        <v>441</v>
      </c>
    </row>
    <row r="11" customFormat="false" ht="25.15" hidden="false" customHeight="true" outlineLevel="0" collapsed="false">
      <c r="A11" s="60" t="n">
        <v>8</v>
      </c>
      <c r="B11" s="61" t="s">
        <v>460</v>
      </c>
      <c r="C11" s="62" t="s">
        <v>461</v>
      </c>
      <c r="D11" s="63" t="s">
        <v>11</v>
      </c>
      <c r="E11" s="64" t="s">
        <v>462</v>
      </c>
      <c r="F11" s="65" t="s">
        <v>440</v>
      </c>
      <c r="G11" s="66"/>
      <c r="H11" s="66"/>
      <c r="I11" s="66"/>
      <c r="J11" s="66"/>
      <c r="K11" s="67" t="s">
        <v>441</v>
      </c>
    </row>
    <row r="12" customFormat="false" ht="25.15" hidden="false" customHeight="true" outlineLevel="0" collapsed="false">
      <c r="A12" s="60" t="n">
        <v>9</v>
      </c>
      <c r="B12" s="72" t="s">
        <v>463</v>
      </c>
      <c r="C12" s="69" t="s">
        <v>464</v>
      </c>
      <c r="D12" s="63" t="s">
        <v>11</v>
      </c>
      <c r="E12" s="73" t="s">
        <v>465</v>
      </c>
      <c r="F12" s="65" t="s">
        <v>440</v>
      </c>
      <c r="G12" s="66"/>
      <c r="H12" s="66"/>
      <c r="I12" s="66"/>
      <c r="J12" s="66"/>
      <c r="K12" s="67" t="s">
        <v>441</v>
      </c>
    </row>
    <row r="13" customFormat="false" ht="25.15" hidden="false" customHeight="true" outlineLevel="0" collapsed="false">
      <c r="A13" s="60" t="n">
        <v>10</v>
      </c>
      <c r="B13" s="61" t="s">
        <v>466</v>
      </c>
      <c r="C13" s="62" t="s">
        <v>467</v>
      </c>
      <c r="D13" s="63" t="s">
        <v>11</v>
      </c>
      <c r="E13" s="64" t="s">
        <v>468</v>
      </c>
      <c r="F13" s="65" t="s">
        <v>440</v>
      </c>
      <c r="G13" s="66"/>
      <c r="H13" s="66"/>
      <c r="I13" s="66"/>
      <c r="J13" s="66"/>
      <c r="K13" s="67" t="s">
        <v>441</v>
      </c>
    </row>
    <row r="14" customFormat="false" ht="25.15" hidden="false" customHeight="true" outlineLevel="0" collapsed="false">
      <c r="A14" s="60" t="n">
        <v>11</v>
      </c>
      <c r="B14" s="61" t="s">
        <v>469</v>
      </c>
      <c r="C14" s="62" t="s">
        <v>470</v>
      </c>
      <c r="D14" s="63" t="s">
        <v>23</v>
      </c>
      <c r="E14" s="64" t="s">
        <v>471</v>
      </c>
      <c r="F14" s="65" t="s">
        <v>440</v>
      </c>
      <c r="G14" s="66"/>
      <c r="H14" s="66"/>
      <c r="I14" s="66"/>
      <c r="J14" s="66"/>
      <c r="K14" s="67" t="s">
        <v>441</v>
      </c>
    </row>
    <row r="15" customFormat="false" ht="25.15" hidden="false" customHeight="true" outlineLevel="0" collapsed="false">
      <c r="A15" s="60" t="n">
        <v>12</v>
      </c>
      <c r="B15" s="61" t="s">
        <v>472</v>
      </c>
      <c r="C15" s="62" t="s">
        <v>473</v>
      </c>
      <c r="D15" s="63" t="s">
        <v>23</v>
      </c>
      <c r="E15" s="64" t="s">
        <v>474</v>
      </c>
      <c r="F15" s="65" t="s">
        <v>440</v>
      </c>
      <c r="G15" s="66"/>
      <c r="H15" s="66"/>
      <c r="I15" s="66"/>
      <c r="J15" s="66"/>
      <c r="K15" s="67" t="s">
        <v>441</v>
      </c>
    </row>
    <row r="16" customFormat="false" ht="25.15" hidden="false" customHeight="true" outlineLevel="0" collapsed="false">
      <c r="A16" s="60" t="n">
        <v>13</v>
      </c>
      <c r="B16" s="68" t="s">
        <v>475</v>
      </c>
      <c r="C16" s="69" t="s">
        <v>476</v>
      </c>
      <c r="D16" s="70" t="s">
        <v>11</v>
      </c>
      <c r="E16" s="71" t="s">
        <v>477</v>
      </c>
      <c r="F16" s="65" t="s">
        <v>440</v>
      </c>
      <c r="G16" s="66"/>
      <c r="H16" s="66"/>
      <c r="I16" s="66"/>
      <c r="J16" s="66"/>
      <c r="K16" s="67" t="s">
        <v>441</v>
      </c>
    </row>
    <row r="17" customFormat="false" ht="25.15" hidden="false" customHeight="true" outlineLevel="0" collapsed="false">
      <c r="A17" s="60" t="n">
        <v>14</v>
      </c>
      <c r="B17" s="61" t="s">
        <v>478</v>
      </c>
      <c r="C17" s="62" t="s">
        <v>479</v>
      </c>
      <c r="D17" s="63" t="s">
        <v>23</v>
      </c>
      <c r="E17" s="64" t="s">
        <v>444</v>
      </c>
      <c r="F17" s="65" t="s">
        <v>440</v>
      </c>
      <c r="G17" s="66"/>
      <c r="H17" s="66"/>
      <c r="I17" s="66"/>
      <c r="J17" s="66"/>
      <c r="K17" s="67" t="s">
        <v>441</v>
      </c>
    </row>
    <row r="18" customFormat="false" ht="25.15" hidden="false" customHeight="true" outlineLevel="0" collapsed="false">
      <c r="A18" s="60" t="n">
        <v>15</v>
      </c>
      <c r="B18" s="61" t="s">
        <v>480</v>
      </c>
      <c r="C18" s="62" t="s">
        <v>481</v>
      </c>
      <c r="D18" s="63" t="s">
        <v>11</v>
      </c>
      <c r="E18" s="64" t="s">
        <v>482</v>
      </c>
      <c r="F18" s="65" t="s">
        <v>440</v>
      </c>
      <c r="G18" s="66"/>
      <c r="H18" s="66"/>
      <c r="I18" s="66"/>
      <c r="J18" s="66"/>
      <c r="K18" s="67" t="s">
        <v>441</v>
      </c>
    </row>
    <row r="19" customFormat="false" ht="25.15" hidden="false" customHeight="true" outlineLevel="0" collapsed="false">
      <c r="A19" s="60" t="n">
        <v>16</v>
      </c>
      <c r="B19" s="61" t="s">
        <v>483</v>
      </c>
      <c r="C19" s="62" t="s">
        <v>484</v>
      </c>
      <c r="D19" s="63" t="s">
        <v>11</v>
      </c>
      <c r="E19" s="64" t="s">
        <v>485</v>
      </c>
      <c r="F19" s="65" t="s">
        <v>440</v>
      </c>
      <c r="G19" s="66"/>
      <c r="H19" s="66"/>
      <c r="I19" s="66"/>
      <c r="J19" s="66"/>
      <c r="K19" s="67" t="s">
        <v>441</v>
      </c>
    </row>
    <row r="20" customFormat="false" ht="25.15" hidden="false" customHeight="true" outlineLevel="0" collapsed="false">
      <c r="A20" s="60" t="n">
        <v>17</v>
      </c>
      <c r="B20" s="68" t="s">
        <v>486</v>
      </c>
      <c r="C20" s="69" t="s">
        <v>487</v>
      </c>
      <c r="D20" s="70" t="s">
        <v>23</v>
      </c>
      <c r="E20" s="71" t="s">
        <v>477</v>
      </c>
      <c r="F20" s="65" t="s">
        <v>440</v>
      </c>
      <c r="G20" s="66"/>
      <c r="H20" s="66"/>
      <c r="I20" s="66"/>
      <c r="J20" s="66"/>
      <c r="K20" s="67" t="s">
        <v>441</v>
      </c>
    </row>
    <row r="21" customFormat="false" ht="25.15" hidden="false" customHeight="true" outlineLevel="0" collapsed="false">
      <c r="A21" s="60" t="n">
        <v>18</v>
      </c>
      <c r="B21" s="61" t="s">
        <v>488</v>
      </c>
      <c r="C21" s="62" t="s">
        <v>489</v>
      </c>
      <c r="D21" s="63" t="s">
        <v>11</v>
      </c>
      <c r="E21" s="64" t="s">
        <v>490</v>
      </c>
      <c r="F21" s="65" t="s">
        <v>440</v>
      </c>
      <c r="G21" s="66"/>
      <c r="H21" s="66"/>
      <c r="I21" s="66"/>
      <c r="J21" s="66"/>
      <c r="K21" s="67" t="s">
        <v>441</v>
      </c>
    </row>
    <row r="22" customFormat="false" ht="25.15" hidden="false" customHeight="true" outlineLevel="0" collapsed="false">
      <c r="A22" s="60" t="n">
        <v>19</v>
      </c>
      <c r="B22" s="61" t="s">
        <v>491</v>
      </c>
      <c r="C22" s="62" t="s">
        <v>492</v>
      </c>
      <c r="D22" s="63" t="s">
        <v>11</v>
      </c>
      <c r="E22" s="64" t="s">
        <v>493</v>
      </c>
      <c r="F22" s="65" t="s">
        <v>440</v>
      </c>
      <c r="G22" s="66"/>
      <c r="H22" s="66"/>
      <c r="I22" s="66"/>
      <c r="J22" s="66"/>
      <c r="K22" s="67" t="s">
        <v>441</v>
      </c>
    </row>
    <row r="23" customFormat="false" ht="25.15" hidden="false" customHeight="true" outlineLevel="0" collapsed="false">
      <c r="A23" s="60" t="n">
        <v>20</v>
      </c>
      <c r="B23" s="61" t="s">
        <v>494</v>
      </c>
      <c r="C23" s="62" t="s">
        <v>495</v>
      </c>
      <c r="D23" s="63" t="s">
        <v>11</v>
      </c>
      <c r="E23" s="64" t="s">
        <v>496</v>
      </c>
      <c r="F23" s="65" t="s">
        <v>440</v>
      </c>
      <c r="G23" s="66"/>
      <c r="H23" s="66"/>
      <c r="I23" s="66"/>
      <c r="J23" s="66"/>
      <c r="K23" s="67" t="s">
        <v>441</v>
      </c>
    </row>
    <row r="24" customFormat="false" ht="25.15" hidden="false" customHeight="true" outlineLevel="0" collapsed="false">
      <c r="A24" s="60" t="n">
        <v>21</v>
      </c>
      <c r="B24" s="61" t="s">
        <v>497</v>
      </c>
      <c r="C24" s="62" t="s">
        <v>498</v>
      </c>
      <c r="D24" s="63" t="s">
        <v>11</v>
      </c>
      <c r="E24" s="64" t="s">
        <v>499</v>
      </c>
      <c r="F24" s="65" t="s">
        <v>440</v>
      </c>
      <c r="G24" s="66"/>
      <c r="H24" s="66"/>
      <c r="I24" s="66"/>
      <c r="J24" s="66"/>
      <c r="K24" s="67" t="s">
        <v>441</v>
      </c>
    </row>
    <row r="25" customFormat="false" ht="25.15" hidden="false" customHeight="true" outlineLevel="0" collapsed="false">
      <c r="A25" s="60" t="n">
        <v>22</v>
      </c>
      <c r="B25" s="61" t="s">
        <v>500</v>
      </c>
      <c r="C25" s="62" t="s">
        <v>501</v>
      </c>
      <c r="D25" s="63" t="s">
        <v>23</v>
      </c>
      <c r="E25" s="64" t="s">
        <v>502</v>
      </c>
      <c r="F25" s="65" t="s">
        <v>440</v>
      </c>
      <c r="G25" s="66"/>
      <c r="H25" s="66"/>
      <c r="I25" s="66"/>
      <c r="J25" s="66"/>
      <c r="K25" s="67" t="s">
        <v>441</v>
      </c>
    </row>
    <row r="26" customFormat="false" ht="25.15" hidden="false" customHeight="true" outlineLevel="0" collapsed="false">
      <c r="A26" s="60" t="n">
        <v>23</v>
      </c>
      <c r="B26" s="61" t="s">
        <v>503</v>
      </c>
      <c r="C26" s="62" t="s">
        <v>504</v>
      </c>
      <c r="D26" s="63" t="s">
        <v>11</v>
      </c>
      <c r="E26" s="64" t="s">
        <v>505</v>
      </c>
      <c r="F26" s="65" t="s">
        <v>440</v>
      </c>
      <c r="G26" s="66"/>
      <c r="H26" s="66"/>
      <c r="I26" s="66"/>
      <c r="J26" s="66"/>
      <c r="K26" s="67" t="s">
        <v>441</v>
      </c>
    </row>
    <row r="27" customFormat="false" ht="25.15" hidden="false" customHeight="true" outlineLevel="0" collapsed="false">
      <c r="A27" s="60" t="n">
        <v>24</v>
      </c>
      <c r="B27" s="61" t="s">
        <v>506</v>
      </c>
      <c r="C27" s="62" t="s">
        <v>507</v>
      </c>
      <c r="D27" s="63" t="s">
        <v>11</v>
      </c>
      <c r="E27" s="64" t="s">
        <v>508</v>
      </c>
      <c r="F27" s="65" t="s">
        <v>440</v>
      </c>
      <c r="G27" s="66"/>
      <c r="H27" s="66"/>
      <c r="I27" s="66"/>
      <c r="J27" s="66"/>
      <c r="K27" s="67" t="s">
        <v>441</v>
      </c>
    </row>
    <row r="28" customFormat="false" ht="25.15" hidden="false" customHeight="true" outlineLevel="0" collapsed="false">
      <c r="A28" s="60" t="n">
        <v>25</v>
      </c>
      <c r="B28" s="61" t="s">
        <v>509</v>
      </c>
      <c r="C28" s="62" t="s">
        <v>510</v>
      </c>
      <c r="D28" s="63" t="s">
        <v>23</v>
      </c>
      <c r="E28" s="64" t="s">
        <v>511</v>
      </c>
      <c r="F28" s="65" t="s">
        <v>440</v>
      </c>
      <c r="G28" s="66"/>
      <c r="H28" s="66"/>
      <c r="I28" s="66"/>
      <c r="J28" s="66"/>
      <c r="K28" s="67" t="s">
        <v>441</v>
      </c>
    </row>
    <row r="29" customFormat="false" ht="25.15" hidden="false" customHeight="true" outlineLevel="0" collapsed="false">
      <c r="A29" s="60" t="n">
        <v>26</v>
      </c>
      <c r="B29" s="61" t="s">
        <v>512</v>
      </c>
      <c r="C29" s="62" t="s">
        <v>513</v>
      </c>
      <c r="D29" s="63" t="s">
        <v>11</v>
      </c>
      <c r="E29" s="64" t="s">
        <v>514</v>
      </c>
      <c r="F29" s="65" t="s">
        <v>440</v>
      </c>
      <c r="G29" s="66"/>
      <c r="H29" s="66"/>
      <c r="I29" s="66"/>
      <c r="J29" s="66"/>
      <c r="K29" s="67" t="s">
        <v>441</v>
      </c>
    </row>
    <row r="30" customFormat="false" ht="25.15" hidden="false" customHeight="true" outlineLevel="0" collapsed="false">
      <c r="A30" s="60" t="n">
        <v>27</v>
      </c>
      <c r="B30" s="61" t="s">
        <v>515</v>
      </c>
      <c r="C30" s="62" t="s">
        <v>516</v>
      </c>
      <c r="D30" s="63" t="s">
        <v>11</v>
      </c>
      <c r="E30" s="64" t="s">
        <v>517</v>
      </c>
      <c r="F30" s="65" t="s">
        <v>440</v>
      </c>
      <c r="G30" s="66"/>
      <c r="H30" s="66"/>
      <c r="I30" s="66"/>
      <c r="J30" s="66"/>
      <c r="K30" s="67" t="s">
        <v>441</v>
      </c>
    </row>
    <row r="31" customFormat="false" ht="25.15" hidden="false" customHeight="true" outlineLevel="0" collapsed="false">
      <c r="A31" s="60" t="n">
        <v>28</v>
      </c>
      <c r="B31" s="61" t="s">
        <v>518</v>
      </c>
      <c r="C31" s="62" t="s">
        <v>519</v>
      </c>
      <c r="D31" s="63" t="s">
        <v>23</v>
      </c>
      <c r="E31" s="64" t="s">
        <v>520</v>
      </c>
      <c r="F31" s="65" t="s">
        <v>440</v>
      </c>
      <c r="G31" s="66"/>
      <c r="H31" s="66"/>
      <c r="I31" s="66"/>
      <c r="J31" s="66"/>
      <c r="K31" s="67" t="s">
        <v>441</v>
      </c>
    </row>
    <row r="32" customFormat="false" ht="25.15" hidden="false" customHeight="true" outlineLevel="0" collapsed="false">
      <c r="A32" s="60" t="n">
        <v>29</v>
      </c>
      <c r="B32" s="61" t="s">
        <v>521</v>
      </c>
      <c r="C32" s="62" t="s">
        <v>522</v>
      </c>
      <c r="D32" s="63" t="s">
        <v>11</v>
      </c>
      <c r="E32" s="64" t="s">
        <v>523</v>
      </c>
      <c r="F32" s="65" t="s">
        <v>440</v>
      </c>
      <c r="G32" s="66"/>
      <c r="H32" s="66"/>
      <c r="I32" s="66"/>
      <c r="J32" s="66"/>
      <c r="K32" s="67" t="s">
        <v>441</v>
      </c>
    </row>
    <row r="33" customFormat="false" ht="25.15" hidden="false" customHeight="true" outlineLevel="0" collapsed="false">
      <c r="A33" s="60" t="n">
        <v>30</v>
      </c>
      <c r="B33" s="61" t="s">
        <v>524</v>
      </c>
      <c r="C33" s="62" t="s">
        <v>525</v>
      </c>
      <c r="D33" s="63" t="s">
        <v>23</v>
      </c>
      <c r="E33" s="64" t="s">
        <v>526</v>
      </c>
      <c r="F33" s="65" t="s">
        <v>440</v>
      </c>
      <c r="G33" s="66"/>
      <c r="H33" s="66"/>
      <c r="I33" s="66"/>
      <c r="J33" s="66"/>
      <c r="K33" s="67" t="s">
        <v>441</v>
      </c>
    </row>
    <row r="34" customFormat="false" ht="25.15" hidden="false" customHeight="true" outlineLevel="0" collapsed="false">
      <c r="A34" s="60" t="n">
        <v>31</v>
      </c>
      <c r="B34" s="61" t="s">
        <v>527</v>
      </c>
      <c r="C34" s="62" t="s">
        <v>528</v>
      </c>
      <c r="D34" s="63" t="s">
        <v>23</v>
      </c>
      <c r="E34" s="64" t="s">
        <v>529</v>
      </c>
      <c r="F34" s="65" t="s">
        <v>440</v>
      </c>
      <c r="G34" s="66"/>
      <c r="H34" s="66"/>
      <c r="I34" s="66"/>
      <c r="J34" s="66"/>
      <c r="K34" s="67" t="s">
        <v>441</v>
      </c>
    </row>
    <row r="35" customFormat="false" ht="25.15" hidden="false" customHeight="true" outlineLevel="0" collapsed="false">
      <c r="A35" s="60" t="n">
        <v>32</v>
      </c>
      <c r="B35" s="61" t="s">
        <v>530</v>
      </c>
      <c r="C35" s="62" t="s">
        <v>531</v>
      </c>
      <c r="D35" s="63" t="s">
        <v>23</v>
      </c>
      <c r="E35" s="64" t="s">
        <v>532</v>
      </c>
      <c r="F35" s="65" t="s">
        <v>440</v>
      </c>
      <c r="G35" s="66"/>
      <c r="H35" s="66"/>
      <c r="I35" s="66"/>
      <c r="J35" s="66"/>
      <c r="K35" s="67" t="s">
        <v>441</v>
      </c>
    </row>
    <row r="36" customFormat="false" ht="25.15" hidden="false" customHeight="true" outlineLevel="0" collapsed="false">
      <c r="A36" s="60" t="n">
        <v>33</v>
      </c>
      <c r="B36" s="61" t="s">
        <v>533</v>
      </c>
      <c r="C36" s="62" t="s">
        <v>534</v>
      </c>
      <c r="D36" s="63" t="s">
        <v>23</v>
      </c>
      <c r="E36" s="64" t="s">
        <v>535</v>
      </c>
      <c r="F36" s="65" t="s">
        <v>440</v>
      </c>
      <c r="G36" s="66"/>
      <c r="H36" s="66"/>
      <c r="I36" s="66"/>
      <c r="J36" s="66"/>
      <c r="K36" s="67" t="s">
        <v>441</v>
      </c>
    </row>
    <row r="37" customFormat="false" ht="25.15" hidden="false" customHeight="true" outlineLevel="0" collapsed="false">
      <c r="A37" s="60" t="n">
        <v>34</v>
      </c>
      <c r="B37" s="61" t="s">
        <v>536</v>
      </c>
      <c r="C37" s="62" t="s">
        <v>537</v>
      </c>
      <c r="D37" s="63" t="s">
        <v>11</v>
      </c>
      <c r="E37" s="64" t="s">
        <v>538</v>
      </c>
      <c r="F37" s="65" t="s">
        <v>440</v>
      </c>
      <c r="G37" s="66"/>
      <c r="H37" s="66"/>
      <c r="I37" s="66"/>
      <c r="J37" s="66"/>
      <c r="K37" s="67" t="s">
        <v>441</v>
      </c>
    </row>
    <row r="38" customFormat="false" ht="25.15" hidden="false" customHeight="true" outlineLevel="0" collapsed="false">
      <c r="A38" s="60" t="n">
        <v>35</v>
      </c>
      <c r="B38" s="61" t="s">
        <v>539</v>
      </c>
      <c r="C38" s="62" t="s">
        <v>540</v>
      </c>
      <c r="D38" s="63" t="s">
        <v>11</v>
      </c>
      <c r="E38" s="64" t="s">
        <v>541</v>
      </c>
      <c r="F38" s="65" t="s">
        <v>440</v>
      </c>
      <c r="G38" s="66"/>
      <c r="H38" s="66"/>
      <c r="I38" s="66"/>
      <c r="J38" s="66"/>
      <c r="K38" s="67" t="s">
        <v>441</v>
      </c>
    </row>
    <row r="39" customFormat="false" ht="25.15" hidden="false" customHeight="true" outlineLevel="0" collapsed="false">
      <c r="A39" s="60" t="n">
        <v>36</v>
      </c>
      <c r="B39" s="61" t="s">
        <v>542</v>
      </c>
      <c r="C39" s="62" t="s">
        <v>543</v>
      </c>
      <c r="D39" s="63" t="s">
        <v>23</v>
      </c>
      <c r="E39" s="64" t="s">
        <v>544</v>
      </c>
      <c r="F39" s="65" t="s">
        <v>440</v>
      </c>
      <c r="G39" s="66"/>
      <c r="H39" s="66"/>
      <c r="I39" s="66"/>
      <c r="J39" s="66"/>
      <c r="K39" s="67" t="s">
        <v>441</v>
      </c>
    </row>
    <row r="40" customFormat="false" ht="25.15" hidden="false" customHeight="true" outlineLevel="0" collapsed="false">
      <c r="A40" s="60" t="n">
        <v>37</v>
      </c>
      <c r="B40" s="61" t="s">
        <v>545</v>
      </c>
      <c r="C40" s="62" t="s">
        <v>546</v>
      </c>
      <c r="D40" s="63" t="s">
        <v>438</v>
      </c>
      <c r="E40" s="64" t="s">
        <v>529</v>
      </c>
      <c r="F40" s="65" t="s">
        <v>440</v>
      </c>
      <c r="G40" s="66"/>
      <c r="H40" s="66"/>
      <c r="I40" s="66"/>
      <c r="J40" s="66"/>
      <c r="K40" s="67" t="s">
        <v>441</v>
      </c>
    </row>
    <row r="41" customFormat="false" ht="25.15" hidden="false" customHeight="true" outlineLevel="0" collapsed="false">
      <c r="A41" s="60" t="n">
        <v>38</v>
      </c>
      <c r="B41" s="61" t="s">
        <v>547</v>
      </c>
      <c r="C41" s="62" t="s">
        <v>548</v>
      </c>
      <c r="D41" s="63" t="s">
        <v>438</v>
      </c>
      <c r="E41" s="64" t="s">
        <v>549</v>
      </c>
      <c r="F41" s="65" t="s">
        <v>440</v>
      </c>
      <c r="G41" s="66"/>
      <c r="H41" s="66"/>
      <c r="I41" s="66"/>
      <c r="J41" s="66"/>
      <c r="K41" s="67" t="s">
        <v>441</v>
      </c>
    </row>
    <row r="42" customFormat="false" ht="25.15" hidden="false" customHeight="true" outlineLevel="0" collapsed="false">
      <c r="A42" s="60" t="n">
        <v>39</v>
      </c>
      <c r="B42" s="61" t="s">
        <v>550</v>
      </c>
      <c r="C42" s="62" t="s">
        <v>551</v>
      </c>
      <c r="D42" s="63" t="s">
        <v>23</v>
      </c>
      <c r="E42" s="64" t="s">
        <v>552</v>
      </c>
      <c r="F42" s="65" t="s">
        <v>440</v>
      </c>
      <c r="G42" s="66"/>
      <c r="H42" s="66"/>
      <c r="I42" s="66"/>
      <c r="J42" s="66"/>
      <c r="K42" s="67" t="s">
        <v>441</v>
      </c>
    </row>
    <row r="43" customFormat="false" ht="25.15" hidden="false" customHeight="true" outlineLevel="0" collapsed="false">
      <c r="A43" s="60" t="n">
        <v>40</v>
      </c>
      <c r="B43" s="61" t="s">
        <v>553</v>
      </c>
      <c r="C43" s="62" t="s">
        <v>554</v>
      </c>
      <c r="D43" s="63" t="s">
        <v>438</v>
      </c>
      <c r="E43" s="64" t="s">
        <v>555</v>
      </c>
      <c r="F43" s="65" t="s">
        <v>440</v>
      </c>
      <c r="G43" s="66"/>
      <c r="H43" s="66"/>
      <c r="I43" s="66"/>
      <c r="J43" s="66"/>
      <c r="K43" s="67" t="s">
        <v>441</v>
      </c>
    </row>
    <row r="44" customFormat="false" ht="25.15" hidden="false" customHeight="true" outlineLevel="0" collapsed="false">
      <c r="A44" s="60" t="n">
        <v>41</v>
      </c>
      <c r="B44" s="61" t="s">
        <v>556</v>
      </c>
      <c r="C44" s="62" t="s">
        <v>557</v>
      </c>
      <c r="D44" s="63" t="s">
        <v>23</v>
      </c>
      <c r="E44" s="64" t="s">
        <v>558</v>
      </c>
      <c r="F44" s="65" t="s">
        <v>440</v>
      </c>
      <c r="G44" s="66"/>
      <c r="H44" s="66"/>
      <c r="I44" s="66"/>
      <c r="J44" s="66"/>
      <c r="K44" s="67" t="s">
        <v>441</v>
      </c>
    </row>
    <row r="45" customFormat="false" ht="25.15" hidden="false" customHeight="true" outlineLevel="0" collapsed="false">
      <c r="A45" s="60" t="n">
        <v>42</v>
      </c>
      <c r="B45" s="61" t="s">
        <v>559</v>
      </c>
      <c r="C45" s="62" t="s">
        <v>560</v>
      </c>
      <c r="D45" s="63" t="s">
        <v>11</v>
      </c>
      <c r="E45" s="64" t="s">
        <v>558</v>
      </c>
      <c r="F45" s="65" t="s">
        <v>440</v>
      </c>
      <c r="G45" s="66"/>
      <c r="H45" s="66"/>
      <c r="I45" s="66"/>
      <c r="J45" s="66"/>
      <c r="K45" s="67" t="s">
        <v>441</v>
      </c>
    </row>
    <row r="46" customFormat="false" ht="25.15" hidden="false" customHeight="true" outlineLevel="0" collapsed="false">
      <c r="A46" s="60" t="n">
        <v>43</v>
      </c>
      <c r="B46" s="61" t="s">
        <v>561</v>
      </c>
      <c r="C46" s="62" t="s">
        <v>562</v>
      </c>
      <c r="D46" s="63" t="s">
        <v>11</v>
      </c>
      <c r="E46" s="64" t="s">
        <v>450</v>
      </c>
      <c r="F46" s="65" t="s">
        <v>440</v>
      </c>
      <c r="G46" s="66"/>
      <c r="H46" s="66"/>
      <c r="I46" s="66"/>
      <c r="J46" s="66"/>
      <c r="K46" s="67" t="s">
        <v>441</v>
      </c>
    </row>
    <row r="47" customFormat="false" ht="25.15" hidden="false" customHeight="true" outlineLevel="0" collapsed="false">
      <c r="A47" s="60" t="n">
        <v>44</v>
      </c>
      <c r="B47" s="61" t="s">
        <v>563</v>
      </c>
      <c r="C47" s="62" t="s">
        <v>564</v>
      </c>
      <c r="D47" s="63" t="s">
        <v>11</v>
      </c>
      <c r="E47" s="64" t="s">
        <v>565</v>
      </c>
      <c r="F47" s="65" t="s">
        <v>440</v>
      </c>
      <c r="G47" s="66"/>
      <c r="H47" s="66"/>
      <c r="I47" s="66"/>
      <c r="J47" s="66"/>
      <c r="K47" s="67" t="s">
        <v>441</v>
      </c>
    </row>
    <row r="48" customFormat="false" ht="25.15" hidden="false" customHeight="true" outlineLevel="0" collapsed="false">
      <c r="A48" s="60" t="n">
        <v>45</v>
      </c>
      <c r="B48" s="61" t="s">
        <v>566</v>
      </c>
      <c r="C48" s="62" t="s">
        <v>567</v>
      </c>
      <c r="D48" s="63" t="s">
        <v>11</v>
      </c>
      <c r="E48" s="64" t="s">
        <v>568</v>
      </c>
      <c r="F48" s="65" t="s">
        <v>440</v>
      </c>
      <c r="G48" s="66"/>
      <c r="H48" s="66"/>
      <c r="I48" s="66"/>
      <c r="J48" s="66"/>
      <c r="K48" s="67" t="s">
        <v>441</v>
      </c>
    </row>
    <row r="49" customFormat="false" ht="25.15" hidden="false" customHeight="true" outlineLevel="0" collapsed="false">
      <c r="A49" s="60" t="n">
        <v>46</v>
      </c>
      <c r="B49" s="61" t="s">
        <v>569</v>
      </c>
      <c r="C49" s="62" t="s">
        <v>570</v>
      </c>
      <c r="D49" s="63" t="s">
        <v>11</v>
      </c>
      <c r="E49" s="64" t="s">
        <v>571</v>
      </c>
      <c r="F49" s="65" t="s">
        <v>440</v>
      </c>
      <c r="G49" s="66"/>
      <c r="H49" s="66"/>
      <c r="I49" s="66"/>
      <c r="J49" s="66"/>
      <c r="K49" s="67" t="s">
        <v>441</v>
      </c>
    </row>
    <row r="50" customFormat="false" ht="25.15" hidden="false" customHeight="true" outlineLevel="0" collapsed="false">
      <c r="A50" s="60" t="n">
        <v>47</v>
      </c>
      <c r="B50" s="61" t="s">
        <v>572</v>
      </c>
      <c r="C50" s="62" t="s">
        <v>573</v>
      </c>
      <c r="D50" s="63" t="s">
        <v>11</v>
      </c>
      <c r="E50" s="64" t="s">
        <v>574</v>
      </c>
      <c r="F50" s="65" t="s">
        <v>440</v>
      </c>
      <c r="G50" s="66"/>
      <c r="H50" s="66"/>
      <c r="I50" s="66"/>
      <c r="J50" s="66"/>
      <c r="K50" s="67" t="s">
        <v>441</v>
      </c>
    </row>
    <row r="51" customFormat="false" ht="25.15" hidden="false" customHeight="true" outlineLevel="0" collapsed="false">
      <c r="A51" s="60" t="n">
        <v>48</v>
      </c>
      <c r="B51" s="61" t="s">
        <v>575</v>
      </c>
      <c r="C51" s="62" t="s">
        <v>576</v>
      </c>
      <c r="D51" s="63" t="s">
        <v>23</v>
      </c>
      <c r="E51" s="64" t="s">
        <v>482</v>
      </c>
      <c r="F51" s="65" t="s">
        <v>440</v>
      </c>
      <c r="G51" s="66"/>
      <c r="H51" s="66"/>
      <c r="I51" s="66"/>
      <c r="J51" s="66"/>
      <c r="K51" s="67" t="s">
        <v>441</v>
      </c>
    </row>
    <row r="52" customFormat="false" ht="25.15" hidden="false" customHeight="true" outlineLevel="0" collapsed="false">
      <c r="A52" s="60" t="n">
        <v>49</v>
      </c>
      <c r="B52" s="61" t="s">
        <v>577</v>
      </c>
      <c r="C52" s="62" t="s">
        <v>578</v>
      </c>
      <c r="D52" s="63" t="s">
        <v>23</v>
      </c>
      <c r="E52" s="64" t="s">
        <v>450</v>
      </c>
      <c r="F52" s="65" t="s">
        <v>440</v>
      </c>
      <c r="G52" s="66"/>
      <c r="H52" s="66"/>
      <c r="I52" s="66"/>
      <c r="J52" s="66"/>
      <c r="K52" s="67" t="s">
        <v>441</v>
      </c>
    </row>
    <row r="53" customFormat="false" ht="25.15" hidden="false" customHeight="true" outlineLevel="0" collapsed="false">
      <c r="A53" s="60" t="n">
        <v>50</v>
      </c>
      <c r="B53" s="61" t="s">
        <v>579</v>
      </c>
      <c r="C53" s="62" t="s">
        <v>580</v>
      </c>
      <c r="D53" s="63" t="s">
        <v>11</v>
      </c>
      <c r="E53" s="64" t="s">
        <v>581</v>
      </c>
      <c r="F53" s="65" t="s">
        <v>440</v>
      </c>
      <c r="G53" s="66"/>
      <c r="H53" s="66"/>
      <c r="I53" s="66"/>
      <c r="J53" s="66"/>
      <c r="K53" s="67" t="s">
        <v>441</v>
      </c>
    </row>
    <row r="54" customFormat="false" ht="25.15" hidden="false" customHeight="true" outlineLevel="0" collapsed="false">
      <c r="A54" s="60" t="n">
        <v>51</v>
      </c>
      <c r="B54" s="61" t="s">
        <v>582</v>
      </c>
      <c r="C54" s="62" t="s">
        <v>583</v>
      </c>
      <c r="D54" s="63" t="s">
        <v>11</v>
      </c>
      <c r="E54" s="64" t="s">
        <v>584</v>
      </c>
      <c r="F54" s="65" t="s">
        <v>440</v>
      </c>
      <c r="G54" s="66"/>
      <c r="H54" s="66"/>
      <c r="I54" s="66"/>
      <c r="J54" s="66"/>
      <c r="K54" s="67" t="s">
        <v>441</v>
      </c>
    </row>
    <row r="55" customFormat="false" ht="25.15" hidden="false" customHeight="true" outlineLevel="0" collapsed="false">
      <c r="A55" s="60" t="n">
        <v>52</v>
      </c>
      <c r="B55" s="61" t="s">
        <v>585</v>
      </c>
      <c r="C55" s="62" t="s">
        <v>586</v>
      </c>
      <c r="D55" s="63" t="s">
        <v>23</v>
      </c>
      <c r="E55" s="64" t="s">
        <v>587</v>
      </c>
      <c r="F55" s="65" t="s">
        <v>440</v>
      </c>
      <c r="G55" s="66"/>
      <c r="H55" s="66"/>
      <c r="I55" s="66"/>
      <c r="J55" s="66"/>
      <c r="K55" s="67" t="s">
        <v>441</v>
      </c>
    </row>
    <row r="56" customFormat="false" ht="25.15" hidden="false" customHeight="true" outlineLevel="0" collapsed="false">
      <c r="A56" s="60" t="n">
        <v>53</v>
      </c>
      <c r="B56" s="61" t="s">
        <v>588</v>
      </c>
      <c r="C56" s="62" t="s">
        <v>589</v>
      </c>
      <c r="D56" s="63" t="s">
        <v>11</v>
      </c>
      <c r="E56" s="74" t="s">
        <v>590</v>
      </c>
      <c r="F56" s="65" t="s">
        <v>440</v>
      </c>
      <c r="G56" s="66"/>
      <c r="H56" s="66"/>
      <c r="I56" s="66"/>
      <c r="J56" s="66"/>
      <c r="K56" s="67" t="s">
        <v>441</v>
      </c>
    </row>
    <row r="57" customFormat="false" ht="25.15" hidden="false" customHeight="true" outlineLevel="0" collapsed="false">
      <c r="A57" s="60" t="n">
        <v>54</v>
      </c>
      <c r="B57" s="61" t="s">
        <v>591</v>
      </c>
      <c r="C57" s="62" t="s">
        <v>592</v>
      </c>
      <c r="D57" s="63" t="s">
        <v>11</v>
      </c>
      <c r="E57" s="74" t="s">
        <v>593</v>
      </c>
      <c r="F57" s="65" t="s">
        <v>440</v>
      </c>
      <c r="G57" s="66"/>
      <c r="H57" s="66"/>
      <c r="I57" s="66"/>
      <c r="J57" s="66"/>
      <c r="K57" s="67" t="s">
        <v>441</v>
      </c>
    </row>
    <row r="58" customFormat="false" ht="25.15" hidden="false" customHeight="true" outlineLevel="0" collapsed="false">
      <c r="A58" s="60" t="n">
        <v>55</v>
      </c>
      <c r="B58" s="61" t="s">
        <v>594</v>
      </c>
      <c r="C58" s="62" t="s">
        <v>595</v>
      </c>
      <c r="D58" s="63" t="s">
        <v>23</v>
      </c>
      <c r="E58" s="74" t="s">
        <v>596</v>
      </c>
      <c r="F58" s="65" t="s">
        <v>440</v>
      </c>
      <c r="G58" s="66"/>
      <c r="H58" s="66"/>
      <c r="I58" s="66"/>
      <c r="J58" s="66"/>
      <c r="K58" s="67" t="s">
        <v>441</v>
      </c>
    </row>
    <row r="59" customFormat="false" ht="25.15" hidden="false" customHeight="true" outlineLevel="0" collapsed="false">
      <c r="A59" s="60" t="n">
        <v>56</v>
      </c>
      <c r="B59" s="61" t="s">
        <v>597</v>
      </c>
      <c r="C59" s="62" t="s">
        <v>598</v>
      </c>
      <c r="D59" s="63" t="s">
        <v>11</v>
      </c>
      <c r="E59" s="74" t="s">
        <v>599</v>
      </c>
      <c r="F59" s="65" t="s">
        <v>440</v>
      </c>
      <c r="G59" s="66"/>
      <c r="H59" s="66"/>
      <c r="I59" s="66"/>
      <c r="J59" s="66"/>
      <c r="K59" s="67" t="s">
        <v>441</v>
      </c>
    </row>
    <row r="60" customFormat="false" ht="25.15" hidden="false" customHeight="true" outlineLevel="0" collapsed="false">
      <c r="A60" s="60" t="n">
        <v>57</v>
      </c>
      <c r="B60" s="61" t="s">
        <v>600</v>
      </c>
      <c r="C60" s="62" t="s">
        <v>601</v>
      </c>
      <c r="D60" s="63" t="s">
        <v>23</v>
      </c>
      <c r="E60" s="74" t="s">
        <v>599</v>
      </c>
      <c r="F60" s="65" t="s">
        <v>440</v>
      </c>
      <c r="G60" s="66"/>
      <c r="H60" s="66"/>
      <c r="I60" s="66"/>
      <c r="J60" s="66"/>
      <c r="K60" s="67" t="s">
        <v>441</v>
      </c>
    </row>
    <row r="61" customFormat="false" ht="25.15" hidden="false" customHeight="true" outlineLevel="0" collapsed="false">
      <c r="A61" s="60" t="n">
        <v>58</v>
      </c>
      <c r="B61" s="61" t="s">
        <v>602</v>
      </c>
      <c r="C61" s="62" t="s">
        <v>603</v>
      </c>
      <c r="D61" s="63" t="s">
        <v>11</v>
      </c>
      <c r="E61" s="74" t="s">
        <v>604</v>
      </c>
      <c r="F61" s="65" t="s">
        <v>440</v>
      </c>
      <c r="G61" s="66"/>
      <c r="H61" s="66"/>
      <c r="I61" s="66"/>
      <c r="J61" s="66"/>
      <c r="K61" s="67" t="s">
        <v>441</v>
      </c>
    </row>
    <row r="62" customFormat="false" ht="25.15" hidden="false" customHeight="true" outlineLevel="0" collapsed="false">
      <c r="A62" s="60" t="n">
        <v>59</v>
      </c>
      <c r="B62" s="61" t="s">
        <v>605</v>
      </c>
      <c r="C62" s="62" t="s">
        <v>606</v>
      </c>
      <c r="D62" s="63" t="s">
        <v>23</v>
      </c>
      <c r="E62" s="74" t="s">
        <v>607</v>
      </c>
      <c r="F62" s="65" t="s">
        <v>440</v>
      </c>
      <c r="G62" s="66"/>
      <c r="H62" s="66"/>
      <c r="I62" s="66"/>
      <c r="J62" s="66"/>
      <c r="K62" s="67" t="s">
        <v>441</v>
      </c>
    </row>
    <row r="63" customFormat="false" ht="25.15" hidden="false" customHeight="true" outlineLevel="0" collapsed="false">
      <c r="A63" s="60" t="n">
        <v>60</v>
      </c>
      <c r="B63" s="61" t="s">
        <v>608</v>
      </c>
      <c r="C63" s="62" t="s">
        <v>609</v>
      </c>
      <c r="D63" s="63" t="s">
        <v>11</v>
      </c>
      <c r="E63" s="74" t="s">
        <v>610</v>
      </c>
      <c r="F63" s="65" t="s">
        <v>440</v>
      </c>
      <c r="G63" s="66"/>
      <c r="H63" s="66"/>
      <c r="I63" s="66"/>
      <c r="J63" s="66"/>
      <c r="K63" s="67" t="s">
        <v>441</v>
      </c>
    </row>
    <row r="64" customFormat="false" ht="25.15" hidden="false" customHeight="true" outlineLevel="0" collapsed="false">
      <c r="A64" s="60" t="n">
        <v>61</v>
      </c>
      <c r="B64" s="61" t="s">
        <v>611</v>
      </c>
      <c r="C64" s="62" t="s">
        <v>612</v>
      </c>
      <c r="D64" s="63" t="s">
        <v>11</v>
      </c>
      <c r="E64" s="74" t="s">
        <v>613</v>
      </c>
      <c r="F64" s="65" t="s">
        <v>440</v>
      </c>
      <c r="G64" s="66"/>
      <c r="H64" s="66"/>
      <c r="I64" s="66"/>
      <c r="J64" s="66"/>
      <c r="K64" s="67" t="s">
        <v>441</v>
      </c>
    </row>
    <row r="65" customFormat="false" ht="25.15" hidden="false" customHeight="true" outlineLevel="0" collapsed="false">
      <c r="A65" s="60" t="n">
        <v>62</v>
      </c>
      <c r="B65" s="61" t="s">
        <v>614</v>
      </c>
      <c r="C65" s="62" t="s">
        <v>615</v>
      </c>
      <c r="D65" s="63" t="s">
        <v>23</v>
      </c>
      <c r="E65" s="74" t="s">
        <v>616</v>
      </c>
      <c r="F65" s="65" t="s">
        <v>440</v>
      </c>
      <c r="G65" s="66"/>
      <c r="H65" s="66"/>
      <c r="I65" s="66"/>
      <c r="J65" s="66"/>
      <c r="K65" s="67" t="s">
        <v>441</v>
      </c>
    </row>
    <row r="66" customFormat="false" ht="25.15" hidden="false" customHeight="true" outlineLevel="0" collapsed="false">
      <c r="A66" s="60" t="n">
        <v>63</v>
      </c>
      <c r="B66" s="61" t="s">
        <v>617</v>
      </c>
      <c r="C66" s="62" t="s">
        <v>618</v>
      </c>
      <c r="D66" s="63" t="s">
        <v>23</v>
      </c>
      <c r="E66" s="74" t="s">
        <v>619</v>
      </c>
      <c r="F66" s="65" t="s">
        <v>440</v>
      </c>
      <c r="G66" s="66"/>
      <c r="H66" s="66"/>
      <c r="I66" s="66"/>
      <c r="J66" s="66"/>
      <c r="K66" s="67" t="s">
        <v>441</v>
      </c>
    </row>
    <row r="67" customFormat="false" ht="25.15" hidden="false" customHeight="true" outlineLevel="0" collapsed="false">
      <c r="A67" s="60" t="n">
        <v>64</v>
      </c>
      <c r="B67" s="61" t="s">
        <v>620</v>
      </c>
      <c r="C67" s="62" t="s">
        <v>621</v>
      </c>
      <c r="D67" s="63" t="s">
        <v>23</v>
      </c>
      <c r="E67" s="74" t="s">
        <v>622</v>
      </c>
      <c r="F67" s="65" t="s">
        <v>440</v>
      </c>
      <c r="G67" s="66"/>
      <c r="H67" s="66"/>
      <c r="I67" s="66"/>
      <c r="J67" s="66"/>
      <c r="K67" s="67" t="s">
        <v>441</v>
      </c>
    </row>
    <row r="68" customFormat="false" ht="25.15" hidden="false" customHeight="true" outlineLevel="0" collapsed="false">
      <c r="A68" s="60" t="n">
        <v>65</v>
      </c>
      <c r="B68" s="61" t="s">
        <v>623</v>
      </c>
      <c r="C68" s="62" t="s">
        <v>624</v>
      </c>
      <c r="D68" s="63" t="s">
        <v>11</v>
      </c>
      <c r="E68" s="74" t="s">
        <v>625</v>
      </c>
      <c r="F68" s="65" t="s">
        <v>440</v>
      </c>
      <c r="G68" s="66"/>
      <c r="H68" s="66"/>
      <c r="I68" s="66"/>
      <c r="J68" s="66"/>
      <c r="K68" s="67" t="s">
        <v>441</v>
      </c>
    </row>
    <row r="69" customFormat="false" ht="25.15" hidden="false" customHeight="true" outlineLevel="0" collapsed="false">
      <c r="A69" s="60" t="n">
        <v>66</v>
      </c>
      <c r="B69" s="61" t="s">
        <v>626</v>
      </c>
      <c r="C69" s="62" t="s">
        <v>627</v>
      </c>
      <c r="D69" s="63" t="s">
        <v>23</v>
      </c>
      <c r="E69" s="74" t="s">
        <v>625</v>
      </c>
      <c r="F69" s="65" t="s">
        <v>440</v>
      </c>
      <c r="G69" s="66"/>
      <c r="H69" s="66"/>
      <c r="I69" s="66"/>
      <c r="J69" s="66"/>
      <c r="K69" s="67" t="s">
        <v>441</v>
      </c>
    </row>
    <row r="70" customFormat="false" ht="25.15" hidden="false" customHeight="true" outlineLevel="0" collapsed="false">
      <c r="A70" s="60" t="n">
        <v>67</v>
      </c>
      <c r="B70" s="68" t="s">
        <v>628</v>
      </c>
      <c r="C70" s="69" t="s">
        <v>629</v>
      </c>
      <c r="D70" s="70" t="s">
        <v>11</v>
      </c>
      <c r="E70" s="75" t="s">
        <v>630</v>
      </c>
      <c r="F70" s="65" t="s">
        <v>440</v>
      </c>
      <c r="G70" s="66"/>
      <c r="H70" s="66"/>
      <c r="I70" s="66"/>
      <c r="J70" s="66"/>
      <c r="K70" s="67" t="s">
        <v>441</v>
      </c>
    </row>
    <row r="71" customFormat="false" ht="25.15" hidden="false" customHeight="true" outlineLevel="0" collapsed="false">
      <c r="A71" s="60" t="n">
        <v>68</v>
      </c>
      <c r="B71" s="61" t="s">
        <v>631</v>
      </c>
      <c r="C71" s="62" t="s">
        <v>632</v>
      </c>
      <c r="D71" s="63" t="s">
        <v>11</v>
      </c>
      <c r="E71" s="74" t="s">
        <v>633</v>
      </c>
      <c r="F71" s="65" t="s">
        <v>440</v>
      </c>
      <c r="G71" s="66"/>
      <c r="H71" s="66"/>
      <c r="I71" s="66"/>
      <c r="J71" s="66"/>
      <c r="K71" s="67" t="s">
        <v>441</v>
      </c>
    </row>
    <row r="72" customFormat="false" ht="25.15" hidden="false" customHeight="true" outlineLevel="0" collapsed="false">
      <c r="A72" s="60" t="n">
        <v>69</v>
      </c>
      <c r="B72" s="61" t="s">
        <v>634</v>
      </c>
      <c r="C72" s="62" t="s">
        <v>635</v>
      </c>
      <c r="D72" s="63" t="s">
        <v>23</v>
      </c>
      <c r="E72" s="74" t="s">
        <v>636</v>
      </c>
      <c r="F72" s="65" t="s">
        <v>440</v>
      </c>
      <c r="G72" s="66"/>
      <c r="H72" s="66"/>
      <c r="I72" s="66"/>
      <c r="J72" s="66"/>
      <c r="K72" s="67" t="s">
        <v>441</v>
      </c>
    </row>
    <row r="73" customFormat="false" ht="25.15" hidden="false" customHeight="true" outlineLevel="0" collapsed="false">
      <c r="A73" s="60" t="n">
        <v>70</v>
      </c>
      <c r="B73" s="61" t="s">
        <v>637</v>
      </c>
      <c r="C73" s="62" t="s">
        <v>638</v>
      </c>
      <c r="D73" s="63" t="s">
        <v>11</v>
      </c>
      <c r="E73" s="76" t="s">
        <v>639</v>
      </c>
      <c r="F73" s="65" t="s">
        <v>440</v>
      </c>
      <c r="G73" s="66"/>
      <c r="H73" s="66"/>
      <c r="I73" s="66"/>
      <c r="J73" s="66"/>
      <c r="K73" s="67" t="s">
        <v>441</v>
      </c>
    </row>
    <row r="74" customFormat="false" ht="25.15" hidden="false" customHeight="true" outlineLevel="0" collapsed="false">
      <c r="A74" s="60" t="n">
        <v>71</v>
      </c>
      <c r="B74" s="61" t="s">
        <v>640</v>
      </c>
      <c r="C74" s="62" t="s">
        <v>641</v>
      </c>
      <c r="D74" s="63" t="s">
        <v>11</v>
      </c>
      <c r="E74" s="77" t="s">
        <v>642</v>
      </c>
      <c r="F74" s="65" t="s">
        <v>440</v>
      </c>
      <c r="G74" s="66"/>
      <c r="H74" s="66"/>
      <c r="I74" s="66"/>
      <c r="J74" s="66"/>
      <c r="K74" s="67" t="s">
        <v>441</v>
      </c>
    </row>
    <row r="75" customFormat="false" ht="25.15" hidden="false" customHeight="true" outlineLevel="0" collapsed="false">
      <c r="A75" s="60" t="n">
        <v>72</v>
      </c>
      <c r="B75" s="61" t="s">
        <v>643</v>
      </c>
      <c r="C75" s="62" t="s">
        <v>644</v>
      </c>
      <c r="D75" s="63" t="s">
        <v>11</v>
      </c>
      <c r="E75" s="77" t="s">
        <v>645</v>
      </c>
      <c r="F75" s="65" t="s">
        <v>440</v>
      </c>
      <c r="G75" s="66"/>
      <c r="H75" s="66"/>
      <c r="I75" s="66"/>
      <c r="J75" s="66"/>
      <c r="K75" s="67" t="s">
        <v>441</v>
      </c>
    </row>
    <row r="76" customFormat="false" ht="25.15" hidden="false" customHeight="true" outlineLevel="0" collapsed="false">
      <c r="A76" s="60" t="n">
        <v>73</v>
      </c>
      <c r="B76" s="61" t="s">
        <v>646</v>
      </c>
      <c r="C76" s="62" t="s">
        <v>647</v>
      </c>
      <c r="D76" s="63" t="s">
        <v>23</v>
      </c>
      <c r="E76" s="64" t="s">
        <v>648</v>
      </c>
      <c r="F76" s="65" t="s">
        <v>440</v>
      </c>
      <c r="G76" s="66"/>
      <c r="H76" s="66"/>
      <c r="I76" s="66"/>
      <c r="J76" s="66"/>
      <c r="K76" s="67" t="s">
        <v>441</v>
      </c>
    </row>
    <row r="77" customFormat="false" ht="25.15" hidden="false" customHeight="true" outlineLevel="0" collapsed="false">
      <c r="A77" s="60" t="n">
        <v>74</v>
      </c>
      <c r="B77" s="61" t="s">
        <v>649</v>
      </c>
      <c r="C77" s="62" t="s">
        <v>650</v>
      </c>
      <c r="D77" s="63" t="s">
        <v>23</v>
      </c>
      <c r="E77" s="77" t="s">
        <v>651</v>
      </c>
      <c r="F77" s="65" t="s">
        <v>440</v>
      </c>
      <c r="G77" s="66"/>
      <c r="H77" s="66"/>
      <c r="I77" s="66"/>
      <c r="J77" s="66"/>
      <c r="K77" s="67" t="s">
        <v>441</v>
      </c>
    </row>
    <row r="78" customFormat="false" ht="25.15" hidden="false" customHeight="true" outlineLevel="0" collapsed="false">
      <c r="A78" s="60" t="n">
        <v>75</v>
      </c>
      <c r="B78" s="61" t="s">
        <v>652</v>
      </c>
      <c r="C78" s="62" t="s">
        <v>653</v>
      </c>
      <c r="D78" s="63" t="s">
        <v>23</v>
      </c>
      <c r="E78" s="77" t="s">
        <v>654</v>
      </c>
      <c r="F78" s="65" t="s">
        <v>440</v>
      </c>
      <c r="G78" s="66"/>
      <c r="H78" s="66"/>
      <c r="I78" s="66"/>
      <c r="J78" s="66"/>
      <c r="K78" s="67" t="s">
        <v>441</v>
      </c>
    </row>
    <row r="79" customFormat="false" ht="25.15" hidden="false" customHeight="true" outlineLevel="0" collapsed="false">
      <c r="A79" s="60" t="n">
        <v>76</v>
      </c>
      <c r="B79" s="61" t="s">
        <v>655</v>
      </c>
      <c r="C79" s="62" t="s">
        <v>656</v>
      </c>
      <c r="D79" s="63" t="s">
        <v>23</v>
      </c>
      <c r="E79" s="74" t="s">
        <v>657</v>
      </c>
      <c r="F79" s="65" t="s">
        <v>440</v>
      </c>
      <c r="G79" s="66"/>
      <c r="H79" s="66"/>
      <c r="I79" s="66"/>
      <c r="J79" s="66"/>
      <c r="K79" s="67" t="s">
        <v>441</v>
      </c>
    </row>
    <row r="80" customFormat="false" ht="25.15" hidden="false" customHeight="true" outlineLevel="0" collapsed="false">
      <c r="A80" s="60" t="n">
        <v>77</v>
      </c>
      <c r="B80" s="61" t="s">
        <v>658</v>
      </c>
      <c r="C80" s="62" t="s">
        <v>659</v>
      </c>
      <c r="D80" s="63" t="s">
        <v>11</v>
      </c>
      <c r="E80" s="74" t="s">
        <v>660</v>
      </c>
      <c r="F80" s="65" t="s">
        <v>440</v>
      </c>
      <c r="G80" s="66"/>
      <c r="H80" s="66"/>
      <c r="I80" s="66"/>
      <c r="J80" s="66"/>
      <c r="K80" s="67" t="s">
        <v>441</v>
      </c>
    </row>
    <row r="81" customFormat="false" ht="25.15" hidden="false" customHeight="true" outlineLevel="0" collapsed="false">
      <c r="A81" s="60" t="n">
        <v>78</v>
      </c>
      <c r="B81" s="61" t="s">
        <v>661</v>
      </c>
      <c r="C81" s="62" t="s">
        <v>662</v>
      </c>
      <c r="D81" s="63" t="s">
        <v>11</v>
      </c>
      <c r="E81" s="74" t="s">
        <v>663</v>
      </c>
      <c r="F81" s="65" t="s">
        <v>440</v>
      </c>
      <c r="G81" s="66"/>
      <c r="H81" s="66"/>
      <c r="I81" s="66"/>
      <c r="J81" s="66"/>
      <c r="K81" s="67" t="s">
        <v>441</v>
      </c>
    </row>
    <row r="82" customFormat="false" ht="25.15" hidden="false" customHeight="true" outlineLevel="0" collapsed="false">
      <c r="A82" s="60" t="n">
        <v>79</v>
      </c>
      <c r="B82" s="61" t="s">
        <v>664</v>
      </c>
      <c r="C82" s="62" t="s">
        <v>665</v>
      </c>
      <c r="D82" s="63" t="s">
        <v>11</v>
      </c>
      <c r="E82" s="74" t="s">
        <v>666</v>
      </c>
      <c r="F82" s="65" t="s">
        <v>440</v>
      </c>
      <c r="G82" s="66"/>
      <c r="H82" s="66"/>
      <c r="I82" s="66"/>
      <c r="J82" s="66"/>
      <c r="K82" s="67" t="s">
        <v>441</v>
      </c>
    </row>
    <row r="83" customFormat="false" ht="25.15" hidden="false" customHeight="true" outlineLevel="0" collapsed="false">
      <c r="A83" s="60" t="n">
        <v>80</v>
      </c>
      <c r="B83" s="61" t="s">
        <v>667</v>
      </c>
      <c r="C83" s="62" t="s">
        <v>668</v>
      </c>
      <c r="D83" s="63" t="s">
        <v>11</v>
      </c>
      <c r="E83" s="74" t="s">
        <v>669</v>
      </c>
      <c r="F83" s="65" t="s">
        <v>440</v>
      </c>
      <c r="G83" s="66"/>
      <c r="H83" s="66"/>
      <c r="I83" s="66"/>
      <c r="J83" s="66"/>
      <c r="K83" s="67" t="s">
        <v>441</v>
      </c>
    </row>
    <row r="84" customFormat="false" ht="25.15" hidden="false" customHeight="true" outlineLevel="0" collapsed="false">
      <c r="A84" s="60" t="n">
        <v>81</v>
      </c>
      <c r="B84" s="61" t="s">
        <v>670</v>
      </c>
      <c r="C84" s="62" t="s">
        <v>671</v>
      </c>
      <c r="D84" s="63" t="s">
        <v>11</v>
      </c>
      <c r="E84" s="74" t="s">
        <v>672</v>
      </c>
      <c r="F84" s="65" t="s">
        <v>440</v>
      </c>
      <c r="G84" s="66"/>
      <c r="H84" s="66"/>
      <c r="I84" s="66"/>
      <c r="J84" s="66"/>
      <c r="K84" s="67" t="s">
        <v>441</v>
      </c>
    </row>
    <row r="85" customFormat="false" ht="25.15" hidden="false" customHeight="true" outlineLevel="0" collapsed="false">
      <c r="A85" s="60" t="n">
        <v>82</v>
      </c>
      <c r="B85" s="61" t="s">
        <v>673</v>
      </c>
      <c r="C85" s="62" t="s">
        <v>674</v>
      </c>
      <c r="D85" s="63" t="s">
        <v>23</v>
      </c>
      <c r="E85" s="74" t="s">
        <v>672</v>
      </c>
      <c r="F85" s="65" t="s">
        <v>440</v>
      </c>
      <c r="G85" s="66"/>
      <c r="H85" s="66"/>
      <c r="I85" s="66"/>
      <c r="J85" s="66"/>
      <c r="K85" s="67" t="s">
        <v>441</v>
      </c>
    </row>
    <row r="86" customFormat="false" ht="25.15" hidden="false" customHeight="true" outlineLevel="0" collapsed="false">
      <c r="A86" s="60" t="n">
        <v>83</v>
      </c>
      <c r="B86" s="61" t="s">
        <v>675</v>
      </c>
      <c r="C86" s="78" t="s">
        <v>676</v>
      </c>
      <c r="D86" s="63" t="s">
        <v>11</v>
      </c>
      <c r="E86" s="64" t="s">
        <v>677</v>
      </c>
      <c r="F86" s="65" t="s">
        <v>440</v>
      </c>
      <c r="G86" s="66"/>
      <c r="H86" s="66"/>
      <c r="I86" s="66"/>
      <c r="J86" s="66"/>
      <c r="K86" s="67" t="s">
        <v>441</v>
      </c>
    </row>
    <row r="87" customFormat="false" ht="25.15" hidden="false" customHeight="true" outlineLevel="0" collapsed="false">
      <c r="A87" s="60" t="n">
        <v>84</v>
      </c>
      <c r="B87" s="61" t="s">
        <v>678</v>
      </c>
      <c r="C87" s="78" t="s">
        <v>679</v>
      </c>
      <c r="D87" s="63" t="s">
        <v>11</v>
      </c>
      <c r="E87" s="64" t="s">
        <v>520</v>
      </c>
      <c r="F87" s="65" t="s">
        <v>440</v>
      </c>
      <c r="G87" s="66"/>
      <c r="H87" s="66"/>
      <c r="I87" s="66"/>
      <c r="J87" s="66"/>
      <c r="K87" s="67" t="s">
        <v>441</v>
      </c>
    </row>
    <row r="88" customFormat="false" ht="25.15" hidden="false" customHeight="true" outlineLevel="0" collapsed="false">
      <c r="A88" s="60" t="n">
        <v>85</v>
      </c>
      <c r="B88" s="61" t="s">
        <v>680</v>
      </c>
      <c r="C88" s="78" t="s">
        <v>681</v>
      </c>
      <c r="D88" s="63" t="s">
        <v>23</v>
      </c>
      <c r="E88" s="64" t="s">
        <v>682</v>
      </c>
      <c r="F88" s="65" t="s">
        <v>440</v>
      </c>
      <c r="G88" s="66"/>
      <c r="H88" s="66"/>
      <c r="I88" s="66"/>
      <c r="J88" s="66"/>
      <c r="K88" s="67" t="s">
        <v>441</v>
      </c>
    </row>
    <row r="89" customFormat="false" ht="25.15" hidden="false" customHeight="true" outlineLevel="0" collapsed="false">
      <c r="A89" s="60" t="n">
        <v>86</v>
      </c>
      <c r="B89" s="61" t="s">
        <v>683</v>
      </c>
      <c r="C89" s="78" t="s">
        <v>684</v>
      </c>
      <c r="D89" s="63" t="s">
        <v>23</v>
      </c>
      <c r="E89" s="64" t="s">
        <v>685</v>
      </c>
      <c r="F89" s="65" t="s">
        <v>440</v>
      </c>
      <c r="G89" s="66"/>
      <c r="H89" s="66"/>
      <c r="I89" s="66"/>
      <c r="J89" s="66"/>
      <c r="K89" s="67" t="s">
        <v>441</v>
      </c>
    </row>
    <row r="90" customFormat="false" ht="25.15" hidden="false" customHeight="true" outlineLevel="0" collapsed="false">
      <c r="A90" s="60" t="n">
        <v>87</v>
      </c>
      <c r="B90" s="68" t="s">
        <v>686</v>
      </c>
      <c r="C90" s="79" t="s">
        <v>687</v>
      </c>
      <c r="D90" s="70" t="s">
        <v>11</v>
      </c>
      <c r="E90" s="73" t="s">
        <v>688</v>
      </c>
      <c r="F90" s="65" t="s">
        <v>440</v>
      </c>
      <c r="G90" s="66"/>
      <c r="H90" s="66"/>
      <c r="I90" s="66"/>
      <c r="J90" s="66"/>
      <c r="K90" s="67" t="s">
        <v>441</v>
      </c>
    </row>
    <row r="91" customFormat="false" ht="25.15" hidden="false" customHeight="true" outlineLevel="0" collapsed="false">
      <c r="A91" s="60" t="n">
        <v>88</v>
      </c>
      <c r="B91" s="61" t="s">
        <v>689</v>
      </c>
      <c r="C91" s="78" t="s">
        <v>690</v>
      </c>
      <c r="D91" s="63" t="s">
        <v>11</v>
      </c>
      <c r="E91" s="64" t="s">
        <v>691</v>
      </c>
      <c r="F91" s="65" t="s">
        <v>440</v>
      </c>
      <c r="G91" s="66"/>
      <c r="H91" s="66"/>
      <c r="I91" s="66"/>
      <c r="J91" s="66"/>
      <c r="K91" s="67" t="s">
        <v>441</v>
      </c>
    </row>
    <row r="92" customFormat="false" ht="25.15" hidden="false" customHeight="true" outlineLevel="0" collapsed="false">
      <c r="A92" s="60" t="n">
        <v>89</v>
      </c>
      <c r="B92" s="80" t="s">
        <v>692</v>
      </c>
      <c r="C92" s="81" t="s">
        <v>693</v>
      </c>
      <c r="D92" s="82" t="s">
        <v>23</v>
      </c>
      <c r="E92" s="83" t="s">
        <v>694</v>
      </c>
      <c r="F92" s="65" t="s">
        <v>440</v>
      </c>
      <c r="G92" s="66"/>
      <c r="H92" s="66"/>
      <c r="I92" s="66"/>
      <c r="J92" s="66"/>
      <c r="K92" s="67" t="s">
        <v>441</v>
      </c>
    </row>
    <row r="93" customFormat="false" ht="25.15" hidden="false" customHeight="true" outlineLevel="0" collapsed="false">
      <c r="A93" s="60" t="n">
        <v>90</v>
      </c>
      <c r="B93" s="61" t="s">
        <v>695</v>
      </c>
      <c r="C93" s="78" t="s">
        <v>696</v>
      </c>
      <c r="D93" s="63" t="s">
        <v>23</v>
      </c>
      <c r="E93" s="64" t="s">
        <v>697</v>
      </c>
      <c r="F93" s="65" t="s">
        <v>440</v>
      </c>
      <c r="G93" s="66"/>
      <c r="H93" s="66"/>
      <c r="I93" s="66"/>
      <c r="J93" s="66"/>
      <c r="K93" s="67" t="s">
        <v>441</v>
      </c>
    </row>
    <row r="94" customFormat="false" ht="25.15" hidden="false" customHeight="true" outlineLevel="0" collapsed="false">
      <c r="A94" s="60" t="n">
        <v>91</v>
      </c>
      <c r="B94" s="61" t="s">
        <v>698</v>
      </c>
      <c r="C94" s="78" t="s">
        <v>699</v>
      </c>
      <c r="D94" s="63" t="s">
        <v>23</v>
      </c>
      <c r="E94" s="64" t="s">
        <v>700</v>
      </c>
      <c r="F94" s="65" t="s">
        <v>440</v>
      </c>
      <c r="G94" s="66"/>
      <c r="H94" s="66"/>
      <c r="I94" s="66"/>
      <c r="J94" s="66"/>
      <c r="K94" s="67" t="s">
        <v>441</v>
      </c>
    </row>
    <row r="95" customFormat="false" ht="25.15" hidden="false" customHeight="true" outlineLevel="0" collapsed="false">
      <c r="A95" s="60" t="n">
        <v>92</v>
      </c>
      <c r="B95" s="61" t="s">
        <v>701</v>
      </c>
      <c r="C95" s="78" t="s">
        <v>702</v>
      </c>
      <c r="D95" s="63" t="s">
        <v>11</v>
      </c>
      <c r="E95" s="64" t="s">
        <v>703</v>
      </c>
      <c r="F95" s="65" t="s">
        <v>440</v>
      </c>
      <c r="G95" s="66"/>
      <c r="H95" s="66"/>
      <c r="I95" s="66"/>
      <c r="J95" s="66"/>
      <c r="K95" s="67" t="s">
        <v>441</v>
      </c>
    </row>
    <row r="96" customFormat="false" ht="25.15" hidden="false" customHeight="true" outlineLevel="0" collapsed="false">
      <c r="A96" s="60" t="n">
        <v>93</v>
      </c>
      <c r="B96" s="61" t="s">
        <v>704</v>
      </c>
      <c r="C96" s="78" t="s">
        <v>705</v>
      </c>
      <c r="D96" s="63" t="s">
        <v>11</v>
      </c>
      <c r="E96" s="64" t="s">
        <v>703</v>
      </c>
      <c r="F96" s="65" t="s">
        <v>440</v>
      </c>
      <c r="G96" s="66"/>
      <c r="H96" s="66"/>
      <c r="I96" s="66"/>
      <c r="J96" s="66"/>
      <c r="K96" s="67" t="s">
        <v>441</v>
      </c>
    </row>
    <row r="97" customFormat="false" ht="25.15" hidden="false" customHeight="true" outlineLevel="0" collapsed="false">
      <c r="A97" s="60" t="n">
        <v>94</v>
      </c>
      <c r="B97" s="61" t="s">
        <v>706</v>
      </c>
      <c r="C97" s="84" t="s">
        <v>707</v>
      </c>
      <c r="D97" s="63" t="s">
        <v>11</v>
      </c>
      <c r="E97" s="64" t="s">
        <v>619</v>
      </c>
      <c r="F97" s="65" t="s">
        <v>440</v>
      </c>
      <c r="G97" s="66"/>
      <c r="H97" s="66"/>
      <c r="I97" s="66"/>
      <c r="J97" s="66"/>
      <c r="K97" s="67" t="s">
        <v>441</v>
      </c>
    </row>
    <row r="98" customFormat="false" ht="25.15" hidden="false" customHeight="true" outlineLevel="0" collapsed="false">
      <c r="A98" s="60" t="n">
        <v>95</v>
      </c>
      <c r="B98" s="61" t="s">
        <v>708</v>
      </c>
      <c r="C98" s="78" t="s">
        <v>709</v>
      </c>
      <c r="D98" s="63" t="s">
        <v>11</v>
      </c>
      <c r="E98" s="64" t="s">
        <v>710</v>
      </c>
      <c r="F98" s="65" t="s">
        <v>440</v>
      </c>
      <c r="G98" s="66"/>
      <c r="H98" s="66"/>
      <c r="I98" s="66"/>
      <c r="J98" s="66"/>
      <c r="K98" s="67" t="s">
        <v>441</v>
      </c>
    </row>
    <row r="99" customFormat="false" ht="25.15" hidden="false" customHeight="true" outlineLevel="0" collapsed="false">
      <c r="A99" s="60" t="n">
        <v>96</v>
      </c>
      <c r="B99" s="61" t="s">
        <v>711</v>
      </c>
      <c r="C99" s="78" t="s">
        <v>712</v>
      </c>
      <c r="D99" s="63" t="s">
        <v>23</v>
      </c>
      <c r="E99" s="64" t="s">
        <v>710</v>
      </c>
      <c r="F99" s="65" t="s">
        <v>440</v>
      </c>
      <c r="G99" s="66"/>
      <c r="H99" s="66"/>
      <c r="I99" s="66"/>
      <c r="J99" s="66"/>
      <c r="K99" s="67" t="s">
        <v>441</v>
      </c>
    </row>
    <row r="100" customFormat="false" ht="25.15" hidden="false" customHeight="true" outlineLevel="0" collapsed="false">
      <c r="A100" s="60" t="n">
        <v>97</v>
      </c>
      <c r="B100" s="61" t="s">
        <v>713</v>
      </c>
      <c r="C100" s="78" t="s">
        <v>714</v>
      </c>
      <c r="D100" s="63" t="s">
        <v>23</v>
      </c>
      <c r="E100" s="64" t="s">
        <v>715</v>
      </c>
      <c r="F100" s="65" t="s">
        <v>440</v>
      </c>
      <c r="G100" s="66"/>
      <c r="H100" s="66"/>
      <c r="I100" s="66"/>
      <c r="J100" s="66"/>
      <c r="K100" s="67" t="s">
        <v>441</v>
      </c>
    </row>
    <row r="101" customFormat="false" ht="25.15" hidden="false" customHeight="true" outlineLevel="0" collapsed="false">
      <c r="A101" s="60" t="n">
        <v>98</v>
      </c>
      <c r="B101" s="61" t="s">
        <v>716</v>
      </c>
      <c r="C101" s="78" t="s">
        <v>717</v>
      </c>
      <c r="D101" s="63" t="s">
        <v>23</v>
      </c>
      <c r="E101" s="64" t="s">
        <v>718</v>
      </c>
      <c r="F101" s="65" t="s">
        <v>440</v>
      </c>
      <c r="G101" s="66"/>
      <c r="H101" s="66"/>
      <c r="I101" s="66"/>
      <c r="J101" s="66"/>
      <c r="K101" s="67" t="s">
        <v>441</v>
      </c>
    </row>
    <row r="102" customFormat="false" ht="25.15" hidden="false" customHeight="true" outlineLevel="0" collapsed="false">
      <c r="A102" s="60" t="n">
        <v>99</v>
      </c>
      <c r="B102" s="61" t="s">
        <v>719</v>
      </c>
      <c r="C102" s="78" t="s">
        <v>720</v>
      </c>
      <c r="D102" s="63" t="s">
        <v>11</v>
      </c>
      <c r="E102" s="64" t="s">
        <v>721</v>
      </c>
      <c r="F102" s="65" t="s">
        <v>440</v>
      </c>
      <c r="G102" s="66"/>
      <c r="H102" s="66"/>
      <c r="I102" s="66"/>
      <c r="J102" s="66"/>
      <c r="K102" s="67" t="s">
        <v>441</v>
      </c>
    </row>
    <row r="103" customFormat="false" ht="25.15" hidden="false" customHeight="true" outlineLevel="0" collapsed="false">
      <c r="A103" s="60" t="n">
        <v>100</v>
      </c>
      <c r="B103" s="61" t="s">
        <v>722</v>
      </c>
      <c r="C103" s="78" t="s">
        <v>723</v>
      </c>
      <c r="D103" s="63" t="s">
        <v>11</v>
      </c>
      <c r="E103" s="64" t="s">
        <v>724</v>
      </c>
      <c r="F103" s="65" t="s">
        <v>440</v>
      </c>
      <c r="G103" s="66"/>
      <c r="H103" s="66"/>
      <c r="I103" s="66"/>
      <c r="J103" s="66"/>
      <c r="K103" s="67" t="s">
        <v>441</v>
      </c>
    </row>
    <row r="104" customFormat="false" ht="25.15" hidden="false" customHeight="true" outlineLevel="0" collapsed="false">
      <c r="A104" s="60" t="n">
        <v>101</v>
      </c>
      <c r="B104" s="61" t="s">
        <v>725</v>
      </c>
      <c r="C104" s="78" t="s">
        <v>726</v>
      </c>
      <c r="D104" s="63" t="s">
        <v>23</v>
      </c>
      <c r="E104" s="64" t="s">
        <v>727</v>
      </c>
      <c r="F104" s="65" t="s">
        <v>440</v>
      </c>
      <c r="G104" s="66"/>
      <c r="H104" s="66"/>
      <c r="I104" s="66"/>
      <c r="J104" s="66"/>
      <c r="K104" s="67" t="s">
        <v>441</v>
      </c>
    </row>
    <row r="105" customFormat="false" ht="25.15" hidden="false" customHeight="true" outlineLevel="0" collapsed="false">
      <c r="A105" s="60" t="n">
        <v>102</v>
      </c>
      <c r="B105" s="68" t="s">
        <v>728</v>
      </c>
      <c r="C105" s="69" t="s">
        <v>729</v>
      </c>
      <c r="D105" s="70" t="s">
        <v>11</v>
      </c>
      <c r="E105" s="75" t="s">
        <v>730</v>
      </c>
      <c r="F105" s="65" t="s">
        <v>440</v>
      </c>
      <c r="G105" s="66"/>
      <c r="H105" s="66"/>
      <c r="I105" s="66"/>
      <c r="J105" s="66"/>
      <c r="K105" s="67" t="s">
        <v>441</v>
      </c>
    </row>
    <row r="106" customFormat="false" ht="25.15" hidden="false" customHeight="true" outlineLevel="0" collapsed="false">
      <c r="A106" s="60" t="n">
        <v>103</v>
      </c>
      <c r="B106" s="61" t="s">
        <v>731</v>
      </c>
      <c r="C106" s="78" t="s">
        <v>732</v>
      </c>
      <c r="D106" s="63" t="s">
        <v>11</v>
      </c>
      <c r="E106" s="64" t="s">
        <v>733</v>
      </c>
      <c r="F106" s="65" t="s">
        <v>440</v>
      </c>
      <c r="G106" s="66"/>
      <c r="H106" s="66"/>
      <c r="I106" s="66"/>
      <c r="J106" s="66"/>
      <c r="K106" s="67" t="s">
        <v>441</v>
      </c>
    </row>
    <row r="107" customFormat="false" ht="25.15" hidden="false" customHeight="true" outlineLevel="0" collapsed="false">
      <c r="A107" s="60" t="n">
        <v>104</v>
      </c>
      <c r="B107" s="61" t="s">
        <v>734</v>
      </c>
      <c r="C107" s="78" t="s">
        <v>735</v>
      </c>
      <c r="D107" s="63" t="s">
        <v>23</v>
      </c>
      <c r="E107" s="64" t="s">
        <v>733</v>
      </c>
      <c r="F107" s="65" t="s">
        <v>440</v>
      </c>
      <c r="G107" s="66"/>
      <c r="H107" s="66"/>
      <c r="I107" s="66"/>
      <c r="J107" s="66"/>
      <c r="K107" s="67" t="s">
        <v>441</v>
      </c>
    </row>
    <row r="108" customFormat="false" ht="25.15" hidden="false" customHeight="true" outlineLevel="0" collapsed="false">
      <c r="A108" s="60" t="n">
        <v>105</v>
      </c>
      <c r="B108" s="61" t="s">
        <v>736</v>
      </c>
      <c r="C108" s="85" t="s">
        <v>737</v>
      </c>
      <c r="D108" s="63" t="s">
        <v>23</v>
      </c>
      <c r="E108" s="86" t="s">
        <v>738</v>
      </c>
      <c r="F108" s="65" t="s">
        <v>440</v>
      </c>
      <c r="G108" s="66"/>
      <c r="H108" s="66"/>
      <c r="I108" s="66"/>
      <c r="J108" s="66"/>
      <c r="K108" s="67" t="s">
        <v>441</v>
      </c>
    </row>
    <row r="109" customFormat="false" ht="25.15" hidden="false" customHeight="true" outlineLevel="0" collapsed="false">
      <c r="A109" s="60" t="n">
        <v>106</v>
      </c>
      <c r="B109" s="61" t="s">
        <v>739</v>
      </c>
      <c r="C109" s="85" t="s">
        <v>740</v>
      </c>
      <c r="D109" s="87" t="s">
        <v>11</v>
      </c>
      <c r="E109" s="86" t="s">
        <v>741</v>
      </c>
      <c r="F109" s="65" t="s">
        <v>440</v>
      </c>
      <c r="G109" s="66"/>
      <c r="H109" s="66"/>
      <c r="I109" s="66"/>
      <c r="J109" s="66"/>
      <c r="K109" s="67" t="s">
        <v>441</v>
      </c>
    </row>
    <row r="110" customFormat="false" ht="25.15" hidden="false" customHeight="true" outlineLevel="0" collapsed="false">
      <c r="A110" s="60" t="n">
        <v>107</v>
      </c>
      <c r="B110" s="61" t="s">
        <v>742</v>
      </c>
      <c r="C110" s="85" t="s">
        <v>743</v>
      </c>
      <c r="D110" s="87" t="s">
        <v>11</v>
      </c>
      <c r="E110" s="86" t="s">
        <v>744</v>
      </c>
      <c r="F110" s="65" t="s">
        <v>440</v>
      </c>
      <c r="G110" s="66"/>
      <c r="H110" s="66"/>
      <c r="I110" s="66"/>
      <c r="J110" s="66"/>
      <c r="K110" s="67" t="s">
        <v>441</v>
      </c>
    </row>
    <row r="111" customFormat="false" ht="25.15" hidden="false" customHeight="true" outlineLevel="0" collapsed="false">
      <c r="A111" s="60" t="n">
        <v>108</v>
      </c>
      <c r="B111" s="61" t="s">
        <v>745</v>
      </c>
      <c r="C111" s="85" t="s">
        <v>746</v>
      </c>
      <c r="D111" s="87" t="s">
        <v>11</v>
      </c>
      <c r="E111" s="88" t="s">
        <v>747</v>
      </c>
      <c r="F111" s="65" t="s">
        <v>440</v>
      </c>
      <c r="G111" s="66"/>
      <c r="H111" s="66"/>
      <c r="I111" s="66"/>
      <c r="J111" s="66"/>
      <c r="K111" s="67" t="s">
        <v>441</v>
      </c>
    </row>
    <row r="112" customFormat="false" ht="25.15" hidden="false" customHeight="true" outlineLevel="0" collapsed="false">
      <c r="A112" s="60" t="n">
        <v>109</v>
      </c>
      <c r="B112" s="61" t="s">
        <v>748</v>
      </c>
      <c r="C112" s="85" t="s">
        <v>749</v>
      </c>
      <c r="D112" s="87" t="s">
        <v>11</v>
      </c>
      <c r="E112" s="64" t="s">
        <v>750</v>
      </c>
      <c r="F112" s="65" t="s">
        <v>440</v>
      </c>
      <c r="G112" s="66"/>
      <c r="H112" s="66"/>
      <c r="I112" s="66"/>
      <c r="J112" s="66"/>
      <c r="K112" s="67" t="s">
        <v>441</v>
      </c>
    </row>
    <row r="113" customFormat="false" ht="25.15" hidden="false" customHeight="true" outlineLevel="0" collapsed="false">
      <c r="A113" s="60" t="n">
        <v>110</v>
      </c>
      <c r="B113" s="61" t="s">
        <v>751</v>
      </c>
      <c r="C113" s="85" t="s">
        <v>752</v>
      </c>
      <c r="D113" s="87" t="s">
        <v>11</v>
      </c>
      <c r="E113" s="86" t="s">
        <v>753</v>
      </c>
      <c r="F113" s="65" t="s">
        <v>440</v>
      </c>
      <c r="G113" s="66"/>
      <c r="H113" s="66"/>
      <c r="I113" s="66"/>
      <c r="J113" s="66"/>
      <c r="K113" s="67" t="s">
        <v>441</v>
      </c>
    </row>
    <row r="114" customFormat="false" ht="25.15" hidden="false" customHeight="true" outlineLevel="0" collapsed="false">
      <c r="A114" s="60" t="n">
        <v>111</v>
      </c>
      <c r="B114" s="61" t="s">
        <v>754</v>
      </c>
      <c r="C114" s="85" t="s">
        <v>755</v>
      </c>
      <c r="D114" s="87" t="s">
        <v>11</v>
      </c>
      <c r="E114" s="86" t="s">
        <v>756</v>
      </c>
      <c r="F114" s="65" t="s">
        <v>440</v>
      </c>
      <c r="G114" s="66"/>
      <c r="H114" s="66"/>
      <c r="I114" s="66"/>
      <c r="J114" s="66"/>
      <c r="K114" s="67" t="s">
        <v>441</v>
      </c>
    </row>
    <row r="115" customFormat="false" ht="25.15" hidden="false" customHeight="true" outlineLevel="0" collapsed="false">
      <c r="A115" s="60" t="n">
        <v>112</v>
      </c>
      <c r="B115" s="61" t="s">
        <v>757</v>
      </c>
      <c r="C115" s="85" t="s">
        <v>758</v>
      </c>
      <c r="D115" s="87" t="s">
        <v>23</v>
      </c>
      <c r="E115" s="86" t="s">
        <v>759</v>
      </c>
      <c r="F115" s="65" t="s">
        <v>440</v>
      </c>
      <c r="G115" s="66"/>
      <c r="H115" s="66"/>
      <c r="I115" s="66"/>
      <c r="J115" s="66"/>
      <c r="K115" s="67" t="s">
        <v>441</v>
      </c>
    </row>
    <row r="116" customFormat="false" ht="25.15" hidden="false" customHeight="true" outlineLevel="0" collapsed="false">
      <c r="A116" s="60" t="n">
        <v>113</v>
      </c>
      <c r="B116" s="61" t="s">
        <v>760</v>
      </c>
      <c r="C116" s="85" t="s">
        <v>761</v>
      </c>
      <c r="D116" s="87" t="s">
        <v>11</v>
      </c>
      <c r="E116" s="86" t="s">
        <v>762</v>
      </c>
      <c r="F116" s="65" t="s">
        <v>440</v>
      </c>
      <c r="G116" s="66"/>
      <c r="H116" s="66"/>
      <c r="I116" s="66"/>
      <c r="J116" s="66"/>
      <c r="K116" s="67" t="s">
        <v>441</v>
      </c>
    </row>
    <row r="117" customFormat="false" ht="25.15" hidden="false" customHeight="true" outlineLevel="0" collapsed="false">
      <c r="A117" s="60" t="n">
        <v>114</v>
      </c>
      <c r="B117" s="61" t="s">
        <v>763</v>
      </c>
      <c r="C117" s="85" t="s">
        <v>764</v>
      </c>
      <c r="D117" s="87" t="s">
        <v>11</v>
      </c>
      <c r="E117" s="86" t="s">
        <v>765</v>
      </c>
      <c r="F117" s="65" t="s">
        <v>440</v>
      </c>
      <c r="G117" s="66"/>
      <c r="H117" s="66"/>
      <c r="I117" s="66"/>
      <c r="J117" s="66"/>
      <c r="K117" s="67" t="s">
        <v>441</v>
      </c>
    </row>
    <row r="118" customFormat="false" ht="25.15" hidden="false" customHeight="true" outlineLevel="0" collapsed="false">
      <c r="A118" s="60" t="n">
        <v>115</v>
      </c>
      <c r="B118" s="61" t="s">
        <v>766</v>
      </c>
      <c r="C118" s="85" t="s">
        <v>767</v>
      </c>
      <c r="D118" s="87" t="s">
        <v>11</v>
      </c>
      <c r="E118" s="86" t="s">
        <v>768</v>
      </c>
      <c r="F118" s="65" t="s">
        <v>440</v>
      </c>
      <c r="G118" s="66"/>
      <c r="H118" s="66"/>
      <c r="I118" s="66"/>
      <c r="J118" s="66"/>
      <c r="K118" s="67" t="s">
        <v>441</v>
      </c>
    </row>
    <row r="119" customFormat="false" ht="25.15" hidden="false" customHeight="true" outlineLevel="0" collapsed="false">
      <c r="A119" s="60" t="n">
        <v>116</v>
      </c>
      <c r="B119" s="61" t="s">
        <v>769</v>
      </c>
      <c r="C119" s="85" t="s">
        <v>770</v>
      </c>
      <c r="D119" s="87" t="s">
        <v>23</v>
      </c>
      <c r="E119" s="86" t="s">
        <v>771</v>
      </c>
      <c r="F119" s="65" t="s">
        <v>440</v>
      </c>
      <c r="G119" s="66"/>
      <c r="H119" s="66"/>
      <c r="I119" s="66"/>
      <c r="J119" s="66"/>
      <c r="K119" s="67" t="s">
        <v>441</v>
      </c>
    </row>
    <row r="120" customFormat="false" ht="25.15" hidden="false" customHeight="true" outlineLevel="0" collapsed="false">
      <c r="A120" s="60" t="n">
        <v>117</v>
      </c>
      <c r="B120" s="61" t="s">
        <v>772</v>
      </c>
      <c r="C120" s="85" t="s">
        <v>773</v>
      </c>
      <c r="D120" s="87" t="s">
        <v>11</v>
      </c>
      <c r="E120" s="86" t="s">
        <v>774</v>
      </c>
      <c r="F120" s="65" t="s">
        <v>440</v>
      </c>
      <c r="G120" s="66"/>
      <c r="H120" s="66"/>
      <c r="I120" s="66"/>
      <c r="J120" s="66"/>
      <c r="K120" s="67" t="s">
        <v>441</v>
      </c>
    </row>
    <row r="121" customFormat="false" ht="25.15" hidden="false" customHeight="true" outlineLevel="0" collapsed="false">
      <c r="A121" s="60" t="n">
        <v>118</v>
      </c>
      <c r="B121" s="61" t="s">
        <v>775</v>
      </c>
      <c r="C121" s="85" t="s">
        <v>776</v>
      </c>
      <c r="D121" s="87" t="s">
        <v>11</v>
      </c>
      <c r="E121" s="86" t="s">
        <v>777</v>
      </c>
      <c r="F121" s="65" t="s">
        <v>440</v>
      </c>
      <c r="G121" s="66"/>
      <c r="H121" s="66"/>
      <c r="I121" s="66"/>
      <c r="J121" s="66"/>
      <c r="K121" s="67" t="s">
        <v>441</v>
      </c>
    </row>
    <row r="122" customFormat="false" ht="25.15" hidden="false" customHeight="true" outlineLevel="0" collapsed="false">
      <c r="A122" s="60" t="n">
        <v>119</v>
      </c>
      <c r="B122" s="61" t="s">
        <v>778</v>
      </c>
      <c r="C122" s="85" t="s">
        <v>779</v>
      </c>
      <c r="D122" s="87" t="s">
        <v>23</v>
      </c>
      <c r="E122" s="86" t="s">
        <v>780</v>
      </c>
      <c r="F122" s="65" t="s">
        <v>440</v>
      </c>
      <c r="G122" s="66"/>
      <c r="H122" s="66"/>
      <c r="I122" s="66"/>
      <c r="J122" s="66"/>
      <c r="K122" s="67" t="s">
        <v>441</v>
      </c>
    </row>
    <row r="123" customFormat="false" ht="25.15" hidden="false" customHeight="true" outlineLevel="0" collapsed="false">
      <c r="A123" s="60" t="n">
        <v>120</v>
      </c>
      <c r="B123" s="61" t="s">
        <v>781</v>
      </c>
      <c r="C123" s="85" t="s">
        <v>782</v>
      </c>
      <c r="D123" s="87" t="s">
        <v>23</v>
      </c>
      <c r="E123" s="86" t="s">
        <v>783</v>
      </c>
      <c r="F123" s="65" t="s">
        <v>440</v>
      </c>
      <c r="G123" s="66"/>
      <c r="H123" s="66"/>
      <c r="I123" s="66"/>
      <c r="J123" s="66"/>
      <c r="K123" s="67" t="s">
        <v>441</v>
      </c>
    </row>
    <row r="124" customFormat="false" ht="25.15" hidden="false" customHeight="true" outlineLevel="0" collapsed="false">
      <c r="A124" s="60" t="n">
        <v>121</v>
      </c>
      <c r="B124" s="61" t="s">
        <v>784</v>
      </c>
      <c r="C124" s="85" t="s">
        <v>785</v>
      </c>
      <c r="D124" s="87" t="s">
        <v>11</v>
      </c>
      <c r="E124" s="86" t="s">
        <v>786</v>
      </c>
      <c r="F124" s="65" t="s">
        <v>440</v>
      </c>
      <c r="G124" s="66"/>
      <c r="H124" s="66"/>
      <c r="I124" s="66"/>
      <c r="J124" s="66"/>
      <c r="K124" s="67" t="s">
        <v>441</v>
      </c>
    </row>
    <row r="125" customFormat="false" ht="25.15" hidden="false" customHeight="true" outlineLevel="0" collapsed="false">
      <c r="A125" s="60" t="n">
        <v>122</v>
      </c>
      <c r="B125" s="61" t="s">
        <v>787</v>
      </c>
      <c r="C125" s="85" t="s">
        <v>788</v>
      </c>
      <c r="D125" s="87" t="s">
        <v>23</v>
      </c>
      <c r="E125" s="86" t="s">
        <v>789</v>
      </c>
      <c r="F125" s="65" t="s">
        <v>440</v>
      </c>
      <c r="G125" s="66"/>
      <c r="H125" s="66"/>
      <c r="I125" s="66"/>
      <c r="J125" s="66"/>
      <c r="K125" s="67" t="s">
        <v>441</v>
      </c>
    </row>
    <row r="126" customFormat="false" ht="25.15" hidden="false" customHeight="true" outlineLevel="0" collapsed="false">
      <c r="A126" s="60" t="n">
        <v>123</v>
      </c>
      <c r="B126" s="61" t="s">
        <v>790</v>
      </c>
      <c r="C126" s="85" t="s">
        <v>791</v>
      </c>
      <c r="D126" s="87" t="s">
        <v>11</v>
      </c>
      <c r="E126" s="86" t="s">
        <v>792</v>
      </c>
      <c r="F126" s="65" t="s">
        <v>440</v>
      </c>
      <c r="G126" s="66"/>
      <c r="H126" s="66"/>
      <c r="I126" s="66"/>
      <c r="J126" s="66"/>
      <c r="K126" s="67" t="s">
        <v>441</v>
      </c>
    </row>
    <row r="127" customFormat="false" ht="25.15" hidden="false" customHeight="true" outlineLevel="0" collapsed="false">
      <c r="A127" s="60" t="n">
        <v>124</v>
      </c>
      <c r="B127" s="61" t="s">
        <v>793</v>
      </c>
      <c r="C127" s="85" t="s">
        <v>794</v>
      </c>
      <c r="D127" s="87" t="s">
        <v>11</v>
      </c>
      <c r="E127" s="64" t="s">
        <v>795</v>
      </c>
      <c r="F127" s="65" t="s">
        <v>440</v>
      </c>
      <c r="G127" s="66"/>
      <c r="H127" s="66"/>
      <c r="I127" s="66"/>
      <c r="J127" s="66"/>
      <c r="K127" s="67" t="s">
        <v>441</v>
      </c>
    </row>
    <row r="128" customFormat="false" ht="25.15" hidden="false" customHeight="true" outlineLevel="0" collapsed="false">
      <c r="A128" s="60" t="n">
        <v>125</v>
      </c>
      <c r="B128" s="61" t="s">
        <v>796</v>
      </c>
      <c r="C128" s="85" t="s">
        <v>252</v>
      </c>
      <c r="D128" s="87" t="s">
        <v>11</v>
      </c>
      <c r="E128" s="71" t="s">
        <v>797</v>
      </c>
      <c r="F128" s="65" t="s">
        <v>440</v>
      </c>
      <c r="G128" s="66"/>
      <c r="H128" s="66"/>
      <c r="I128" s="66"/>
      <c r="J128" s="66"/>
      <c r="K128" s="67" t="s">
        <v>441</v>
      </c>
    </row>
    <row r="129" customFormat="false" ht="25.15" hidden="false" customHeight="true" outlineLevel="0" collapsed="false">
      <c r="A129" s="60" t="n">
        <v>126</v>
      </c>
      <c r="B129" s="61" t="s">
        <v>798</v>
      </c>
      <c r="C129" s="85" t="s">
        <v>799</v>
      </c>
      <c r="D129" s="87" t="s">
        <v>11</v>
      </c>
      <c r="E129" s="64" t="s">
        <v>800</v>
      </c>
      <c r="F129" s="65" t="s">
        <v>440</v>
      </c>
      <c r="G129" s="66"/>
      <c r="H129" s="66"/>
      <c r="I129" s="66"/>
      <c r="J129" s="66"/>
      <c r="K129" s="67" t="s">
        <v>441</v>
      </c>
    </row>
    <row r="130" customFormat="false" ht="25.15" hidden="false" customHeight="true" outlineLevel="0" collapsed="false">
      <c r="A130" s="60" t="n">
        <v>127</v>
      </c>
      <c r="B130" s="61" t="s">
        <v>801</v>
      </c>
      <c r="C130" s="85" t="s">
        <v>802</v>
      </c>
      <c r="D130" s="87" t="s">
        <v>11</v>
      </c>
      <c r="E130" s="86" t="s">
        <v>803</v>
      </c>
      <c r="F130" s="65" t="s">
        <v>440</v>
      </c>
      <c r="G130" s="66"/>
      <c r="H130" s="66"/>
      <c r="I130" s="66"/>
      <c r="J130" s="66"/>
      <c r="K130" s="67" t="s">
        <v>441</v>
      </c>
    </row>
    <row r="131" customFormat="false" ht="25.15" hidden="false" customHeight="true" outlineLevel="0" collapsed="false">
      <c r="A131" s="60" t="n">
        <v>128</v>
      </c>
      <c r="B131" s="61" t="s">
        <v>804</v>
      </c>
      <c r="C131" s="85" t="s">
        <v>805</v>
      </c>
      <c r="D131" s="87" t="s">
        <v>23</v>
      </c>
      <c r="E131" s="86" t="s">
        <v>806</v>
      </c>
      <c r="F131" s="65" t="s">
        <v>440</v>
      </c>
      <c r="G131" s="66"/>
      <c r="H131" s="66"/>
      <c r="I131" s="66"/>
      <c r="J131" s="66"/>
      <c r="K131" s="67" t="s">
        <v>441</v>
      </c>
    </row>
    <row r="132" customFormat="false" ht="25.15" hidden="false" customHeight="true" outlineLevel="0" collapsed="false">
      <c r="A132" s="60" t="n">
        <v>129</v>
      </c>
      <c r="B132" s="61" t="s">
        <v>807</v>
      </c>
      <c r="C132" s="85" t="s">
        <v>808</v>
      </c>
      <c r="D132" s="87" t="s">
        <v>11</v>
      </c>
      <c r="E132" s="86" t="s">
        <v>809</v>
      </c>
      <c r="F132" s="65" t="s">
        <v>440</v>
      </c>
      <c r="G132" s="66"/>
      <c r="H132" s="66"/>
      <c r="I132" s="66"/>
      <c r="J132" s="66"/>
      <c r="K132" s="67" t="s">
        <v>441</v>
      </c>
    </row>
    <row r="133" customFormat="false" ht="25.15" hidden="false" customHeight="true" outlineLevel="0" collapsed="false">
      <c r="A133" s="60" t="n">
        <v>130</v>
      </c>
      <c r="B133" s="80" t="s">
        <v>810</v>
      </c>
      <c r="C133" s="89" t="s">
        <v>811</v>
      </c>
      <c r="D133" s="90" t="s">
        <v>11</v>
      </c>
      <c r="E133" s="91" t="s">
        <v>812</v>
      </c>
      <c r="F133" s="65" t="s">
        <v>440</v>
      </c>
      <c r="G133" s="66"/>
      <c r="H133" s="66"/>
      <c r="I133" s="66"/>
      <c r="J133" s="66"/>
      <c r="K133" s="67" t="s">
        <v>441</v>
      </c>
    </row>
    <row r="134" customFormat="false" ht="25.15" hidden="false" customHeight="true" outlineLevel="0" collapsed="false">
      <c r="A134" s="60" t="n">
        <v>131</v>
      </c>
      <c r="B134" s="61" t="s">
        <v>813</v>
      </c>
      <c r="C134" s="85" t="s">
        <v>814</v>
      </c>
      <c r="D134" s="87" t="s">
        <v>23</v>
      </c>
      <c r="E134" s="86" t="s">
        <v>815</v>
      </c>
      <c r="F134" s="65" t="s">
        <v>440</v>
      </c>
      <c r="G134" s="66"/>
      <c r="H134" s="66"/>
      <c r="I134" s="66"/>
      <c r="J134" s="66"/>
      <c r="K134" s="67" t="s">
        <v>441</v>
      </c>
    </row>
    <row r="135" customFormat="false" ht="25.15" hidden="false" customHeight="true" outlineLevel="0" collapsed="false">
      <c r="A135" s="60" t="n">
        <v>132</v>
      </c>
      <c r="B135" s="61" t="s">
        <v>816</v>
      </c>
      <c r="C135" s="85" t="s">
        <v>817</v>
      </c>
      <c r="D135" s="87" t="s">
        <v>11</v>
      </c>
      <c r="E135" s="86" t="s">
        <v>818</v>
      </c>
      <c r="F135" s="65" t="s">
        <v>440</v>
      </c>
      <c r="G135" s="66"/>
      <c r="H135" s="66"/>
      <c r="I135" s="66"/>
      <c r="J135" s="66"/>
      <c r="K135" s="67" t="s">
        <v>441</v>
      </c>
    </row>
    <row r="136" customFormat="false" ht="25.15" hidden="false" customHeight="true" outlineLevel="0" collapsed="false">
      <c r="A136" s="60" t="n">
        <v>133</v>
      </c>
      <c r="B136" s="61" t="s">
        <v>819</v>
      </c>
      <c r="C136" s="85" t="s">
        <v>820</v>
      </c>
      <c r="D136" s="87" t="s">
        <v>23</v>
      </c>
      <c r="E136" s="86" t="s">
        <v>821</v>
      </c>
      <c r="F136" s="65" t="s">
        <v>440</v>
      </c>
      <c r="G136" s="66"/>
      <c r="H136" s="66"/>
      <c r="I136" s="66"/>
      <c r="J136" s="66"/>
      <c r="K136" s="67" t="s">
        <v>441</v>
      </c>
    </row>
    <row r="137" customFormat="false" ht="25.15" hidden="false" customHeight="true" outlineLevel="0" collapsed="false">
      <c r="A137" s="60" t="n">
        <v>134</v>
      </c>
      <c r="B137" s="61" t="s">
        <v>822</v>
      </c>
      <c r="C137" s="85" t="s">
        <v>823</v>
      </c>
      <c r="D137" s="87" t="s">
        <v>23</v>
      </c>
      <c r="E137" s="64" t="s">
        <v>447</v>
      </c>
      <c r="F137" s="65" t="s">
        <v>440</v>
      </c>
      <c r="G137" s="66"/>
      <c r="H137" s="66"/>
      <c r="I137" s="66"/>
      <c r="J137" s="66"/>
      <c r="K137" s="67" t="s">
        <v>441</v>
      </c>
    </row>
    <row r="138" customFormat="false" ht="25.15" hidden="false" customHeight="true" outlineLevel="0" collapsed="false">
      <c r="A138" s="60" t="n">
        <v>135</v>
      </c>
      <c r="B138" s="61" t="s">
        <v>824</v>
      </c>
      <c r="C138" s="85" t="s">
        <v>825</v>
      </c>
      <c r="D138" s="87" t="s">
        <v>11</v>
      </c>
      <c r="E138" s="77" t="s">
        <v>826</v>
      </c>
      <c r="F138" s="65" t="s">
        <v>440</v>
      </c>
      <c r="G138" s="66"/>
      <c r="H138" s="66"/>
      <c r="I138" s="66"/>
      <c r="J138" s="66"/>
      <c r="K138" s="67" t="s">
        <v>441</v>
      </c>
    </row>
    <row r="139" customFormat="false" ht="25.15" hidden="false" customHeight="true" outlineLevel="0" collapsed="false">
      <c r="A139" s="60" t="n">
        <v>136</v>
      </c>
      <c r="B139" s="61" t="s">
        <v>827</v>
      </c>
      <c r="C139" s="85" t="s">
        <v>828</v>
      </c>
      <c r="D139" s="87" t="s">
        <v>11</v>
      </c>
      <c r="E139" s="77" t="s">
        <v>829</v>
      </c>
      <c r="F139" s="65" t="s">
        <v>440</v>
      </c>
      <c r="G139" s="66"/>
      <c r="H139" s="66"/>
      <c r="I139" s="66"/>
      <c r="J139" s="66"/>
      <c r="K139" s="67" t="s">
        <v>441</v>
      </c>
    </row>
    <row r="140" customFormat="false" ht="25.15" hidden="false" customHeight="true" outlineLevel="0" collapsed="false">
      <c r="A140" s="60" t="n">
        <v>137</v>
      </c>
      <c r="B140" s="61" t="s">
        <v>830</v>
      </c>
      <c r="C140" s="85" t="s">
        <v>831</v>
      </c>
      <c r="D140" s="87" t="s">
        <v>11</v>
      </c>
      <c r="E140" s="86" t="s">
        <v>832</v>
      </c>
      <c r="F140" s="65" t="s">
        <v>440</v>
      </c>
      <c r="G140" s="66"/>
      <c r="H140" s="66"/>
      <c r="I140" s="66"/>
      <c r="J140" s="66"/>
      <c r="K140" s="67" t="s">
        <v>441</v>
      </c>
    </row>
    <row r="141" customFormat="false" ht="25.15" hidden="false" customHeight="true" outlineLevel="0" collapsed="false">
      <c r="A141" s="60" t="n">
        <v>138</v>
      </c>
      <c r="B141" s="61" t="s">
        <v>833</v>
      </c>
      <c r="C141" s="85" t="s">
        <v>834</v>
      </c>
      <c r="D141" s="87" t="s">
        <v>23</v>
      </c>
      <c r="E141" s="86" t="s">
        <v>835</v>
      </c>
      <c r="F141" s="65" t="s">
        <v>440</v>
      </c>
      <c r="G141" s="66"/>
      <c r="H141" s="66"/>
      <c r="I141" s="66"/>
      <c r="J141" s="66"/>
      <c r="K141" s="67" t="s">
        <v>441</v>
      </c>
    </row>
    <row r="142" customFormat="false" ht="25.15" hidden="false" customHeight="true" outlineLevel="0" collapsed="false">
      <c r="A142" s="60" t="n">
        <v>139</v>
      </c>
      <c r="B142" s="61" t="s">
        <v>836</v>
      </c>
      <c r="C142" s="85" t="s">
        <v>837</v>
      </c>
      <c r="D142" s="87" t="s">
        <v>23</v>
      </c>
      <c r="E142" s="86" t="s">
        <v>838</v>
      </c>
      <c r="F142" s="65" t="s">
        <v>440</v>
      </c>
      <c r="G142" s="66"/>
      <c r="H142" s="66"/>
      <c r="I142" s="66"/>
      <c r="J142" s="66"/>
      <c r="K142" s="67" t="s">
        <v>441</v>
      </c>
    </row>
    <row r="143" customFormat="false" ht="25.15" hidden="false" customHeight="true" outlineLevel="0" collapsed="false">
      <c r="A143" s="60" t="n">
        <v>140</v>
      </c>
      <c r="B143" s="61" t="s">
        <v>839</v>
      </c>
      <c r="C143" s="85" t="s">
        <v>840</v>
      </c>
      <c r="D143" s="87" t="s">
        <v>11</v>
      </c>
      <c r="E143" s="86" t="s">
        <v>841</v>
      </c>
      <c r="F143" s="65" t="s">
        <v>440</v>
      </c>
      <c r="G143" s="66"/>
      <c r="H143" s="66"/>
      <c r="I143" s="66"/>
      <c r="J143" s="66"/>
      <c r="K143" s="67" t="s">
        <v>441</v>
      </c>
    </row>
    <row r="144" customFormat="false" ht="25.15" hidden="false" customHeight="true" outlineLevel="0" collapsed="false">
      <c r="A144" s="60" t="n">
        <v>141</v>
      </c>
      <c r="B144" s="61" t="s">
        <v>842</v>
      </c>
      <c r="C144" s="85" t="s">
        <v>843</v>
      </c>
      <c r="D144" s="87" t="s">
        <v>23</v>
      </c>
      <c r="E144" s="86" t="s">
        <v>844</v>
      </c>
      <c r="F144" s="65" t="s">
        <v>440</v>
      </c>
      <c r="G144" s="66"/>
      <c r="H144" s="66"/>
      <c r="I144" s="66"/>
      <c r="J144" s="66"/>
      <c r="K144" s="67" t="s">
        <v>441</v>
      </c>
    </row>
    <row r="145" customFormat="false" ht="25.15" hidden="false" customHeight="true" outlineLevel="0" collapsed="false">
      <c r="A145" s="60" t="n">
        <v>142</v>
      </c>
      <c r="B145" s="61" t="s">
        <v>845</v>
      </c>
      <c r="C145" s="85" t="s">
        <v>846</v>
      </c>
      <c r="D145" s="87" t="s">
        <v>23</v>
      </c>
      <c r="E145" s="77" t="s">
        <v>826</v>
      </c>
      <c r="F145" s="65" t="s">
        <v>440</v>
      </c>
      <c r="G145" s="66"/>
      <c r="H145" s="66"/>
      <c r="I145" s="66"/>
      <c r="J145" s="66"/>
      <c r="K145" s="67" t="s">
        <v>441</v>
      </c>
    </row>
    <row r="146" customFormat="false" ht="25.15" hidden="false" customHeight="true" outlineLevel="0" collapsed="false">
      <c r="A146" s="60" t="n">
        <v>143</v>
      </c>
      <c r="B146" s="61" t="s">
        <v>847</v>
      </c>
      <c r="C146" s="85" t="s">
        <v>848</v>
      </c>
      <c r="D146" s="87" t="s">
        <v>23</v>
      </c>
      <c r="E146" s="76" t="s">
        <v>849</v>
      </c>
      <c r="F146" s="65" t="s">
        <v>440</v>
      </c>
      <c r="G146" s="66"/>
      <c r="H146" s="66"/>
      <c r="I146" s="66"/>
      <c r="J146" s="66"/>
      <c r="K146" s="67" t="s">
        <v>441</v>
      </c>
    </row>
    <row r="147" customFormat="false" ht="25.15" hidden="false" customHeight="true" outlineLevel="0" collapsed="false">
      <c r="A147" s="60" t="n">
        <v>144</v>
      </c>
      <c r="B147" s="61" t="s">
        <v>850</v>
      </c>
      <c r="C147" s="85" t="s">
        <v>851</v>
      </c>
      <c r="D147" s="87" t="s">
        <v>11</v>
      </c>
      <c r="E147" s="76" t="s">
        <v>852</v>
      </c>
      <c r="F147" s="65" t="s">
        <v>440</v>
      </c>
      <c r="G147" s="66"/>
      <c r="H147" s="66"/>
      <c r="I147" s="66"/>
      <c r="J147" s="66"/>
      <c r="K147" s="67" t="s">
        <v>441</v>
      </c>
    </row>
    <row r="148" customFormat="false" ht="25.15" hidden="false" customHeight="true" outlineLevel="0" collapsed="false">
      <c r="A148" s="60" t="n">
        <v>145</v>
      </c>
      <c r="B148" s="61" t="s">
        <v>853</v>
      </c>
      <c r="C148" s="85" t="s">
        <v>854</v>
      </c>
      <c r="D148" s="87" t="s">
        <v>23</v>
      </c>
      <c r="E148" s="76" t="s">
        <v>855</v>
      </c>
      <c r="F148" s="65" t="s">
        <v>440</v>
      </c>
      <c r="G148" s="66"/>
      <c r="H148" s="66"/>
      <c r="I148" s="66"/>
      <c r="J148" s="66"/>
      <c r="K148" s="67" t="s">
        <v>441</v>
      </c>
    </row>
    <row r="149" customFormat="false" ht="25.15" hidden="false" customHeight="true" outlineLevel="0" collapsed="false">
      <c r="A149" s="60" t="n">
        <v>146</v>
      </c>
      <c r="B149" s="61" t="s">
        <v>856</v>
      </c>
      <c r="C149" s="85" t="s">
        <v>857</v>
      </c>
      <c r="D149" s="87" t="s">
        <v>11</v>
      </c>
      <c r="E149" s="76" t="s">
        <v>858</v>
      </c>
      <c r="F149" s="65" t="s">
        <v>440</v>
      </c>
      <c r="G149" s="66"/>
      <c r="H149" s="66"/>
      <c r="I149" s="66"/>
      <c r="J149" s="66"/>
      <c r="K149" s="67" t="s">
        <v>441</v>
      </c>
    </row>
    <row r="150" customFormat="false" ht="25.15" hidden="false" customHeight="true" outlineLevel="0" collapsed="false">
      <c r="A150" s="60" t="n">
        <v>147</v>
      </c>
      <c r="B150" s="61" t="s">
        <v>859</v>
      </c>
      <c r="C150" s="85" t="s">
        <v>860</v>
      </c>
      <c r="D150" s="87" t="s">
        <v>11</v>
      </c>
      <c r="E150" s="86" t="s">
        <v>844</v>
      </c>
      <c r="F150" s="65" t="s">
        <v>440</v>
      </c>
      <c r="G150" s="66"/>
      <c r="H150" s="66"/>
      <c r="I150" s="66"/>
      <c r="J150" s="66"/>
      <c r="K150" s="67" t="s">
        <v>441</v>
      </c>
    </row>
    <row r="151" customFormat="false" ht="25.15" hidden="false" customHeight="true" outlineLevel="0" collapsed="false">
      <c r="A151" s="60" t="n">
        <v>148</v>
      </c>
      <c r="B151" s="61" t="s">
        <v>861</v>
      </c>
      <c r="C151" s="85" t="s">
        <v>862</v>
      </c>
      <c r="D151" s="87" t="s">
        <v>11</v>
      </c>
      <c r="E151" s="76" t="s">
        <v>863</v>
      </c>
      <c r="F151" s="65" t="s">
        <v>440</v>
      </c>
      <c r="G151" s="66"/>
      <c r="H151" s="66"/>
      <c r="I151" s="66"/>
      <c r="J151" s="66"/>
      <c r="K151" s="67" t="s">
        <v>441</v>
      </c>
    </row>
    <row r="152" customFormat="false" ht="25.15" hidden="false" customHeight="true" outlineLevel="0" collapsed="false">
      <c r="A152" s="60" t="n">
        <v>149</v>
      </c>
      <c r="B152" s="61" t="s">
        <v>864</v>
      </c>
      <c r="C152" s="85" t="s">
        <v>865</v>
      </c>
      <c r="D152" s="87" t="s">
        <v>11</v>
      </c>
      <c r="E152" s="86" t="s">
        <v>866</v>
      </c>
      <c r="F152" s="65" t="s">
        <v>440</v>
      </c>
      <c r="G152" s="66"/>
      <c r="H152" s="66"/>
      <c r="I152" s="66"/>
      <c r="J152" s="66"/>
      <c r="K152" s="67" t="s">
        <v>441</v>
      </c>
    </row>
    <row r="153" customFormat="false" ht="25.15" hidden="false" customHeight="true" outlineLevel="0" collapsed="false">
      <c r="A153" s="60" t="n">
        <v>150</v>
      </c>
      <c r="B153" s="61" t="s">
        <v>867</v>
      </c>
      <c r="C153" s="84" t="s">
        <v>868</v>
      </c>
      <c r="D153" s="87" t="s">
        <v>11</v>
      </c>
      <c r="E153" s="76" t="s">
        <v>869</v>
      </c>
      <c r="F153" s="65" t="s">
        <v>440</v>
      </c>
      <c r="G153" s="66"/>
      <c r="H153" s="66"/>
      <c r="I153" s="66"/>
      <c r="J153" s="66"/>
      <c r="K153" s="67" t="s">
        <v>441</v>
      </c>
    </row>
    <row r="154" customFormat="false" ht="25.15" hidden="false" customHeight="true" outlineLevel="0" collapsed="false">
      <c r="A154" s="60" t="n">
        <v>151</v>
      </c>
      <c r="B154" s="61" t="s">
        <v>870</v>
      </c>
      <c r="C154" s="84" t="s">
        <v>871</v>
      </c>
      <c r="D154" s="87" t="s">
        <v>11</v>
      </c>
      <c r="E154" s="76" t="s">
        <v>872</v>
      </c>
      <c r="F154" s="65" t="s">
        <v>440</v>
      </c>
      <c r="G154" s="66"/>
      <c r="H154" s="66"/>
      <c r="I154" s="66"/>
      <c r="J154" s="66"/>
      <c r="K154" s="67" t="s">
        <v>441</v>
      </c>
    </row>
    <row r="155" customFormat="false" ht="25.15" hidden="false" customHeight="true" outlineLevel="0" collapsed="false">
      <c r="A155" s="60" t="n">
        <v>152</v>
      </c>
      <c r="B155" s="61" t="s">
        <v>873</v>
      </c>
      <c r="C155" s="85" t="s">
        <v>874</v>
      </c>
      <c r="D155" s="87" t="s">
        <v>11</v>
      </c>
      <c r="E155" s="76" t="s">
        <v>875</v>
      </c>
      <c r="F155" s="65" t="s">
        <v>440</v>
      </c>
      <c r="G155" s="66"/>
      <c r="H155" s="66"/>
      <c r="I155" s="66"/>
      <c r="J155" s="66"/>
      <c r="K155" s="67" t="s">
        <v>441</v>
      </c>
    </row>
    <row r="156" customFormat="false" ht="25.15" hidden="false" customHeight="true" outlineLevel="0" collapsed="false">
      <c r="A156" s="60" t="n">
        <v>153</v>
      </c>
      <c r="B156" s="61" t="s">
        <v>876</v>
      </c>
      <c r="C156" s="85" t="s">
        <v>877</v>
      </c>
      <c r="D156" s="87" t="s">
        <v>23</v>
      </c>
      <c r="E156" s="76" t="s">
        <v>878</v>
      </c>
      <c r="F156" s="65" t="s">
        <v>440</v>
      </c>
      <c r="G156" s="66"/>
      <c r="H156" s="66"/>
      <c r="I156" s="66"/>
      <c r="J156" s="66"/>
      <c r="K156" s="67" t="s">
        <v>441</v>
      </c>
    </row>
    <row r="157" customFormat="false" ht="25.15" hidden="false" customHeight="true" outlineLevel="0" collapsed="false">
      <c r="A157" s="60" t="n">
        <v>154</v>
      </c>
      <c r="B157" s="61" t="s">
        <v>879</v>
      </c>
      <c r="C157" s="84" t="s">
        <v>880</v>
      </c>
      <c r="D157" s="87" t="s">
        <v>11</v>
      </c>
      <c r="E157" s="76" t="s">
        <v>881</v>
      </c>
      <c r="F157" s="65" t="s">
        <v>440</v>
      </c>
      <c r="G157" s="66"/>
      <c r="H157" s="66"/>
      <c r="I157" s="66"/>
      <c r="J157" s="66"/>
      <c r="K157" s="67" t="s">
        <v>441</v>
      </c>
    </row>
    <row r="158" customFormat="false" ht="25.15" hidden="false" customHeight="true" outlineLevel="0" collapsed="false">
      <c r="A158" s="60" t="n">
        <v>155</v>
      </c>
      <c r="B158" s="61" t="s">
        <v>882</v>
      </c>
      <c r="C158" s="84" t="s">
        <v>883</v>
      </c>
      <c r="D158" s="87" t="s">
        <v>11</v>
      </c>
      <c r="E158" s="76" t="s">
        <v>884</v>
      </c>
      <c r="F158" s="65" t="s">
        <v>440</v>
      </c>
      <c r="G158" s="66"/>
      <c r="H158" s="66"/>
      <c r="I158" s="66"/>
      <c r="J158" s="66"/>
      <c r="K158" s="67" t="s">
        <v>441</v>
      </c>
    </row>
    <row r="159" customFormat="false" ht="25.15" hidden="false" customHeight="true" outlineLevel="0" collapsed="false">
      <c r="A159" s="60" t="n">
        <v>156</v>
      </c>
      <c r="B159" s="61" t="s">
        <v>885</v>
      </c>
      <c r="C159" s="84" t="s">
        <v>886</v>
      </c>
      <c r="D159" s="87" t="s">
        <v>11</v>
      </c>
      <c r="E159" s="76" t="s">
        <v>887</v>
      </c>
      <c r="F159" s="65" t="s">
        <v>440</v>
      </c>
      <c r="G159" s="66"/>
      <c r="H159" s="66"/>
      <c r="I159" s="66"/>
      <c r="J159" s="66"/>
      <c r="K159" s="67" t="s">
        <v>441</v>
      </c>
    </row>
    <row r="160" customFormat="false" ht="25.15" hidden="false" customHeight="true" outlineLevel="0" collapsed="false">
      <c r="A160" s="60" t="n">
        <v>157</v>
      </c>
      <c r="B160" s="61" t="s">
        <v>888</v>
      </c>
      <c r="C160" s="84" t="s">
        <v>889</v>
      </c>
      <c r="D160" s="87" t="s">
        <v>11</v>
      </c>
      <c r="E160" s="76" t="s">
        <v>890</v>
      </c>
      <c r="F160" s="65" t="s">
        <v>440</v>
      </c>
      <c r="G160" s="66"/>
      <c r="H160" s="66"/>
      <c r="I160" s="66"/>
      <c r="J160" s="66"/>
      <c r="K160" s="67" t="s">
        <v>441</v>
      </c>
    </row>
    <row r="161" customFormat="false" ht="25.15" hidden="false" customHeight="true" outlineLevel="0" collapsed="false">
      <c r="A161" s="60" t="n">
        <v>158</v>
      </c>
      <c r="B161" s="61" t="s">
        <v>891</v>
      </c>
      <c r="C161" s="84" t="s">
        <v>892</v>
      </c>
      <c r="D161" s="87" t="s">
        <v>23</v>
      </c>
      <c r="E161" s="76" t="s">
        <v>890</v>
      </c>
      <c r="F161" s="65" t="s">
        <v>440</v>
      </c>
      <c r="G161" s="66"/>
      <c r="H161" s="66"/>
      <c r="I161" s="66"/>
      <c r="J161" s="66"/>
      <c r="K161" s="67" t="s">
        <v>441</v>
      </c>
    </row>
    <row r="162" customFormat="false" ht="25.15" hidden="false" customHeight="true" outlineLevel="0" collapsed="false">
      <c r="A162" s="60" t="n">
        <v>159</v>
      </c>
      <c r="B162" s="61" t="s">
        <v>893</v>
      </c>
      <c r="C162" s="84" t="s">
        <v>894</v>
      </c>
      <c r="D162" s="87" t="s">
        <v>11</v>
      </c>
      <c r="E162" s="76" t="s">
        <v>895</v>
      </c>
      <c r="F162" s="65" t="s">
        <v>440</v>
      </c>
      <c r="G162" s="66"/>
      <c r="H162" s="66"/>
      <c r="I162" s="66"/>
      <c r="J162" s="66"/>
      <c r="K162" s="67" t="s">
        <v>441</v>
      </c>
    </row>
    <row r="163" customFormat="false" ht="25.15" hidden="false" customHeight="true" outlineLevel="0" collapsed="false">
      <c r="A163" s="60" t="n">
        <v>160</v>
      </c>
      <c r="B163" s="61" t="s">
        <v>896</v>
      </c>
      <c r="C163" s="84" t="s">
        <v>897</v>
      </c>
      <c r="D163" s="87" t="s">
        <v>11</v>
      </c>
      <c r="E163" s="76" t="s">
        <v>898</v>
      </c>
      <c r="F163" s="65" t="s">
        <v>440</v>
      </c>
      <c r="G163" s="66"/>
      <c r="H163" s="66"/>
      <c r="I163" s="66"/>
      <c r="J163" s="66"/>
      <c r="K163" s="67" t="s">
        <v>441</v>
      </c>
    </row>
    <row r="164" customFormat="false" ht="25.15" hidden="false" customHeight="true" outlineLevel="0" collapsed="false">
      <c r="A164" s="60" t="n">
        <v>161</v>
      </c>
      <c r="B164" s="61" t="s">
        <v>899</v>
      </c>
      <c r="C164" s="84" t="s">
        <v>900</v>
      </c>
      <c r="D164" s="87" t="s">
        <v>11</v>
      </c>
      <c r="E164" s="77" t="s">
        <v>654</v>
      </c>
      <c r="F164" s="65" t="s">
        <v>440</v>
      </c>
      <c r="G164" s="66"/>
      <c r="H164" s="66"/>
      <c r="I164" s="66"/>
      <c r="J164" s="66"/>
      <c r="K164" s="67" t="s">
        <v>441</v>
      </c>
    </row>
    <row r="165" customFormat="false" ht="25.15" hidden="false" customHeight="true" outlineLevel="0" collapsed="false">
      <c r="A165" s="60" t="n">
        <v>162</v>
      </c>
      <c r="B165" s="61" t="s">
        <v>901</v>
      </c>
      <c r="C165" s="84" t="s">
        <v>902</v>
      </c>
      <c r="D165" s="87" t="s">
        <v>11</v>
      </c>
      <c r="E165" s="76" t="s">
        <v>903</v>
      </c>
      <c r="F165" s="65" t="s">
        <v>440</v>
      </c>
      <c r="G165" s="66"/>
      <c r="H165" s="66"/>
      <c r="I165" s="66"/>
      <c r="J165" s="66"/>
      <c r="K165" s="67" t="s">
        <v>441</v>
      </c>
    </row>
    <row r="166" customFormat="false" ht="25.15" hidden="false" customHeight="true" outlineLevel="0" collapsed="false">
      <c r="A166" s="60" t="n">
        <v>163</v>
      </c>
      <c r="B166" s="72" t="s">
        <v>904</v>
      </c>
      <c r="C166" s="92" t="s">
        <v>905</v>
      </c>
      <c r="D166" s="93" t="s">
        <v>11</v>
      </c>
      <c r="E166" s="94" t="s">
        <v>906</v>
      </c>
      <c r="F166" s="65" t="s">
        <v>440</v>
      </c>
      <c r="G166" s="66"/>
      <c r="H166" s="66"/>
      <c r="I166" s="66"/>
      <c r="J166" s="66"/>
      <c r="K166" s="67" t="s">
        <v>441</v>
      </c>
    </row>
    <row r="167" customFormat="false" ht="25.15" hidden="false" customHeight="true" outlineLevel="0" collapsed="false">
      <c r="A167" s="60" t="n">
        <v>164</v>
      </c>
      <c r="B167" s="72" t="s">
        <v>907</v>
      </c>
      <c r="C167" s="92" t="s">
        <v>908</v>
      </c>
      <c r="D167" s="87" t="s">
        <v>11</v>
      </c>
      <c r="E167" s="94" t="s">
        <v>909</v>
      </c>
      <c r="F167" s="65" t="s">
        <v>440</v>
      </c>
      <c r="G167" s="66"/>
      <c r="H167" s="66"/>
      <c r="I167" s="66"/>
      <c r="J167" s="66"/>
      <c r="K167" s="67" t="s">
        <v>441</v>
      </c>
    </row>
    <row r="168" customFormat="false" ht="25.15" hidden="false" customHeight="true" outlineLevel="0" collapsed="false">
      <c r="A168" s="60" t="n">
        <v>165</v>
      </c>
      <c r="B168" s="72" t="s">
        <v>910</v>
      </c>
      <c r="C168" s="92" t="s">
        <v>911</v>
      </c>
      <c r="D168" s="87" t="s">
        <v>23</v>
      </c>
      <c r="E168" s="71" t="s">
        <v>912</v>
      </c>
      <c r="F168" s="65" t="s">
        <v>440</v>
      </c>
      <c r="G168" s="66"/>
      <c r="H168" s="66"/>
      <c r="I168" s="66"/>
      <c r="J168" s="66"/>
      <c r="K168" s="67" t="s">
        <v>441</v>
      </c>
    </row>
    <row r="169" customFormat="false" ht="25.15" hidden="false" customHeight="true" outlineLevel="0" collapsed="false">
      <c r="A169" s="60" t="n">
        <v>166</v>
      </c>
      <c r="B169" s="72" t="s">
        <v>913</v>
      </c>
      <c r="C169" s="92" t="s">
        <v>914</v>
      </c>
      <c r="D169" s="87" t="s">
        <v>23</v>
      </c>
      <c r="E169" s="94" t="s">
        <v>915</v>
      </c>
      <c r="F169" s="65" t="s">
        <v>440</v>
      </c>
      <c r="G169" s="66"/>
      <c r="H169" s="66"/>
      <c r="I169" s="66"/>
      <c r="J169" s="66"/>
      <c r="K169" s="67" t="s">
        <v>441</v>
      </c>
    </row>
    <row r="170" customFormat="false" ht="25.15" hidden="false" customHeight="true" outlineLevel="0" collapsed="false">
      <c r="A170" s="60" t="n">
        <v>167</v>
      </c>
      <c r="B170" s="72" t="s">
        <v>916</v>
      </c>
      <c r="C170" s="92" t="s">
        <v>917</v>
      </c>
      <c r="D170" s="93" t="s">
        <v>23</v>
      </c>
      <c r="E170" s="94" t="s">
        <v>918</v>
      </c>
      <c r="F170" s="65" t="s">
        <v>440</v>
      </c>
      <c r="G170" s="66"/>
      <c r="H170" s="66"/>
      <c r="I170" s="66"/>
      <c r="J170" s="66"/>
      <c r="K170" s="67" t="s">
        <v>441</v>
      </c>
    </row>
    <row r="171" customFormat="false" ht="25.15" hidden="false" customHeight="true" outlineLevel="0" collapsed="false">
      <c r="A171" s="60" t="n">
        <v>168</v>
      </c>
      <c r="B171" s="72" t="s">
        <v>919</v>
      </c>
      <c r="C171" s="92" t="s">
        <v>920</v>
      </c>
      <c r="D171" s="93" t="s">
        <v>11</v>
      </c>
      <c r="E171" s="94" t="s">
        <v>921</v>
      </c>
      <c r="F171" s="65" t="s">
        <v>440</v>
      </c>
      <c r="G171" s="66"/>
      <c r="H171" s="66"/>
      <c r="I171" s="66"/>
      <c r="J171" s="66"/>
      <c r="K171" s="67" t="s">
        <v>441</v>
      </c>
    </row>
    <row r="172" customFormat="false" ht="25.15" hidden="false" customHeight="true" outlineLevel="0" collapsed="false">
      <c r="A172" s="60" t="n">
        <v>169</v>
      </c>
      <c r="B172" s="72" t="s">
        <v>922</v>
      </c>
      <c r="C172" s="92" t="s">
        <v>246</v>
      </c>
      <c r="D172" s="93" t="s">
        <v>11</v>
      </c>
      <c r="E172" s="94" t="s">
        <v>923</v>
      </c>
      <c r="F172" s="65" t="s">
        <v>440</v>
      </c>
      <c r="G172" s="66"/>
      <c r="H172" s="66"/>
      <c r="I172" s="66"/>
      <c r="J172" s="66"/>
      <c r="K172" s="67" t="s">
        <v>441</v>
      </c>
    </row>
    <row r="173" customFormat="false" ht="25.15" hidden="false" customHeight="true" outlineLevel="0" collapsed="false">
      <c r="A173" s="60" t="n">
        <v>170</v>
      </c>
      <c r="B173" s="72" t="s">
        <v>924</v>
      </c>
      <c r="C173" s="92" t="s">
        <v>925</v>
      </c>
      <c r="D173" s="93" t="s">
        <v>23</v>
      </c>
      <c r="E173" s="94" t="s">
        <v>926</v>
      </c>
      <c r="F173" s="65" t="s">
        <v>440</v>
      </c>
      <c r="G173" s="66"/>
      <c r="H173" s="66"/>
      <c r="I173" s="66"/>
      <c r="J173" s="66"/>
      <c r="K173" s="67" t="s">
        <v>441</v>
      </c>
    </row>
    <row r="174" customFormat="false" ht="25.15" hidden="false" customHeight="true" outlineLevel="0" collapsed="false">
      <c r="A174" s="60" t="n">
        <v>171</v>
      </c>
      <c r="B174" s="72" t="s">
        <v>927</v>
      </c>
      <c r="C174" s="92" t="s">
        <v>928</v>
      </c>
      <c r="D174" s="93" t="s">
        <v>11</v>
      </c>
      <c r="E174" s="94" t="s">
        <v>929</v>
      </c>
      <c r="F174" s="65" t="s">
        <v>440</v>
      </c>
      <c r="G174" s="66"/>
      <c r="H174" s="66"/>
      <c r="I174" s="66"/>
      <c r="J174" s="66"/>
      <c r="K174" s="67" t="s">
        <v>441</v>
      </c>
    </row>
    <row r="175" customFormat="false" ht="25.15" hidden="false" customHeight="true" outlineLevel="0" collapsed="false">
      <c r="A175" s="60" t="n">
        <v>172</v>
      </c>
      <c r="B175" s="72" t="s">
        <v>930</v>
      </c>
      <c r="C175" s="92" t="s">
        <v>931</v>
      </c>
      <c r="D175" s="93" t="s">
        <v>11</v>
      </c>
      <c r="E175" s="94" t="s">
        <v>932</v>
      </c>
      <c r="F175" s="65" t="s">
        <v>440</v>
      </c>
      <c r="G175" s="66"/>
      <c r="H175" s="66"/>
      <c r="I175" s="66"/>
      <c r="J175" s="66"/>
      <c r="K175" s="67" t="s">
        <v>441</v>
      </c>
    </row>
    <row r="176" customFormat="false" ht="25.15" hidden="false" customHeight="true" outlineLevel="0" collapsed="false">
      <c r="A176" s="60" t="n">
        <v>173</v>
      </c>
      <c r="B176" s="68" t="s">
        <v>933</v>
      </c>
      <c r="C176" s="69" t="s">
        <v>934</v>
      </c>
      <c r="D176" s="70" t="s">
        <v>23</v>
      </c>
      <c r="E176" s="71" t="s">
        <v>935</v>
      </c>
      <c r="F176" s="65" t="s">
        <v>440</v>
      </c>
      <c r="G176" s="66"/>
      <c r="H176" s="66"/>
      <c r="I176" s="66"/>
      <c r="J176" s="66"/>
      <c r="K176" s="67" t="s">
        <v>441</v>
      </c>
    </row>
    <row r="177" customFormat="false" ht="25.15" hidden="false" customHeight="true" outlineLevel="0" collapsed="false">
      <c r="A177" s="60" t="n">
        <v>174</v>
      </c>
      <c r="B177" s="72" t="s">
        <v>936</v>
      </c>
      <c r="C177" s="69" t="s">
        <v>937</v>
      </c>
      <c r="D177" s="93" t="s">
        <v>11</v>
      </c>
      <c r="E177" s="71" t="s">
        <v>938</v>
      </c>
      <c r="F177" s="65" t="s">
        <v>440</v>
      </c>
      <c r="G177" s="66"/>
      <c r="H177" s="66"/>
      <c r="I177" s="66"/>
      <c r="J177" s="66"/>
      <c r="K177" s="67" t="s">
        <v>441</v>
      </c>
    </row>
    <row r="178" customFormat="false" ht="25.15" hidden="false" customHeight="true" outlineLevel="0" collapsed="false">
      <c r="A178" s="60" t="n">
        <v>175</v>
      </c>
      <c r="B178" s="72" t="s">
        <v>939</v>
      </c>
      <c r="C178" s="69" t="s">
        <v>940</v>
      </c>
      <c r="D178" s="93" t="s">
        <v>11</v>
      </c>
      <c r="E178" s="71" t="s">
        <v>941</v>
      </c>
      <c r="F178" s="65" t="s">
        <v>440</v>
      </c>
      <c r="G178" s="66"/>
      <c r="H178" s="66"/>
      <c r="I178" s="66"/>
      <c r="J178" s="66"/>
      <c r="K178" s="67" t="s">
        <v>441</v>
      </c>
    </row>
    <row r="179" customFormat="false" ht="25.15" hidden="false" customHeight="true" outlineLevel="0" collapsed="false">
      <c r="A179" s="60" t="n">
        <v>176</v>
      </c>
      <c r="B179" s="72" t="s">
        <v>942</v>
      </c>
      <c r="C179" s="69" t="s">
        <v>226</v>
      </c>
      <c r="D179" s="93" t="s">
        <v>11</v>
      </c>
      <c r="E179" s="94" t="s">
        <v>943</v>
      </c>
      <c r="F179" s="65" t="s">
        <v>440</v>
      </c>
      <c r="G179" s="66"/>
      <c r="H179" s="66"/>
      <c r="I179" s="66"/>
      <c r="J179" s="66"/>
      <c r="K179" s="67" t="s">
        <v>441</v>
      </c>
    </row>
    <row r="180" customFormat="false" ht="25.15" hidden="false" customHeight="true" outlineLevel="0" collapsed="false">
      <c r="A180" s="60" t="n">
        <v>177</v>
      </c>
      <c r="B180" s="72" t="s">
        <v>944</v>
      </c>
      <c r="C180" s="69" t="s">
        <v>945</v>
      </c>
      <c r="D180" s="93" t="s">
        <v>11</v>
      </c>
      <c r="E180" s="94" t="s">
        <v>946</v>
      </c>
      <c r="F180" s="65" t="s">
        <v>440</v>
      </c>
      <c r="G180" s="66"/>
      <c r="H180" s="66"/>
      <c r="I180" s="66"/>
      <c r="J180" s="66"/>
      <c r="K180" s="67" t="s">
        <v>441</v>
      </c>
    </row>
    <row r="181" customFormat="false" ht="25.15" hidden="false" customHeight="true" outlineLevel="0" collapsed="false">
      <c r="A181" s="60" t="n">
        <v>178</v>
      </c>
      <c r="B181" s="72" t="s">
        <v>947</v>
      </c>
      <c r="C181" s="69" t="s">
        <v>948</v>
      </c>
      <c r="D181" s="93" t="s">
        <v>11</v>
      </c>
      <c r="E181" s="94" t="s">
        <v>949</v>
      </c>
      <c r="F181" s="65" t="s">
        <v>440</v>
      </c>
      <c r="G181" s="66"/>
      <c r="H181" s="66"/>
      <c r="I181" s="66"/>
      <c r="J181" s="66"/>
      <c r="K181" s="67" t="s">
        <v>441</v>
      </c>
    </row>
    <row r="182" customFormat="false" ht="25.15" hidden="false" customHeight="true" outlineLevel="0" collapsed="false">
      <c r="A182" s="60" t="n">
        <v>179</v>
      </c>
      <c r="B182" s="72" t="s">
        <v>950</v>
      </c>
      <c r="C182" s="69" t="s">
        <v>951</v>
      </c>
      <c r="D182" s="93" t="s">
        <v>11</v>
      </c>
      <c r="E182" s="94" t="s">
        <v>915</v>
      </c>
      <c r="F182" s="65" t="s">
        <v>440</v>
      </c>
      <c r="G182" s="66"/>
      <c r="H182" s="66"/>
      <c r="I182" s="66"/>
      <c r="J182" s="66"/>
      <c r="K182" s="67" t="s">
        <v>441</v>
      </c>
    </row>
    <row r="183" customFormat="false" ht="25.15" hidden="false" customHeight="true" outlineLevel="0" collapsed="false">
      <c r="A183" s="60" t="n">
        <v>180</v>
      </c>
      <c r="B183" s="72" t="s">
        <v>952</v>
      </c>
      <c r="C183" s="69" t="s">
        <v>953</v>
      </c>
      <c r="D183" s="70" t="s">
        <v>23</v>
      </c>
      <c r="E183" s="94" t="s">
        <v>954</v>
      </c>
      <c r="F183" s="65" t="s">
        <v>440</v>
      </c>
      <c r="G183" s="66"/>
      <c r="H183" s="66"/>
      <c r="I183" s="66"/>
      <c r="J183" s="66"/>
      <c r="K183" s="67" t="s">
        <v>441</v>
      </c>
    </row>
    <row r="184" customFormat="false" ht="25.15" hidden="false" customHeight="true" outlineLevel="0" collapsed="false">
      <c r="A184" s="60" t="n">
        <v>181</v>
      </c>
      <c r="B184" s="72" t="s">
        <v>955</v>
      </c>
      <c r="C184" s="69" t="s">
        <v>133</v>
      </c>
      <c r="D184" s="93" t="s">
        <v>11</v>
      </c>
      <c r="E184" s="94" t="s">
        <v>956</v>
      </c>
      <c r="F184" s="65" t="s">
        <v>440</v>
      </c>
      <c r="G184" s="66"/>
      <c r="H184" s="66"/>
      <c r="I184" s="66"/>
      <c r="J184" s="66"/>
      <c r="K184" s="67" t="s">
        <v>441</v>
      </c>
    </row>
    <row r="185" customFormat="false" ht="25.15" hidden="false" customHeight="true" outlineLevel="0" collapsed="false">
      <c r="A185" s="60" t="n">
        <v>182</v>
      </c>
      <c r="B185" s="72" t="s">
        <v>957</v>
      </c>
      <c r="C185" s="69" t="s">
        <v>958</v>
      </c>
      <c r="D185" s="93" t="s">
        <v>11</v>
      </c>
      <c r="E185" s="94" t="s">
        <v>959</v>
      </c>
      <c r="F185" s="65" t="s">
        <v>440</v>
      </c>
      <c r="G185" s="66"/>
      <c r="H185" s="66"/>
      <c r="I185" s="66"/>
      <c r="J185" s="66"/>
      <c r="K185" s="67" t="s">
        <v>441</v>
      </c>
    </row>
    <row r="186" customFormat="false" ht="25.15" hidden="false" customHeight="true" outlineLevel="0" collapsed="false">
      <c r="A186" s="60" t="n">
        <v>183</v>
      </c>
      <c r="B186" s="72" t="s">
        <v>960</v>
      </c>
      <c r="C186" s="69" t="s">
        <v>961</v>
      </c>
      <c r="D186" s="70" t="s">
        <v>23</v>
      </c>
      <c r="E186" s="94" t="s">
        <v>962</v>
      </c>
      <c r="F186" s="65" t="s">
        <v>440</v>
      </c>
      <c r="G186" s="66"/>
      <c r="H186" s="66"/>
      <c r="I186" s="66"/>
      <c r="J186" s="66"/>
      <c r="K186" s="67" t="s">
        <v>441</v>
      </c>
    </row>
    <row r="187" customFormat="false" ht="25.15" hidden="false" customHeight="true" outlineLevel="0" collapsed="false">
      <c r="A187" s="60" t="n">
        <v>184</v>
      </c>
      <c r="B187" s="72" t="s">
        <v>963</v>
      </c>
      <c r="C187" s="69" t="s">
        <v>964</v>
      </c>
      <c r="D187" s="93" t="s">
        <v>11</v>
      </c>
      <c r="E187" s="94" t="s">
        <v>965</v>
      </c>
      <c r="F187" s="65" t="s">
        <v>440</v>
      </c>
      <c r="G187" s="66"/>
      <c r="H187" s="66"/>
      <c r="I187" s="66"/>
      <c r="J187" s="66"/>
      <c r="K187" s="67" t="s">
        <v>441</v>
      </c>
    </row>
    <row r="188" customFormat="false" ht="25.15" hidden="false" customHeight="true" outlineLevel="0" collapsed="false">
      <c r="A188" s="60" t="n">
        <v>185</v>
      </c>
      <c r="B188" s="72" t="s">
        <v>966</v>
      </c>
      <c r="C188" s="69" t="s">
        <v>967</v>
      </c>
      <c r="D188" s="93" t="s">
        <v>11</v>
      </c>
      <c r="E188" s="94" t="s">
        <v>968</v>
      </c>
      <c r="F188" s="95" t="s">
        <v>303</v>
      </c>
      <c r="G188" s="96"/>
      <c r="H188" s="96"/>
      <c r="I188" s="96"/>
      <c r="J188" s="96"/>
      <c r="K188" s="97" t="s">
        <v>969</v>
      </c>
    </row>
    <row r="189" customFormat="false" ht="25.15" hidden="false" customHeight="true" outlineLevel="0" collapsed="false">
      <c r="A189" s="60" t="n">
        <v>186</v>
      </c>
      <c r="B189" s="72" t="s">
        <v>970</v>
      </c>
      <c r="C189" s="69" t="s">
        <v>971</v>
      </c>
      <c r="D189" s="93" t="s">
        <v>11</v>
      </c>
      <c r="E189" s="94" t="s">
        <v>972</v>
      </c>
      <c r="F189" s="98" t="s">
        <v>440</v>
      </c>
      <c r="G189" s="96"/>
      <c r="H189" s="96"/>
      <c r="I189" s="96"/>
      <c r="J189" s="96"/>
      <c r="K189" s="97" t="s">
        <v>969</v>
      </c>
    </row>
    <row r="190" customFormat="false" ht="25.15" hidden="false" customHeight="true" outlineLevel="0" collapsed="false">
      <c r="A190" s="60" t="n">
        <v>187</v>
      </c>
      <c r="B190" s="72" t="s">
        <v>973</v>
      </c>
      <c r="C190" s="85" t="s">
        <v>974</v>
      </c>
      <c r="D190" s="70" t="s">
        <v>23</v>
      </c>
      <c r="E190" s="94" t="s">
        <v>975</v>
      </c>
      <c r="F190" s="98" t="s">
        <v>440</v>
      </c>
      <c r="G190" s="96"/>
      <c r="H190" s="96"/>
      <c r="I190" s="96"/>
      <c r="J190" s="96"/>
      <c r="K190" s="97" t="s">
        <v>969</v>
      </c>
    </row>
    <row r="191" customFormat="false" ht="25.15" hidden="false" customHeight="true" outlineLevel="0" collapsed="false">
      <c r="A191" s="60" t="n">
        <v>188</v>
      </c>
      <c r="B191" s="72" t="s">
        <v>976</v>
      </c>
      <c r="C191" s="85" t="s">
        <v>977</v>
      </c>
      <c r="D191" s="93" t="s">
        <v>11</v>
      </c>
      <c r="E191" s="94" t="s">
        <v>978</v>
      </c>
      <c r="F191" s="98" t="s">
        <v>440</v>
      </c>
      <c r="G191" s="96"/>
      <c r="H191" s="96"/>
      <c r="I191" s="96"/>
      <c r="J191" s="96"/>
      <c r="K191" s="97" t="s">
        <v>969</v>
      </c>
    </row>
    <row r="192" customFormat="false" ht="25.15" hidden="false" customHeight="true" outlineLevel="0" collapsed="false">
      <c r="A192" s="60" t="n">
        <v>189</v>
      </c>
      <c r="B192" s="72" t="s">
        <v>979</v>
      </c>
      <c r="C192" s="69" t="s">
        <v>980</v>
      </c>
      <c r="D192" s="93" t="s">
        <v>11</v>
      </c>
      <c r="E192" s="99" t="s">
        <v>981</v>
      </c>
      <c r="F192" s="98" t="s">
        <v>440</v>
      </c>
      <c r="G192" s="96"/>
      <c r="H192" s="96"/>
      <c r="I192" s="96"/>
      <c r="J192" s="96"/>
      <c r="K192" s="97" t="s">
        <v>969</v>
      </c>
    </row>
    <row r="193" customFormat="false" ht="25.15" hidden="false" customHeight="true" outlineLevel="0" collapsed="false">
      <c r="A193" s="60" t="n">
        <v>190</v>
      </c>
      <c r="B193" s="72" t="s">
        <v>982</v>
      </c>
      <c r="C193" s="69" t="s">
        <v>983</v>
      </c>
      <c r="D193" s="70" t="s">
        <v>23</v>
      </c>
      <c r="E193" s="99" t="s">
        <v>984</v>
      </c>
      <c r="F193" s="98" t="s">
        <v>440</v>
      </c>
      <c r="G193" s="96"/>
      <c r="H193" s="96"/>
      <c r="I193" s="96"/>
      <c r="J193" s="96"/>
      <c r="K193" s="97" t="s">
        <v>969</v>
      </c>
    </row>
    <row r="194" customFormat="false" ht="25.15" hidden="false" customHeight="true" outlineLevel="0" collapsed="false">
      <c r="A194" s="60" t="n">
        <v>191</v>
      </c>
      <c r="B194" s="72" t="s">
        <v>985</v>
      </c>
      <c r="C194" s="69" t="s">
        <v>986</v>
      </c>
      <c r="D194" s="70" t="s">
        <v>23</v>
      </c>
      <c r="E194" s="99" t="s">
        <v>987</v>
      </c>
      <c r="F194" s="98" t="s">
        <v>440</v>
      </c>
      <c r="G194" s="96"/>
      <c r="H194" s="96"/>
      <c r="I194" s="96"/>
      <c r="J194" s="96"/>
      <c r="K194" s="97" t="s">
        <v>969</v>
      </c>
    </row>
    <row r="195" customFormat="false" ht="25.15" hidden="false" customHeight="true" outlineLevel="0" collapsed="false">
      <c r="A195" s="60" t="n">
        <v>192</v>
      </c>
      <c r="B195" s="72" t="s">
        <v>988</v>
      </c>
      <c r="C195" s="69" t="s">
        <v>989</v>
      </c>
      <c r="D195" s="93" t="s">
        <v>11</v>
      </c>
      <c r="E195" s="99" t="s">
        <v>990</v>
      </c>
      <c r="F195" s="98" t="s">
        <v>440</v>
      </c>
      <c r="G195" s="96"/>
      <c r="H195" s="96"/>
      <c r="I195" s="96"/>
      <c r="J195" s="96"/>
      <c r="K195" s="97" t="s">
        <v>969</v>
      </c>
    </row>
    <row r="196" customFormat="false" ht="25.15" hidden="false" customHeight="true" outlineLevel="0" collapsed="false">
      <c r="A196" s="60" t="n">
        <v>193</v>
      </c>
      <c r="B196" s="72" t="s">
        <v>991</v>
      </c>
      <c r="C196" s="69" t="s">
        <v>992</v>
      </c>
      <c r="D196" s="70" t="s">
        <v>23</v>
      </c>
      <c r="E196" s="99" t="s">
        <v>993</v>
      </c>
      <c r="F196" s="98" t="s">
        <v>440</v>
      </c>
      <c r="G196" s="96"/>
      <c r="H196" s="96"/>
      <c r="I196" s="96"/>
      <c r="J196" s="96"/>
      <c r="K196" s="97" t="s">
        <v>969</v>
      </c>
    </row>
    <row r="197" customFormat="false" ht="25.15" hidden="false" customHeight="true" outlineLevel="0" collapsed="false">
      <c r="A197" s="60" t="n">
        <v>194</v>
      </c>
      <c r="B197" s="72" t="s">
        <v>994</v>
      </c>
      <c r="C197" s="69" t="s">
        <v>995</v>
      </c>
      <c r="D197" s="70" t="s">
        <v>23</v>
      </c>
      <c r="E197" s="99" t="s">
        <v>996</v>
      </c>
      <c r="F197" s="98" t="s">
        <v>440</v>
      </c>
      <c r="G197" s="96"/>
      <c r="H197" s="96"/>
      <c r="I197" s="96"/>
      <c r="J197" s="96"/>
      <c r="K197" s="97" t="s">
        <v>969</v>
      </c>
    </row>
    <row r="198" customFormat="false" ht="25.15" hidden="false" customHeight="true" outlineLevel="0" collapsed="false">
      <c r="A198" s="60" t="n">
        <v>195</v>
      </c>
      <c r="B198" s="72" t="s">
        <v>997</v>
      </c>
      <c r="C198" s="69" t="s">
        <v>998</v>
      </c>
      <c r="D198" s="70" t="s">
        <v>23</v>
      </c>
      <c r="E198" s="99" t="s">
        <v>999</v>
      </c>
      <c r="F198" s="98" t="s">
        <v>440</v>
      </c>
      <c r="G198" s="96"/>
      <c r="H198" s="96"/>
      <c r="I198" s="96"/>
      <c r="J198" s="96"/>
      <c r="K198" s="97" t="s">
        <v>969</v>
      </c>
    </row>
    <row r="199" customFormat="false" ht="25.15" hidden="false" customHeight="true" outlineLevel="0" collapsed="false">
      <c r="A199" s="60" t="n">
        <v>196</v>
      </c>
      <c r="B199" s="72" t="s">
        <v>1000</v>
      </c>
      <c r="C199" s="69" t="s">
        <v>332</v>
      </c>
      <c r="D199" s="93" t="s">
        <v>11</v>
      </c>
      <c r="E199" s="99" t="s">
        <v>1001</v>
      </c>
      <c r="F199" s="98" t="s">
        <v>440</v>
      </c>
      <c r="G199" s="96"/>
      <c r="H199" s="96"/>
      <c r="I199" s="96"/>
      <c r="J199" s="96"/>
      <c r="K199" s="97" t="s">
        <v>969</v>
      </c>
    </row>
    <row r="200" customFormat="false" ht="25.15" hidden="false" customHeight="true" outlineLevel="0" collapsed="false">
      <c r="A200" s="60" t="n">
        <v>197</v>
      </c>
      <c r="B200" s="72" t="s">
        <v>1002</v>
      </c>
      <c r="C200" s="69" t="s">
        <v>1003</v>
      </c>
      <c r="D200" s="93" t="s">
        <v>11</v>
      </c>
      <c r="E200" s="99" t="s">
        <v>1004</v>
      </c>
      <c r="F200" s="98" t="s">
        <v>440</v>
      </c>
      <c r="G200" s="96"/>
      <c r="H200" s="96"/>
      <c r="I200" s="96"/>
      <c r="J200" s="96"/>
      <c r="K200" s="97" t="s">
        <v>969</v>
      </c>
    </row>
    <row r="201" customFormat="false" ht="25.15" hidden="false" customHeight="true" outlineLevel="0" collapsed="false">
      <c r="A201" s="60" t="n">
        <v>198</v>
      </c>
      <c r="B201" s="72" t="s">
        <v>1005</v>
      </c>
      <c r="C201" s="69" t="s">
        <v>1006</v>
      </c>
      <c r="D201" s="93" t="s">
        <v>11</v>
      </c>
      <c r="E201" s="99" t="s">
        <v>1007</v>
      </c>
      <c r="F201" s="98" t="s">
        <v>440</v>
      </c>
      <c r="G201" s="96"/>
      <c r="H201" s="96"/>
      <c r="I201" s="96"/>
      <c r="J201" s="96"/>
      <c r="K201" s="97" t="s">
        <v>969</v>
      </c>
    </row>
    <row r="202" customFormat="false" ht="25.15" hidden="false" customHeight="true" outlineLevel="0" collapsed="false">
      <c r="A202" s="60" t="n">
        <v>199</v>
      </c>
      <c r="B202" s="72" t="s">
        <v>1008</v>
      </c>
      <c r="C202" s="69" t="s">
        <v>1009</v>
      </c>
      <c r="D202" s="93" t="s">
        <v>11</v>
      </c>
      <c r="E202" s="99" t="s">
        <v>1010</v>
      </c>
      <c r="F202" s="98" t="s">
        <v>440</v>
      </c>
      <c r="G202" s="96"/>
      <c r="H202" s="96"/>
      <c r="I202" s="96"/>
      <c r="J202" s="96"/>
      <c r="K202" s="97" t="s">
        <v>969</v>
      </c>
    </row>
    <row r="203" customFormat="false" ht="25.15" hidden="false" customHeight="true" outlineLevel="0" collapsed="false">
      <c r="A203" s="60" t="n">
        <v>200</v>
      </c>
      <c r="B203" s="100" t="s">
        <v>1011</v>
      </c>
      <c r="C203" s="62" t="s">
        <v>1012</v>
      </c>
      <c r="D203" s="101" t="s">
        <v>11</v>
      </c>
      <c r="E203" s="86" t="s">
        <v>1013</v>
      </c>
      <c r="F203" s="65" t="s">
        <v>440</v>
      </c>
      <c r="G203" s="66"/>
      <c r="H203" s="66"/>
      <c r="I203" s="66"/>
      <c r="J203" s="66"/>
      <c r="K203" s="97" t="s">
        <v>969</v>
      </c>
    </row>
    <row r="204" customFormat="false" ht="25.15" hidden="false" customHeight="true" outlineLevel="0" collapsed="false">
      <c r="A204" s="60" t="n">
        <v>201</v>
      </c>
      <c r="B204" s="100" t="s">
        <v>1014</v>
      </c>
      <c r="C204" s="62" t="s">
        <v>1015</v>
      </c>
      <c r="D204" s="63" t="s">
        <v>23</v>
      </c>
      <c r="E204" s="86" t="s">
        <v>1016</v>
      </c>
      <c r="F204" s="95" t="s">
        <v>303</v>
      </c>
      <c r="G204" s="66"/>
      <c r="H204" s="66"/>
      <c r="I204" s="66"/>
      <c r="J204" s="66"/>
      <c r="K204" s="97" t="s">
        <v>969</v>
      </c>
    </row>
    <row r="205" customFormat="false" ht="25.15" hidden="false" customHeight="true" outlineLevel="0" collapsed="false">
      <c r="A205" s="60" t="n">
        <v>202</v>
      </c>
      <c r="B205" s="100" t="s">
        <v>1017</v>
      </c>
      <c r="C205" s="62" t="s">
        <v>1018</v>
      </c>
      <c r="D205" s="63" t="s">
        <v>23</v>
      </c>
      <c r="E205" s="86" t="s">
        <v>1019</v>
      </c>
      <c r="F205" s="65" t="s">
        <v>440</v>
      </c>
      <c r="G205" s="66"/>
      <c r="H205" s="66"/>
      <c r="I205" s="66"/>
      <c r="J205" s="66"/>
      <c r="K205" s="97" t="s">
        <v>969</v>
      </c>
    </row>
    <row r="206" customFormat="false" ht="25.15" hidden="false" customHeight="true" outlineLevel="0" collapsed="false">
      <c r="A206" s="60" t="n">
        <v>203</v>
      </c>
      <c r="B206" s="100" t="s">
        <v>1020</v>
      </c>
      <c r="C206" s="62" t="s">
        <v>1021</v>
      </c>
      <c r="D206" s="101" t="s">
        <v>11</v>
      </c>
      <c r="E206" s="86" t="s">
        <v>1022</v>
      </c>
      <c r="F206" s="65" t="s">
        <v>440</v>
      </c>
      <c r="G206" s="66"/>
      <c r="H206" s="66"/>
      <c r="I206" s="66"/>
      <c r="J206" s="66"/>
      <c r="K206" s="97" t="s">
        <v>969</v>
      </c>
    </row>
    <row r="207" customFormat="false" ht="25.15" hidden="false" customHeight="true" outlineLevel="0" collapsed="false">
      <c r="A207" s="60" t="n">
        <v>204</v>
      </c>
      <c r="B207" s="100" t="s">
        <v>1023</v>
      </c>
      <c r="C207" s="62" t="s">
        <v>1024</v>
      </c>
      <c r="D207" s="63" t="s">
        <v>11</v>
      </c>
      <c r="E207" s="86" t="s">
        <v>1025</v>
      </c>
      <c r="F207" s="65" t="s">
        <v>440</v>
      </c>
      <c r="G207" s="66"/>
      <c r="H207" s="66"/>
      <c r="I207" s="66"/>
      <c r="J207" s="66"/>
      <c r="K207" s="97" t="s">
        <v>969</v>
      </c>
    </row>
    <row r="208" customFormat="false" ht="25.15" hidden="false" customHeight="true" outlineLevel="0" collapsed="false">
      <c r="A208" s="60" t="n">
        <v>205</v>
      </c>
      <c r="B208" s="100" t="s">
        <v>1026</v>
      </c>
      <c r="C208" s="69" t="s">
        <v>1027</v>
      </c>
      <c r="D208" s="101" t="s">
        <v>11</v>
      </c>
      <c r="E208" s="99" t="s">
        <v>1028</v>
      </c>
      <c r="F208" s="65" t="s">
        <v>440</v>
      </c>
      <c r="G208" s="66"/>
      <c r="H208" s="66"/>
      <c r="I208" s="66"/>
      <c r="J208" s="66"/>
      <c r="K208" s="97" t="s">
        <v>969</v>
      </c>
    </row>
    <row r="209" customFormat="false" ht="25.15" hidden="false" customHeight="true" outlineLevel="0" collapsed="false">
      <c r="A209" s="60" t="n">
        <v>206</v>
      </c>
      <c r="B209" s="100" t="s">
        <v>1029</v>
      </c>
      <c r="C209" s="69" t="s">
        <v>1030</v>
      </c>
      <c r="D209" s="63" t="s">
        <v>23</v>
      </c>
      <c r="E209" s="99" t="s">
        <v>1028</v>
      </c>
      <c r="F209" s="65" t="s">
        <v>440</v>
      </c>
      <c r="G209" s="66"/>
      <c r="H209" s="66"/>
      <c r="I209" s="66"/>
      <c r="J209" s="66"/>
      <c r="K209" s="97" t="s">
        <v>969</v>
      </c>
    </row>
    <row r="210" customFormat="false" ht="25.15" hidden="false" customHeight="true" outlineLevel="0" collapsed="false">
      <c r="A210" s="60" t="n">
        <v>207</v>
      </c>
      <c r="B210" s="100" t="s">
        <v>1031</v>
      </c>
      <c r="C210" s="69" t="s">
        <v>1032</v>
      </c>
      <c r="D210" s="101" t="s">
        <v>11</v>
      </c>
      <c r="E210" s="99" t="s">
        <v>1033</v>
      </c>
      <c r="F210" s="65" t="s">
        <v>440</v>
      </c>
      <c r="G210" s="66"/>
      <c r="H210" s="66"/>
      <c r="I210" s="66"/>
      <c r="J210" s="66"/>
      <c r="K210" s="97" t="s">
        <v>969</v>
      </c>
    </row>
    <row r="211" customFormat="false" ht="25.15" hidden="false" customHeight="true" outlineLevel="0" collapsed="false">
      <c r="A211" s="60" t="n">
        <v>208</v>
      </c>
      <c r="B211" s="100" t="s">
        <v>1034</v>
      </c>
      <c r="C211" s="69" t="s">
        <v>1035</v>
      </c>
      <c r="D211" s="101" t="s">
        <v>11</v>
      </c>
      <c r="E211" s="99" t="s">
        <v>1036</v>
      </c>
      <c r="F211" s="65" t="s">
        <v>440</v>
      </c>
      <c r="G211" s="66"/>
      <c r="H211" s="66"/>
      <c r="I211" s="66"/>
      <c r="J211" s="66"/>
      <c r="K211" s="97" t="s">
        <v>969</v>
      </c>
    </row>
    <row r="212" customFormat="false" ht="25.15" hidden="false" customHeight="true" outlineLevel="0" collapsed="false">
      <c r="A212" s="60" t="n">
        <v>209</v>
      </c>
      <c r="B212" s="100" t="s">
        <v>1037</v>
      </c>
      <c r="C212" s="69" t="s">
        <v>1038</v>
      </c>
      <c r="D212" s="63" t="s">
        <v>23</v>
      </c>
      <c r="E212" s="99" t="s">
        <v>1039</v>
      </c>
      <c r="F212" s="65" t="s">
        <v>440</v>
      </c>
      <c r="G212" s="66"/>
      <c r="H212" s="66"/>
      <c r="I212" s="66"/>
      <c r="J212" s="66"/>
      <c r="K212" s="97" t="s">
        <v>969</v>
      </c>
    </row>
    <row r="213" customFormat="false" ht="25.15" hidden="false" customHeight="true" outlineLevel="0" collapsed="false">
      <c r="A213" s="60" t="n">
        <v>210</v>
      </c>
      <c r="B213" s="100" t="s">
        <v>1040</v>
      </c>
      <c r="C213" s="69" t="s">
        <v>1041</v>
      </c>
      <c r="D213" s="63" t="s">
        <v>23</v>
      </c>
      <c r="E213" s="99" t="s">
        <v>1042</v>
      </c>
      <c r="F213" s="65" t="s">
        <v>440</v>
      </c>
      <c r="G213" s="66"/>
      <c r="H213" s="66"/>
      <c r="I213" s="66"/>
      <c r="J213" s="66"/>
      <c r="K213" s="97" t="s">
        <v>969</v>
      </c>
    </row>
    <row r="214" customFormat="false" ht="25.15" hidden="false" customHeight="true" outlineLevel="0" collapsed="false">
      <c r="A214" s="60" t="n">
        <v>211</v>
      </c>
      <c r="B214" s="100" t="s">
        <v>1043</v>
      </c>
      <c r="C214" s="69" t="s">
        <v>1044</v>
      </c>
      <c r="D214" s="63" t="s">
        <v>11</v>
      </c>
      <c r="E214" s="99" t="s">
        <v>1045</v>
      </c>
      <c r="F214" s="65" t="s">
        <v>440</v>
      </c>
      <c r="G214" s="66"/>
      <c r="H214" s="66"/>
      <c r="I214" s="66"/>
      <c r="J214" s="66"/>
      <c r="K214" s="97" t="s">
        <v>969</v>
      </c>
    </row>
    <row r="215" customFormat="false" ht="25.15" hidden="false" customHeight="true" outlineLevel="0" collapsed="false">
      <c r="A215" s="60" t="n">
        <v>212</v>
      </c>
      <c r="B215" s="100" t="s">
        <v>1046</v>
      </c>
      <c r="C215" s="69" t="s">
        <v>1047</v>
      </c>
      <c r="D215" s="101" t="s">
        <v>11</v>
      </c>
      <c r="E215" s="99" t="s">
        <v>1048</v>
      </c>
      <c r="F215" s="65" t="s">
        <v>440</v>
      </c>
      <c r="G215" s="66"/>
      <c r="H215" s="66"/>
      <c r="I215" s="66"/>
      <c r="J215" s="66"/>
      <c r="K215" s="97" t="s">
        <v>969</v>
      </c>
    </row>
    <row r="216" customFormat="false" ht="25.15" hidden="false" customHeight="true" outlineLevel="0" collapsed="false">
      <c r="A216" s="60" t="n">
        <v>213</v>
      </c>
      <c r="B216" s="100" t="s">
        <v>1049</v>
      </c>
      <c r="C216" s="69" t="s">
        <v>1050</v>
      </c>
      <c r="D216" s="63" t="s">
        <v>23</v>
      </c>
      <c r="E216" s="99" t="s">
        <v>1051</v>
      </c>
      <c r="F216" s="65" t="s">
        <v>440</v>
      </c>
      <c r="G216" s="66"/>
      <c r="H216" s="66"/>
      <c r="I216" s="66"/>
      <c r="J216" s="66"/>
      <c r="K216" s="97" t="s">
        <v>969</v>
      </c>
    </row>
    <row r="217" customFormat="false" ht="25.15" hidden="false" customHeight="true" outlineLevel="0" collapsed="false">
      <c r="A217" s="60" t="n">
        <v>214</v>
      </c>
      <c r="B217" s="100" t="s">
        <v>1052</v>
      </c>
      <c r="C217" s="69" t="s">
        <v>1053</v>
      </c>
      <c r="D217" s="63" t="s">
        <v>23</v>
      </c>
      <c r="E217" s="99" t="s">
        <v>1054</v>
      </c>
      <c r="F217" s="65" t="s">
        <v>440</v>
      </c>
      <c r="K217" s="97" t="s">
        <v>969</v>
      </c>
    </row>
    <row r="218" customFormat="false" ht="25.15" hidden="false" customHeight="true" outlineLevel="0" collapsed="false">
      <c r="A218" s="60" t="n">
        <v>215</v>
      </c>
      <c r="B218" s="100" t="s">
        <v>1055</v>
      </c>
      <c r="C218" s="69" t="s">
        <v>1056</v>
      </c>
      <c r="D218" s="63" t="s">
        <v>23</v>
      </c>
      <c r="E218" s="99" t="s">
        <v>1057</v>
      </c>
      <c r="F218" s="65" t="s">
        <v>440</v>
      </c>
      <c r="K218" s="97" t="s">
        <v>969</v>
      </c>
    </row>
    <row r="219" customFormat="false" ht="25.15" hidden="false" customHeight="true" outlineLevel="0" collapsed="false">
      <c r="A219" s="60" t="n">
        <v>216</v>
      </c>
      <c r="B219" s="100" t="s">
        <v>1058</v>
      </c>
      <c r="C219" s="69" t="s">
        <v>1059</v>
      </c>
      <c r="D219" s="63" t="s">
        <v>11</v>
      </c>
      <c r="E219" s="99" t="s">
        <v>1060</v>
      </c>
      <c r="F219" s="65" t="s">
        <v>440</v>
      </c>
      <c r="K219" s="97" t="s">
        <v>969</v>
      </c>
    </row>
    <row r="220" customFormat="false" ht="25.15" hidden="false" customHeight="true" outlineLevel="0" collapsed="false">
      <c r="A220" s="60" t="n">
        <v>217</v>
      </c>
      <c r="B220" s="100" t="s">
        <v>1061</v>
      </c>
      <c r="C220" s="69" t="s">
        <v>1062</v>
      </c>
      <c r="D220" s="63" t="s">
        <v>23</v>
      </c>
      <c r="E220" s="99" t="s">
        <v>1063</v>
      </c>
      <c r="F220" s="65" t="s">
        <v>440</v>
      </c>
      <c r="K220" s="97" t="s">
        <v>969</v>
      </c>
    </row>
    <row r="221" customFormat="false" ht="25.15" hidden="false" customHeight="true" outlineLevel="0" collapsed="false">
      <c r="A221" s="60" t="n">
        <v>218</v>
      </c>
      <c r="B221" s="100" t="s">
        <v>1064</v>
      </c>
      <c r="C221" s="69" t="s">
        <v>1065</v>
      </c>
      <c r="D221" s="63" t="s">
        <v>11</v>
      </c>
      <c r="E221" s="99" t="s">
        <v>1066</v>
      </c>
      <c r="F221" s="65" t="s">
        <v>440</v>
      </c>
      <c r="K221" s="97" t="s">
        <v>969</v>
      </c>
    </row>
    <row r="222" customFormat="false" ht="25.15" hidden="false" customHeight="true" outlineLevel="0" collapsed="false">
      <c r="A222" s="60" t="n">
        <v>219</v>
      </c>
      <c r="B222" s="100" t="s">
        <v>1067</v>
      </c>
      <c r="C222" s="85" t="s">
        <v>1068</v>
      </c>
      <c r="D222" s="63" t="s">
        <v>23</v>
      </c>
      <c r="E222" s="86" t="s">
        <v>1069</v>
      </c>
      <c r="F222" s="65" t="s">
        <v>440</v>
      </c>
      <c r="K222" s="97" t="s">
        <v>969</v>
      </c>
    </row>
    <row r="223" customFormat="false" ht="25.15" hidden="false" customHeight="true" outlineLevel="0" collapsed="false">
      <c r="A223" s="60" t="n">
        <v>220</v>
      </c>
      <c r="B223" s="100" t="s">
        <v>1070</v>
      </c>
      <c r="C223" s="85" t="s">
        <v>1071</v>
      </c>
      <c r="D223" s="63" t="s">
        <v>23</v>
      </c>
      <c r="E223" s="86" t="s">
        <v>1072</v>
      </c>
      <c r="F223" s="65" t="s">
        <v>440</v>
      </c>
      <c r="K223" s="97" t="s">
        <v>969</v>
      </c>
    </row>
    <row r="224" customFormat="false" ht="25.15" hidden="false" customHeight="true" outlineLevel="0" collapsed="false">
      <c r="A224" s="60" t="n">
        <v>221</v>
      </c>
      <c r="B224" s="100" t="s">
        <v>1073</v>
      </c>
      <c r="C224" s="85" t="s">
        <v>1074</v>
      </c>
      <c r="D224" s="63" t="s">
        <v>23</v>
      </c>
      <c r="E224" s="86" t="s">
        <v>1075</v>
      </c>
      <c r="F224" s="65" t="s">
        <v>440</v>
      </c>
      <c r="K224" s="97" t="s">
        <v>969</v>
      </c>
    </row>
    <row r="225" customFormat="false" ht="25.15" hidden="false" customHeight="true" outlineLevel="0" collapsed="false">
      <c r="A225" s="60" t="n">
        <v>222</v>
      </c>
      <c r="B225" s="100" t="s">
        <v>1076</v>
      </c>
      <c r="C225" s="85" t="s">
        <v>1077</v>
      </c>
      <c r="D225" s="63" t="s">
        <v>11</v>
      </c>
      <c r="E225" s="86" t="s">
        <v>1078</v>
      </c>
      <c r="F225" s="65" t="s">
        <v>440</v>
      </c>
      <c r="K225" s="97" t="s">
        <v>969</v>
      </c>
    </row>
    <row r="226" customFormat="false" ht="25.15" hidden="false" customHeight="true" outlineLevel="0" collapsed="false">
      <c r="A226" s="60" t="n">
        <v>223</v>
      </c>
      <c r="B226" s="100" t="s">
        <v>1079</v>
      </c>
      <c r="C226" s="85" t="s">
        <v>1080</v>
      </c>
      <c r="D226" s="63" t="s">
        <v>23</v>
      </c>
      <c r="E226" s="86" t="s">
        <v>1081</v>
      </c>
      <c r="F226" s="65" t="s">
        <v>440</v>
      </c>
      <c r="K226" s="97" t="s">
        <v>969</v>
      </c>
    </row>
    <row r="227" customFormat="false" ht="25.15" hidden="false" customHeight="true" outlineLevel="0" collapsed="false">
      <c r="A227" s="60" t="n">
        <v>224</v>
      </c>
      <c r="B227" s="100" t="s">
        <v>1082</v>
      </c>
      <c r="C227" s="85" t="s">
        <v>1083</v>
      </c>
      <c r="D227" s="63" t="s">
        <v>11</v>
      </c>
      <c r="E227" s="86" t="s">
        <v>613</v>
      </c>
      <c r="F227" s="65" t="s">
        <v>440</v>
      </c>
      <c r="K227" s="97" t="s">
        <v>969</v>
      </c>
    </row>
    <row r="228" customFormat="false" ht="25.15" hidden="false" customHeight="true" outlineLevel="0" collapsed="false">
      <c r="A228" s="60" t="n">
        <v>225</v>
      </c>
      <c r="B228" s="100" t="s">
        <v>1084</v>
      </c>
      <c r="C228" s="85" t="s">
        <v>1085</v>
      </c>
      <c r="D228" s="63" t="s">
        <v>11</v>
      </c>
      <c r="E228" s="86" t="s">
        <v>1086</v>
      </c>
      <c r="F228" s="65" t="s">
        <v>440</v>
      </c>
      <c r="K228" s="97" t="s">
        <v>969</v>
      </c>
    </row>
    <row r="229" customFormat="false" ht="25.15" hidden="false" customHeight="true" outlineLevel="0" collapsed="false">
      <c r="A229" s="60" t="n">
        <v>226</v>
      </c>
      <c r="B229" s="100" t="s">
        <v>1087</v>
      </c>
      <c r="C229" s="85" t="s">
        <v>1088</v>
      </c>
      <c r="D229" s="63" t="s">
        <v>11</v>
      </c>
      <c r="E229" s="86" t="s">
        <v>1089</v>
      </c>
      <c r="F229" s="65" t="s">
        <v>440</v>
      </c>
      <c r="K229" s="97" t="s">
        <v>969</v>
      </c>
    </row>
    <row r="230" customFormat="false" ht="25.15" hidden="false" customHeight="true" outlineLevel="0" collapsed="false">
      <c r="A230" s="60" t="n">
        <v>227</v>
      </c>
      <c r="B230" s="100" t="s">
        <v>1090</v>
      </c>
      <c r="C230" s="85" t="s">
        <v>1091</v>
      </c>
      <c r="D230" s="63" t="s">
        <v>23</v>
      </c>
      <c r="E230" s="86" t="s">
        <v>1078</v>
      </c>
      <c r="F230" s="95" t="s">
        <v>303</v>
      </c>
      <c r="K230" s="97" t="s">
        <v>969</v>
      </c>
    </row>
    <row r="231" customFormat="false" ht="25.15" hidden="false" customHeight="true" outlineLevel="0" collapsed="false">
      <c r="A231" s="60" t="n">
        <v>228</v>
      </c>
      <c r="B231" s="100" t="s">
        <v>1092</v>
      </c>
      <c r="C231" s="85" t="s">
        <v>1093</v>
      </c>
      <c r="D231" s="63" t="s">
        <v>23</v>
      </c>
      <c r="E231" s="86" t="s">
        <v>1094</v>
      </c>
      <c r="F231" s="65" t="s">
        <v>440</v>
      </c>
      <c r="K231" s="97" t="s">
        <v>969</v>
      </c>
    </row>
    <row r="232" customFormat="false" ht="25.15" hidden="false" customHeight="true" outlineLevel="0" collapsed="false">
      <c r="A232" s="60" t="n">
        <v>229</v>
      </c>
      <c r="B232" s="100" t="s">
        <v>1095</v>
      </c>
      <c r="C232" s="85" t="s">
        <v>1096</v>
      </c>
      <c r="D232" s="63" t="s">
        <v>23</v>
      </c>
      <c r="E232" s="86" t="s">
        <v>1097</v>
      </c>
      <c r="F232" s="65" t="s">
        <v>440</v>
      </c>
      <c r="K232" s="97" t="s">
        <v>96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49" colorId="64" zoomScale="150" zoomScaleNormal="150" zoomScalePageLayoutView="100" workbookViewId="0">
      <selection pane="topLeft" activeCell="G60" activeCellId="0" sqref="G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24"/>
    <col collapsed="false" customWidth="true" hidden="false" outlineLevel="0" max="4" min="4" style="0" width="19.62"/>
    <col collapsed="false" customWidth="true" hidden="false" outlineLevel="0" max="7" min="7" style="0" width="15.5"/>
  </cols>
  <sheetData>
    <row r="1" customFormat="false" ht="32.25" hidden="false" customHeight="false" outlineLevel="0" collapsed="false">
      <c r="A1" s="38" t="s">
        <v>116</v>
      </c>
      <c r="B1" s="38"/>
      <c r="C1" s="38"/>
      <c r="D1" s="38"/>
      <c r="E1" s="38"/>
      <c r="F1" s="38"/>
      <c r="G1" s="38"/>
    </row>
    <row r="2" customFormat="false" ht="27.75" hidden="false" customHeight="false" outlineLevel="0" collapsed="false">
      <c r="A2" s="39" t="s">
        <v>117</v>
      </c>
      <c r="B2" s="39"/>
      <c r="C2" s="39"/>
      <c r="D2" s="39"/>
      <c r="E2" s="39"/>
      <c r="F2" s="39"/>
      <c r="G2" s="39"/>
    </row>
    <row r="3" customFormat="false" ht="17.25" hidden="false" customHeight="false" outlineLevel="0" collapsed="false">
      <c r="A3" s="40" t="s">
        <v>1098</v>
      </c>
      <c r="B3" s="40"/>
      <c r="C3" s="40"/>
      <c r="D3" s="40"/>
      <c r="E3" s="40"/>
      <c r="F3" s="40"/>
      <c r="G3" s="40"/>
    </row>
    <row r="4" customFormat="false" ht="17.25" hidden="false" customHeight="false" outlineLevel="0" collapsed="false">
      <c r="A4" s="41" t="s">
        <v>1099</v>
      </c>
      <c r="B4" s="41"/>
      <c r="C4" s="41"/>
      <c r="D4" s="41"/>
      <c r="E4" s="41"/>
      <c r="F4" s="41"/>
      <c r="G4" s="41"/>
    </row>
    <row r="5" customFormat="false" ht="56.25" hidden="false" customHeight="false" outlineLevel="0" collapsed="false">
      <c r="A5" s="42" t="s">
        <v>221</v>
      </c>
      <c r="B5" s="42" t="s">
        <v>222</v>
      </c>
      <c r="C5" s="43" t="s">
        <v>223</v>
      </c>
      <c r="D5" s="42" t="s">
        <v>224</v>
      </c>
      <c r="E5" s="43" t="s">
        <v>7</v>
      </c>
      <c r="F5" s="43" t="s">
        <v>8</v>
      </c>
      <c r="G5" s="43" t="s">
        <v>122</v>
      </c>
    </row>
    <row r="6" customFormat="false" ht="16.5" hidden="false" customHeight="false" outlineLevel="0" collapsed="false">
      <c r="A6" s="44" t="s">
        <v>1100</v>
      </c>
      <c r="B6" s="45" t="s">
        <v>1101</v>
      </c>
      <c r="C6" s="45" t="s">
        <v>11</v>
      </c>
      <c r="D6" s="45"/>
      <c r="E6" s="43"/>
      <c r="F6" s="102"/>
      <c r="G6" s="47"/>
    </row>
    <row r="7" customFormat="false" ht="16.5" hidden="false" customHeight="false" outlineLevel="0" collapsed="false">
      <c r="A7" s="44" t="s">
        <v>1102</v>
      </c>
      <c r="B7" s="45" t="s">
        <v>1103</v>
      </c>
      <c r="C7" s="45" t="s">
        <v>11</v>
      </c>
      <c r="D7" s="45"/>
      <c r="E7" s="45"/>
      <c r="F7" s="47"/>
      <c r="G7" s="47"/>
    </row>
    <row r="8" customFormat="false" ht="16.5" hidden="false" customHeight="false" outlineLevel="0" collapsed="false">
      <c r="A8" s="44" t="s">
        <v>1104</v>
      </c>
      <c r="B8" s="45" t="s">
        <v>1105</v>
      </c>
      <c r="C8" s="45" t="s">
        <v>11</v>
      </c>
      <c r="D8" s="45"/>
      <c r="E8" s="45"/>
      <c r="F8" s="47"/>
      <c r="G8" s="47"/>
    </row>
    <row r="9" customFormat="false" ht="16.5" hidden="false" customHeight="false" outlineLevel="0" collapsed="false">
      <c r="A9" s="44" t="s">
        <v>1106</v>
      </c>
      <c r="B9" s="45" t="s">
        <v>1107</v>
      </c>
      <c r="C9" s="45" t="s">
        <v>11</v>
      </c>
      <c r="D9" s="45"/>
      <c r="E9" s="45"/>
      <c r="F9" s="47"/>
      <c r="G9" s="47"/>
    </row>
    <row r="10" customFormat="false" ht="16.5" hidden="false" customHeight="false" outlineLevel="0" collapsed="false">
      <c r="A10" s="44" t="s">
        <v>1108</v>
      </c>
      <c r="B10" s="45" t="s">
        <v>1109</v>
      </c>
      <c r="C10" s="45" t="s">
        <v>11</v>
      </c>
      <c r="D10" s="45"/>
      <c r="E10" s="45"/>
      <c r="F10" s="47"/>
      <c r="G10" s="47"/>
    </row>
    <row r="11" customFormat="false" ht="16.5" hidden="false" customHeight="false" outlineLevel="0" collapsed="false">
      <c r="A11" s="44" t="s">
        <v>1110</v>
      </c>
      <c r="B11" s="45" t="s">
        <v>1111</v>
      </c>
      <c r="C11" s="45" t="s">
        <v>23</v>
      </c>
      <c r="D11" s="45"/>
      <c r="E11" s="45"/>
      <c r="F11" s="47"/>
      <c r="G11" s="47"/>
    </row>
    <row r="12" customFormat="false" ht="16.5" hidden="false" customHeight="false" outlineLevel="0" collapsed="false">
      <c r="A12" s="44" t="s">
        <v>1112</v>
      </c>
      <c r="B12" s="45" t="s">
        <v>1113</v>
      </c>
      <c r="C12" s="45" t="s">
        <v>11</v>
      </c>
      <c r="D12" s="45"/>
      <c r="E12" s="45"/>
      <c r="F12" s="47"/>
      <c r="G12" s="47"/>
    </row>
    <row r="13" customFormat="false" ht="16.5" hidden="false" customHeight="false" outlineLevel="0" collapsed="false">
      <c r="A13" s="44" t="s">
        <v>1114</v>
      </c>
      <c r="B13" s="45" t="s">
        <v>1115</v>
      </c>
      <c r="C13" s="45" t="s">
        <v>11</v>
      </c>
      <c r="D13" s="45"/>
      <c r="E13" s="45"/>
      <c r="F13" s="47"/>
      <c r="G13" s="47"/>
    </row>
    <row r="14" customFormat="false" ht="16.5" hidden="false" customHeight="false" outlineLevel="0" collapsed="false">
      <c r="A14" s="44" t="s">
        <v>1116</v>
      </c>
      <c r="B14" s="45" t="s">
        <v>1117</v>
      </c>
      <c r="C14" s="45" t="s">
        <v>11</v>
      </c>
      <c r="D14" s="45"/>
      <c r="E14" s="45"/>
      <c r="F14" s="47"/>
      <c r="G14" s="47"/>
    </row>
    <row r="15" customFormat="false" ht="16.5" hidden="false" customHeight="false" outlineLevel="0" collapsed="false">
      <c r="A15" s="44" t="s">
        <v>1118</v>
      </c>
      <c r="B15" s="45" t="s">
        <v>1119</v>
      </c>
      <c r="C15" s="45" t="s">
        <v>23</v>
      </c>
      <c r="D15" s="45"/>
      <c r="E15" s="45"/>
      <c r="F15" s="47"/>
      <c r="G15" s="47"/>
    </row>
    <row r="16" customFormat="false" ht="16.5" hidden="false" customHeight="false" outlineLevel="0" collapsed="false">
      <c r="A16" s="44" t="s">
        <v>1120</v>
      </c>
      <c r="B16" s="45" t="s">
        <v>1121</v>
      </c>
      <c r="C16" s="45" t="s">
        <v>23</v>
      </c>
      <c r="D16" s="45"/>
      <c r="E16" s="45"/>
      <c r="F16" s="47"/>
      <c r="G16" s="47"/>
    </row>
    <row r="17" customFormat="false" ht="16.5" hidden="false" customHeight="false" outlineLevel="0" collapsed="false">
      <c r="A17" s="44" t="s">
        <v>1122</v>
      </c>
      <c r="B17" s="45" t="s">
        <v>1123</v>
      </c>
      <c r="C17" s="45" t="s">
        <v>23</v>
      </c>
      <c r="D17" s="45"/>
      <c r="E17" s="45"/>
      <c r="F17" s="47"/>
      <c r="G17" s="47"/>
    </row>
    <row r="18" customFormat="false" ht="16.5" hidden="false" customHeight="false" outlineLevel="0" collapsed="false">
      <c r="A18" s="44" t="s">
        <v>1124</v>
      </c>
      <c r="B18" s="45" t="s">
        <v>1125</v>
      </c>
      <c r="C18" s="45" t="s">
        <v>11</v>
      </c>
      <c r="D18" s="45"/>
      <c r="E18" s="45"/>
      <c r="F18" s="47"/>
      <c r="G18" s="47"/>
    </row>
    <row r="19" customFormat="false" ht="16.5" hidden="false" customHeight="false" outlineLevel="0" collapsed="false">
      <c r="A19" s="44" t="s">
        <v>1126</v>
      </c>
      <c r="B19" s="45" t="s">
        <v>1127</v>
      </c>
      <c r="C19" s="45" t="s">
        <v>11</v>
      </c>
      <c r="D19" s="45"/>
      <c r="E19" s="45"/>
      <c r="F19" s="47"/>
      <c r="G19" s="47"/>
    </row>
    <row r="20" customFormat="false" ht="16.5" hidden="false" customHeight="false" outlineLevel="0" collapsed="false">
      <c r="A20" s="44" t="s">
        <v>1128</v>
      </c>
      <c r="B20" s="45" t="s">
        <v>1129</v>
      </c>
      <c r="C20" s="45" t="s">
        <v>11</v>
      </c>
      <c r="D20" s="45"/>
      <c r="E20" s="45"/>
      <c r="F20" s="47"/>
      <c r="G20" s="47"/>
    </row>
    <row r="21" customFormat="false" ht="16.5" hidden="false" customHeight="false" outlineLevel="0" collapsed="false">
      <c r="A21" s="44" t="s">
        <v>1130</v>
      </c>
      <c r="B21" s="45" t="s">
        <v>1131</v>
      </c>
      <c r="C21" s="45" t="s">
        <v>11</v>
      </c>
      <c r="D21" s="45"/>
      <c r="E21" s="45"/>
      <c r="F21" s="47"/>
      <c r="G21" s="47"/>
    </row>
    <row r="22" customFormat="false" ht="16.5" hidden="false" customHeight="false" outlineLevel="0" collapsed="false">
      <c r="A22" s="44" t="s">
        <v>1132</v>
      </c>
      <c r="B22" s="45" t="s">
        <v>1133</v>
      </c>
      <c r="C22" s="45" t="s">
        <v>11</v>
      </c>
      <c r="D22" s="45"/>
      <c r="E22" s="45"/>
      <c r="F22" s="47"/>
      <c r="G22" s="47"/>
    </row>
    <row r="23" customFormat="false" ht="16.5" hidden="false" customHeight="false" outlineLevel="0" collapsed="false">
      <c r="A23" s="44" t="s">
        <v>1134</v>
      </c>
      <c r="B23" s="45" t="s">
        <v>1135</v>
      </c>
      <c r="C23" s="45" t="s">
        <v>23</v>
      </c>
      <c r="D23" s="45"/>
      <c r="E23" s="45"/>
      <c r="F23" s="47"/>
      <c r="G23" s="47"/>
    </row>
    <row r="24" customFormat="false" ht="16.5" hidden="false" customHeight="false" outlineLevel="0" collapsed="false">
      <c r="A24" s="44" t="s">
        <v>1136</v>
      </c>
      <c r="B24" s="45" t="s">
        <v>1137</v>
      </c>
      <c r="C24" s="45" t="s">
        <v>11</v>
      </c>
      <c r="D24" s="45"/>
      <c r="E24" s="45"/>
      <c r="F24" s="47"/>
      <c r="G24" s="47"/>
    </row>
    <row r="25" customFormat="false" ht="16.5" hidden="false" customHeight="false" outlineLevel="0" collapsed="false">
      <c r="A25" s="44" t="s">
        <v>1138</v>
      </c>
      <c r="B25" s="45" t="s">
        <v>1139</v>
      </c>
      <c r="C25" s="45" t="s">
        <v>11</v>
      </c>
      <c r="D25" s="45"/>
      <c r="E25" s="45"/>
      <c r="F25" s="47"/>
      <c r="G25" s="47"/>
    </row>
    <row r="26" customFormat="false" ht="16.5" hidden="false" customHeight="false" outlineLevel="0" collapsed="false">
      <c r="A26" s="44" t="s">
        <v>1140</v>
      </c>
      <c r="B26" s="45" t="s">
        <v>1141</v>
      </c>
      <c r="C26" s="45" t="s">
        <v>11</v>
      </c>
      <c r="D26" s="45"/>
      <c r="E26" s="45"/>
      <c r="F26" s="47"/>
      <c r="G26" s="47"/>
    </row>
    <row r="27" customFormat="false" ht="16.5" hidden="false" customHeight="false" outlineLevel="0" collapsed="false">
      <c r="A27" s="44" t="s">
        <v>1142</v>
      </c>
      <c r="B27" s="45" t="s">
        <v>1143</v>
      </c>
      <c r="C27" s="45" t="s">
        <v>11</v>
      </c>
      <c r="D27" s="45"/>
      <c r="E27" s="45"/>
      <c r="F27" s="47"/>
      <c r="G27" s="47"/>
    </row>
    <row r="28" customFormat="false" ht="16.5" hidden="false" customHeight="false" outlineLevel="0" collapsed="false">
      <c r="A28" s="44" t="s">
        <v>1144</v>
      </c>
      <c r="B28" s="45" t="s">
        <v>1145</v>
      </c>
      <c r="C28" s="45" t="s">
        <v>11</v>
      </c>
      <c r="D28" s="45"/>
      <c r="E28" s="45"/>
      <c r="F28" s="47"/>
      <c r="G28" s="47"/>
    </row>
    <row r="29" customFormat="false" ht="16.5" hidden="false" customHeight="false" outlineLevel="0" collapsed="false">
      <c r="A29" s="44" t="s">
        <v>1146</v>
      </c>
      <c r="B29" s="45" t="s">
        <v>1147</v>
      </c>
      <c r="C29" s="45" t="s">
        <v>11</v>
      </c>
      <c r="D29" s="45"/>
      <c r="E29" s="45"/>
      <c r="F29" s="47"/>
      <c r="G29" s="47"/>
    </row>
    <row r="30" customFormat="false" ht="16.5" hidden="false" customHeight="false" outlineLevel="0" collapsed="false">
      <c r="A30" s="44" t="s">
        <v>1148</v>
      </c>
      <c r="B30" s="45" t="s">
        <v>1149</v>
      </c>
      <c r="C30" s="45" t="s">
        <v>23</v>
      </c>
      <c r="D30" s="45"/>
      <c r="E30" s="45"/>
      <c r="F30" s="47"/>
      <c r="G30" s="47"/>
    </row>
    <row r="31" customFormat="false" ht="16.5" hidden="false" customHeight="false" outlineLevel="0" collapsed="false">
      <c r="A31" s="44" t="s">
        <v>1150</v>
      </c>
      <c r="B31" s="45" t="s">
        <v>1151</v>
      </c>
      <c r="C31" s="45" t="s">
        <v>23</v>
      </c>
      <c r="D31" s="45"/>
      <c r="E31" s="45"/>
      <c r="F31" s="47"/>
      <c r="G31" s="47"/>
    </row>
    <row r="32" customFormat="false" ht="16.5" hidden="false" customHeight="false" outlineLevel="0" collapsed="false">
      <c r="A32" s="44" t="s">
        <v>1152</v>
      </c>
      <c r="B32" s="45" t="s">
        <v>1153</v>
      </c>
      <c r="C32" s="45" t="s">
        <v>23</v>
      </c>
      <c r="D32" s="45"/>
      <c r="E32" s="45"/>
      <c r="F32" s="47"/>
      <c r="G32" s="47"/>
    </row>
    <row r="33" customFormat="false" ht="16.5" hidden="false" customHeight="false" outlineLevel="0" collapsed="false">
      <c r="A33" s="44" t="s">
        <v>1154</v>
      </c>
      <c r="B33" s="45" t="s">
        <v>1155</v>
      </c>
      <c r="C33" s="45" t="s">
        <v>11</v>
      </c>
      <c r="D33" s="45"/>
      <c r="E33" s="45"/>
      <c r="F33" s="47"/>
      <c r="G33" s="47"/>
    </row>
    <row r="34" customFormat="false" ht="16.5" hidden="false" customHeight="false" outlineLevel="0" collapsed="false">
      <c r="A34" s="44" t="s">
        <v>1156</v>
      </c>
      <c r="B34" s="45" t="s">
        <v>1157</v>
      </c>
      <c r="C34" s="45" t="s">
        <v>11</v>
      </c>
      <c r="D34" s="45"/>
      <c r="E34" s="45"/>
      <c r="F34" s="47"/>
      <c r="G34" s="47"/>
    </row>
    <row r="35" customFormat="false" ht="16.5" hidden="false" customHeight="false" outlineLevel="0" collapsed="false">
      <c r="A35" s="44" t="s">
        <v>1158</v>
      </c>
      <c r="B35" s="45" t="s">
        <v>1159</v>
      </c>
      <c r="C35" s="45" t="s">
        <v>23</v>
      </c>
      <c r="D35" s="45"/>
      <c r="E35" s="45"/>
      <c r="F35" s="47"/>
      <c r="G35" s="47"/>
    </row>
    <row r="36" customFormat="false" ht="16.5" hidden="false" customHeight="false" outlineLevel="0" collapsed="false">
      <c r="A36" s="44" t="s">
        <v>1160</v>
      </c>
      <c r="B36" s="45" t="s">
        <v>1161</v>
      </c>
      <c r="C36" s="45" t="s">
        <v>11</v>
      </c>
      <c r="D36" s="45"/>
      <c r="E36" s="45"/>
      <c r="F36" s="47"/>
      <c r="G36" s="47"/>
    </row>
    <row r="37" customFormat="false" ht="16.5" hidden="false" customHeight="false" outlineLevel="0" collapsed="false">
      <c r="A37" s="44" t="s">
        <v>1162</v>
      </c>
      <c r="B37" s="45" t="s">
        <v>1163</v>
      </c>
      <c r="C37" s="45" t="s">
        <v>23</v>
      </c>
      <c r="D37" s="45"/>
      <c r="E37" s="45"/>
      <c r="F37" s="47"/>
      <c r="G37" s="47"/>
    </row>
    <row r="38" customFormat="false" ht="16.5" hidden="false" customHeight="false" outlineLevel="0" collapsed="false">
      <c r="A38" s="44" t="s">
        <v>1164</v>
      </c>
      <c r="B38" s="45" t="s">
        <v>1165</v>
      </c>
      <c r="C38" s="45" t="s">
        <v>11</v>
      </c>
      <c r="D38" s="45"/>
      <c r="E38" s="45"/>
      <c r="F38" s="47"/>
      <c r="G38" s="47"/>
    </row>
    <row r="39" customFormat="false" ht="16.5" hidden="false" customHeight="false" outlineLevel="0" collapsed="false">
      <c r="A39" s="44" t="s">
        <v>1166</v>
      </c>
      <c r="B39" s="45" t="s">
        <v>1167</v>
      </c>
      <c r="C39" s="45" t="s">
        <v>11</v>
      </c>
      <c r="D39" s="45"/>
      <c r="E39" s="45"/>
      <c r="F39" s="47"/>
      <c r="G39" s="47"/>
    </row>
    <row r="40" customFormat="false" ht="16.5" hidden="false" customHeight="false" outlineLevel="0" collapsed="false">
      <c r="A40" s="44" t="s">
        <v>1168</v>
      </c>
      <c r="B40" s="45" t="s">
        <v>1169</v>
      </c>
      <c r="C40" s="45" t="s">
        <v>11</v>
      </c>
      <c r="D40" s="45"/>
      <c r="E40" s="45"/>
      <c r="F40" s="47"/>
      <c r="G40" s="47"/>
    </row>
    <row r="41" customFormat="false" ht="16.5" hidden="false" customHeight="false" outlineLevel="0" collapsed="false">
      <c r="A41" s="44" t="s">
        <v>1170</v>
      </c>
      <c r="B41" s="45" t="s">
        <v>1171</v>
      </c>
      <c r="C41" s="45" t="s">
        <v>23</v>
      </c>
      <c r="D41" s="45"/>
      <c r="E41" s="45"/>
      <c r="F41" s="47"/>
      <c r="G41" s="47"/>
    </row>
    <row r="42" customFormat="false" ht="16.5" hidden="false" customHeight="false" outlineLevel="0" collapsed="false">
      <c r="A42" s="44" t="s">
        <v>1172</v>
      </c>
      <c r="B42" s="48" t="s">
        <v>1173</v>
      </c>
      <c r="C42" s="45" t="s">
        <v>11</v>
      </c>
      <c r="D42" s="32"/>
      <c r="E42" s="32"/>
      <c r="F42" s="32"/>
      <c r="G42" s="32"/>
    </row>
    <row r="43" customFormat="false" ht="16.5" hidden="false" customHeight="false" outlineLevel="0" collapsed="false">
      <c r="A43" s="44" t="s">
        <v>1174</v>
      </c>
      <c r="B43" s="48" t="s">
        <v>1175</v>
      </c>
      <c r="C43" s="45" t="s">
        <v>11</v>
      </c>
      <c r="D43" s="32"/>
      <c r="E43" s="32"/>
      <c r="F43" s="32"/>
      <c r="G43" s="32"/>
    </row>
    <row r="44" customFormat="false" ht="16.5" hidden="false" customHeight="false" outlineLevel="0" collapsed="false">
      <c r="A44" s="44" t="s">
        <v>1176</v>
      </c>
      <c r="B44" s="45" t="s">
        <v>1177</v>
      </c>
      <c r="C44" s="45" t="s">
        <v>11</v>
      </c>
      <c r="D44" s="45"/>
      <c r="E44" s="45"/>
      <c r="F44" s="47"/>
      <c r="G44" s="47"/>
    </row>
    <row r="45" customFormat="false" ht="16.5" hidden="false" customHeight="false" outlineLevel="0" collapsed="false">
      <c r="A45" s="44" t="s">
        <v>1178</v>
      </c>
      <c r="B45" s="45" t="s">
        <v>1179</v>
      </c>
      <c r="C45" s="45" t="s">
        <v>11</v>
      </c>
      <c r="D45" s="45"/>
      <c r="E45" s="45"/>
      <c r="F45" s="47"/>
      <c r="G45" s="47"/>
    </row>
    <row r="46" customFormat="false" ht="16.5" hidden="false" customHeight="false" outlineLevel="0" collapsed="false">
      <c r="A46" s="44" t="s">
        <v>1180</v>
      </c>
      <c r="B46" s="45" t="s">
        <v>1181</v>
      </c>
      <c r="C46" s="45" t="s">
        <v>11</v>
      </c>
      <c r="D46" s="45"/>
      <c r="E46" s="45"/>
      <c r="F46" s="47"/>
      <c r="G46" s="47"/>
    </row>
    <row r="47" customFormat="false" ht="16.5" hidden="false" customHeight="false" outlineLevel="0" collapsed="false">
      <c r="A47" s="44" t="s">
        <v>1182</v>
      </c>
      <c r="B47" s="45" t="s">
        <v>1183</v>
      </c>
      <c r="C47" s="45" t="s">
        <v>11</v>
      </c>
      <c r="D47" s="45"/>
      <c r="E47" s="45"/>
      <c r="F47" s="47"/>
      <c r="G47" s="47"/>
    </row>
    <row r="48" customFormat="false" ht="16.5" hidden="false" customHeight="false" outlineLevel="0" collapsed="false">
      <c r="A48" s="103" t="s">
        <v>1184</v>
      </c>
      <c r="B48" s="104" t="s">
        <v>1185</v>
      </c>
      <c r="C48" s="104" t="s">
        <v>23</v>
      </c>
      <c r="D48" s="104"/>
      <c r="E48" s="104"/>
      <c r="F48" s="105"/>
      <c r="G48" s="106" t="s">
        <v>1186</v>
      </c>
    </row>
    <row r="49" customFormat="false" ht="16.5" hidden="false" customHeight="false" outlineLevel="0" collapsed="false">
      <c r="A49" s="103" t="s">
        <v>1187</v>
      </c>
      <c r="B49" s="104" t="s">
        <v>1188</v>
      </c>
      <c r="C49" s="104" t="s">
        <v>11</v>
      </c>
      <c r="D49" s="104"/>
      <c r="E49" s="104"/>
      <c r="F49" s="106"/>
      <c r="G49" s="106" t="s">
        <v>1186</v>
      </c>
    </row>
    <row r="50" customFormat="false" ht="16.5" hidden="false" customHeight="false" outlineLevel="0" collapsed="false">
      <c r="A50" s="44" t="s">
        <v>1189</v>
      </c>
      <c r="B50" s="45" t="s">
        <v>1190</v>
      </c>
      <c r="C50" s="45" t="s">
        <v>11</v>
      </c>
      <c r="D50" s="45"/>
      <c r="E50" s="45"/>
      <c r="F50" s="47"/>
      <c r="G50" s="47"/>
    </row>
    <row r="51" customFormat="false" ht="16.5" hidden="false" customHeight="false" outlineLevel="0" collapsed="false">
      <c r="A51" s="44" t="s">
        <v>1191</v>
      </c>
      <c r="B51" s="45" t="s">
        <v>1192</v>
      </c>
      <c r="C51" s="45" t="s">
        <v>11</v>
      </c>
      <c r="D51" s="45"/>
      <c r="E51" s="45"/>
      <c r="F51" s="47"/>
      <c r="G51" s="47"/>
    </row>
    <row r="52" customFormat="false" ht="16.5" hidden="false" customHeight="false" outlineLevel="0" collapsed="false">
      <c r="A52" s="44" t="s">
        <v>1193</v>
      </c>
      <c r="B52" s="45" t="s">
        <v>1194</v>
      </c>
      <c r="C52" s="45" t="s">
        <v>11</v>
      </c>
      <c r="D52" s="45"/>
      <c r="E52" s="45"/>
      <c r="F52" s="47"/>
      <c r="G52" s="47"/>
    </row>
    <row r="53" customFormat="false" ht="16.5" hidden="false" customHeight="false" outlineLevel="0" collapsed="false">
      <c r="A53" s="44" t="s">
        <v>1195</v>
      </c>
      <c r="B53" s="45" t="s">
        <v>1196</v>
      </c>
      <c r="C53" s="45" t="s">
        <v>11</v>
      </c>
      <c r="D53" s="45"/>
      <c r="E53" s="45"/>
      <c r="F53" s="47"/>
      <c r="G53" s="47"/>
    </row>
    <row r="54" customFormat="false" ht="16.5" hidden="false" customHeight="false" outlineLevel="0" collapsed="false">
      <c r="A54" s="44" t="s">
        <v>1197</v>
      </c>
      <c r="B54" s="45" t="s">
        <v>1198</v>
      </c>
      <c r="C54" s="45" t="s">
        <v>11</v>
      </c>
      <c r="D54" s="45"/>
      <c r="E54" s="45"/>
      <c r="F54" s="47"/>
      <c r="G54" s="47"/>
    </row>
    <row r="55" customFormat="false" ht="16.5" hidden="false" customHeight="false" outlineLevel="0" collapsed="false">
      <c r="A55" s="44" t="s">
        <v>1199</v>
      </c>
      <c r="B55" s="45" t="s">
        <v>1200</v>
      </c>
      <c r="C55" s="45" t="s">
        <v>11</v>
      </c>
      <c r="D55" s="45"/>
      <c r="E55" s="45"/>
      <c r="F55" s="47"/>
      <c r="G55" s="47"/>
    </row>
    <row r="56" customFormat="false" ht="16.5" hidden="false" customHeight="false" outlineLevel="0" collapsed="false">
      <c r="A56" s="44" t="s">
        <v>1201</v>
      </c>
      <c r="B56" s="45" t="s">
        <v>1202</v>
      </c>
      <c r="C56" s="45" t="s">
        <v>11</v>
      </c>
      <c r="D56" s="45"/>
      <c r="E56" s="45"/>
      <c r="F56" s="47"/>
      <c r="G56" s="47"/>
    </row>
    <row r="57" customFormat="false" ht="16.5" hidden="false" customHeight="false" outlineLevel="0" collapsed="false">
      <c r="A57" s="44" t="s">
        <v>1203</v>
      </c>
      <c r="B57" s="45" t="s">
        <v>1204</v>
      </c>
      <c r="C57" s="45" t="s">
        <v>11</v>
      </c>
      <c r="D57" s="45"/>
      <c r="E57" s="45"/>
      <c r="F57" s="47"/>
      <c r="G57" s="47"/>
    </row>
    <row r="58" customFormat="false" ht="16.5" hidden="false" customHeight="false" outlineLevel="0" collapsed="false">
      <c r="A58" s="44" t="s">
        <v>1205</v>
      </c>
      <c r="B58" s="45" t="s">
        <v>1206</v>
      </c>
      <c r="C58" s="45" t="s">
        <v>11</v>
      </c>
      <c r="D58" s="45"/>
      <c r="E58" s="45"/>
      <c r="F58" s="47"/>
      <c r="G58" s="47"/>
    </row>
    <row r="59" customFormat="false" ht="16.5" hidden="false" customHeight="false" outlineLevel="0" collapsed="false">
      <c r="A59" s="44" t="s">
        <v>1207</v>
      </c>
      <c r="B59" s="45" t="s">
        <v>1208</v>
      </c>
      <c r="C59" s="45" t="s">
        <v>11</v>
      </c>
      <c r="D59" s="45"/>
      <c r="E59" s="45"/>
      <c r="F59" s="47"/>
      <c r="G59" s="107" t="s">
        <v>1209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8" width="15.99"/>
    <col collapsed="false" customWidth="true" hidden="false" outlineLevel="0" max="2" min="2" style="108" width="15.5"/>
    <col collapsed="false" customWidth="true" hidden="false" outlineLevel="0" max="3" min="3" style="109" width="6.5"/>
    <col collapsed="false" customWidth="true" hidden="false" outlineLevel="0" max="4" min="4" style="108" width="19.49"/>
    <col collapsed="false" customWidth="true" hidden="false" outlineLevel="0" max="5" min="5" style="108" width="16.74"/>
    <col collapsed="false" customWidth="true" hidden="false" outlineLevel="0" max="6" min="6" style="108" width="13.99"/>
    <col collapsed="false" customWidth="true" hidden="false" outlineLevel="0" max="7" min="7" style="108" width="12.5"/>
    <col collapsed="false" customWidth="false" hidden="false" outlineLevel="0" max="257" min="8" style="108" width="8.99"/>
  </cols>
  <sheetData>
    <row r="1" customFormat="false" ht="25.15" hidden="false" customHeight="true" outlineLevel="0" collapsed="false">
      <c r="A1" s="110" t="s">
        <v>1210</v>
      </c>
      <c r="B1" s="110"/>
      <c r="C1" s="110"/>
      <c r="D1" s="110"/>
      <c r="E1" s="110"/>
      <c r="F1" s="110"/>
    </row>
    <row r="2" customFormat="false" ht="25.15" hidden="false" customHeight="true" outlineLevel="0" collapsed="false">
      <c r="A2" s="111" t="s">
        <v>1211</v>
      </c>
      <c r="B2" s="111"/>
      <c r="C2" s="111"/>
      <c r="D2" s="111"/>
      <c r="E2" s="111"/>
      <c r="F2" s="111"/>
    </row>
    <row r="3" customFormat="false" ht="78" hidden="false" customHeight="true" outlineLevel="0" collapsed="false">
      <c r="A3" s="112" t="s">
        <v>1212</v>
      </c>
      <c r="B3" s="113" t="s">
        <v>4</v>
      </c>
      <c r="C3" s="114" t="s">
        <v>5</v>
      </c>
      <c r="D3" s="114" t="s">
        <v>1213</v>
      </c>
      <c r="E3" s="114" t="s">
        <v>7</v>
      </c>
      <c r="F3" s="115" t="s">
        <v>8</v>
      </c>
    </row>
    <row r="4" s="119" customFormat="true" ht="22.9" hidden="false" customHeight="true" outlineLevel="0" collapsed="false">
      <c r="A4" s="116" t="s">
        <v>1214</v>
      </c>
      <c r="B4" s="117" t="s">
        <v>1215</v>
      </c>
      <c r="C4" s="117" t="s">
        <v>11</v>
      </c>
      <c r="D4" s="117"/>
      <c r="E4" s="117" t="s">
        <v>126</v>
      </c>
      <c r="F4" s="118"/>
    </row>
    <row r="5" s="119" customFormat="true" ht="22.9" hidden="false" customHeight="true" outlineLevel="0" collapsed="false">
      <c r="A5" s="116" t="s">
        <v>1216</v>
      </c>
      <c r="B5" s="117" t="s">
        <v>1217</v>
      </c>
      <c r="C5" s="117" t="s">
        <v>11</v>
      </c>
      <c r="D5" s="117"/>
      <c r="E5" s="117"/>
      <c r="F5" s="118"/>
    </row>
    <row r="6" s="119" customFormat="true" ht="22.9" hidden="false" customHeight="true" outlineLevel="0" collapsed="false">
      <c r="A6" s="116" t="s">
        <v>1218</v>
      </c>
      <c r="B6" s="117" t="s">
        <v>1219</v>
      </c>
      <c r="C6" s="117" t="s">
        <v>11</v>
      </c>
      <c r="D6" s="117"/>
      <c r="E6" s="117"/>
      <c r="F6" s="118"/>
    </row>
    <row r="7" s="119" customFormat="true" ht="22.9" hidden="false" customHeight="true" outlineLevel="0" collapsed="false">
      <c r="A7" s="116" t="s">
        <v>1220</v>
      </c>
      <c r="B7" s="117" t="s">
        <v>40</v>
      </c>
      <c r="C7" s="117" t="s">
        <v>11</v>
      </c>
      <c r="D7" s="117"/>
      <c r="E7" s="117"/>
      <c r="F7" s="118"/>
    </row>
    <row r="8" s="119" customFormat="true" ht="22.9" hidden="false" customHeight="true" outlineLevel="0" collapsed="false">
      <c r="A8" s="116" t="s">
        <v>1221</v>
      </c>
      <c r="B8" s="117" t="s">
        <v>1222</v>
      </c>
      <c r="C8" s="117" t="s">
        <v>23</v>
      </c>
      <c r="D8" s="117"/>
      <c r="E8" s="117"/>
      <c r="F8" s="118"/>
    </row>
    <row r="9" s="119" customFormat="true" ht="22.9" hidden="false" customHeight="true" outlineLevel="0" collapsed="false">
      <c r="A9" s="116" t="s">
        <v>1223</v>
      </c>
      <c r="B9" s="117" t="s">
        <v>1224</v>
      </c>
      <c r="C9" s="117" t="s">
        <v>11</v>
      </c>
      <c r="D9" s="117"/>
      <c r="E9" s="117"/>
      <c r="F9" s="118"/>
    </row>
    <row r="10" s="119" customFormat="true" ht="22.9" hidden="false" customHeight="true" outlineLevel="0" collapsed="false">
      <c r="A10" s="116" t="s">
        <v>1225</v>
      </c>
      <c r="B10" s="117" t="s">
        <v>1226</v>
      </c>
      <c r="C10" s="117" t="s">
        <v>23</v>
      </c>
      <c r="D10" s="117"/>
      <c r="E10" s="117"/>
      <c r="F10" s="118"/>
    </row>
    <row r="11" s="119" customFormat="true" ht="22.9" hidden="false" customHeight="true" outlineLevel="0" collapsed="false">
      <c r="A11" s="116" t="s">
        <v>1227</v>
      </c>
      <c r="B11" s="117" t="s">
        <v>1228</v>
      </c>
      <c r="C11" s="117" t="s">
        <v>23</v>
      </c>
      <c r="D11" s="117"/>
      <c r="E11" s="117"/>
      <c r="F11" s="118"/>
    </row>
    <row r="12" s="119" customFormat="true" ht="22.9" hidden="false" customHeight="true" outlineLevel="0" collapsed="false">
      <c r="A12" s="116"/>
      <c r="B12" s="117"/>
      <c r="C12" s="117"/>
      <c r="D12" s="117"/>
      <c r="E12" s="117"/>
      <c r="F12" s="118"/>
    </row>
    <row r="13" s="119" customFormat="true" ht="22.9" hidden="false" customHeight="true" outlineLevel="0" collapsed="false">
      <c r="A13" s="116"/>
      <c r="B13" s="117"/>
      <c r="C13" s="117"/>
      <c r="D13" s="117"/>
      <c r="E13" s="117"/>
      <c r="F13" s="118"/>
    </row>
    <row r="14" s="119" customFormat="true" ht="22.9" hidden="false" customHeight="true" outlineLevel="0" collapsed="false">
      <c r="A14" s="116"/>
      <c r="B14" s="117"/>
      <c r="C14" s="117"/>
      <c r="D14" s="117"/>
      <c r="E14" s="117"/>
      <c r="F14" s="118"/>
    </row>
    <row r="15" s="119" customFormat="true" ht="22.9" hidden="false" customHeight="true" outlineLevel="0" collapsed="false">
      <c r="A15" s="116"/>
      <c r="B15" s="117"/>
      <c r="C15" s="117"/>
      <c r="D15" s="117"/>
      <c r="E15" s="117"/>
      <c r="F15" s="118"/>
    </row>
    <row r="16" s="119" customFormat="true" ht="22.9" hidden="false" customHeight="true" outlineLevel="0" collapsed="false">
      <c r="A16" s="116"/>
      <c r="B16" s="117"/>
      <c r="C16" s="117"/>
      <c r="D16" s="117"/>
      <c r="E16" s="117"/>
      <c r="F16" s="118"/>
    </row>
    <row r="17" s="119" customFormat="true" ht="22.9" hidden="false" customHeight="true" outlineLevel="0" collapsed="false">
      <c r="A17" s="116"/>
      <c r="B17" s="117"/>
      <c r="C17" s="117"/>
      <c r="D17" s="117"/>
      <c r="E17" s="117"/>
      <c r="F17" s="118"/>
    </row>
    <row r="18" s="119" customFormat="true" ht="22.9" hidden="false" customHeight="true" outlineLevel="0" collapsed="false">
      <c r="A18" s="116"/>
      <c r="B18" s="117"/>
      <c r="C18" s="117"/>
      <c r="D18" s="117"/>
      <c r="E18" s="117"/>
      <c r="F18" s="118"/>
    </row>
    <row r="19" s="119" customFormat="true" ht="22.9" hidden="false" customHeight="true" outlineLevel="0" collapsed="false">
      <c r="A19" s="116"/>
      <c r="B19" s="120"/>
      <c r="C19" s="117"/>
      <c r="D19" s="117"/>
      <c r="E19" s="117"/>
      <c r="F19" s="118"/>
    </row>
    <row r="20" s="119" customFormat="true" ht="22.9" hidden="false" customHeight="true" outlineLevel="0" collapsed="false">
      <c r="A20" s="116"/>
      <c r="B20" s="117"/>
      <c r="C20" s="117"/>
      <c r="D20" s="117"/>
      <c r="E20" s="117"/>
      <c r="F20" s="118"/>
    </row>
    <row r="21" s="119" customFormat="true" ht="22.9" hidden="false" customHeight="true" outlineLevel="0" collapsed="false">
      <c r="A21" s="116"/>
      <c r="B21" s="117"/>
      <c r="C21" s="117"/>
      <c r="D21" s="117"/>
      <c r="E21" s="117"/>
      <c r="F21" s="118"/>
    </row>
    <row r="22" s="119" customFormat="true" ht="22.9" hidden="false" customHeight="true" outlineLevel="0" collapsed="false">
      <c r="A22" s="116"/>
      <c r="B22" s="117"/>
      <c r="C22" s="117"/>
      <c r="D22" s="117"/>
      <c r="E22" s="117"/>
      <c r="F22" s="118"/>
    </row>
    <row r="23" s="119" customFormat="true" ht="22.9" hidden="false" customHeight="true" outlineLevel="0" collapsed="false">
      <c r="A23" s="116"/>
      <c r="B23" s="117"/>
      <c r="C23" s="117"/>
      <c r="D23" s="117"/>
      <c r="E23" s="117"/>
      <c r="F23" s="118"/>
    </row>
    <row r="24" s="119" customFormat="true" ht="22.9" hidden="false" customHeight="true" outlineLevel="0" collapsed="false">
      <c r="A24" s="116"/>
      <c r="B24" s="117"/>
      <c r="C24" s="117"/>
      <c r="D24" s="117"/>
      <c r="E24" s="117"/>
      <c r="F24" s="118"/>
    </row>
    <row r="25" s="119" customFormat="true" ht="22.9" hidden="false" customHeight="true" outlineLevel="0" collapsed="false">
      <c r="A25" s="116"/>
      <c r="B25" s="117"/>
      <c r="C25" s="117"/>
      <c r="D25" s="117"/>
      <c r="E25" s="117"/>
      <c r="F25" s="118"/>
    </row>
    <row r="26" s="119" customFormat="true" ht="22.9" hidden="false" customHeight="true" outlineLevel="0" collapsed="false">
      <c r="A26" s="116"/>
      <c r="B26" s="117"/>
      <c r="C26" s="117"/>
      <c r="D26" s="117"/>
      <c r="E26" s="117"/>
      <c r="F26" s="118"/>
    </row>
    <row r="27" s="119" customFormat="true" ht="22.9" hidden="false" customHeight="true" outlineLevel="0" collapsed="false">
      <c r="A27" s="116"/>
      <c r="B27" s="117"/>
      <c r="C27" s="117"/>
      <c r="D27" s="117"/>
      <c r="E27" s="117"/>
      <c r="F27" s="118"/>
    </row>
    <row r="28" s="119" customFormat="true" ht="22.9" hidden="false" customHeight="true" outlineLevel="0" collapsed="false">
      <c r="A28" s="116"/>
      <c r="B28" s="117"/>
      <c r="C28" s="117"/>
      <c r="D28" s="117"/>
      <c r="E28" s="117"/>
      <c r="F28" s="118"/>
    </row>
    <row r="29" s="119" customFormat="true" ht="22.9" hidden="false" customHeight="true" outlineLevel="0" collapsed="false">
      <c r="A29" s="116"/>
      <c r="B29" s="117"/>
      <c r="C29" s="117"/>
      <c r="D29" s="117"/>
      <c r="E29" s="117"/>
      <c r="F29" s="118"/>
    </row>
    <row r="30" s="119" customFormat="true" ht="22.9" hidden="false" customHeight="true" outlineLevel="0" collapsed="false">
      <c r="A30" s="116"/>
      <c r="B30" s="117"/>
      <c r="C30" s="117"/>
      <c r="D30" s="117"/>
      <c r="E30" s="117"/>
      <c r="F30" s="118"/>
    </row>
    <row r="31" s="119" customFormat="true" ht="22.9" hidden="false" customHeight="true" outlineLevel="0" collapsed="false">
      <c r="A31" s="116"/>
      <c r="B31" s="117"/>
      <c r="C31" s="117"/>
      <c r="D31" s="117"/>
      <c r="E31" s="117"/>
      <c r="F31" s="118"/>
    </row>
    <row r="32" s="119" customFormat="true" ht="22.9" hidden="false" customHeight="true" outlineLevel="0" collapsed="false">
      <c r="A32" s="116"/>
      <c r="B32" s="117"/>
      <c r="C32" s="117"/>
      <c r="D32" s="117"/>
      <c r="E32" s="117"/>
      <c r="F32" s="118"/>
    </row>
    <row r="33" s="119" customFormat="true" ht="22.9" hidden="false" customHeight="true" outlineLevel="0" collapsed="false">
      <c r="A33" s="121"/>
      <c r="B33" s="122"/>
      <c r="C33" s="122"/>
      <c r="D33" s="122"/>
      <c r="E33" s="122"/>
      <c r="F33" s="123"/>
    </row>
    <row r="34" customFormat="false" ht="21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62"/>
    <col collapsed="false" customWidth="true" hidden="false" outlineLevel="0" max="3" min="3" style="0" width="6.5"/>
    <col collapsed="false" customWidth="true" hidden="false" outlineLevel="0" max="4" min="4" style="0" width="26.5"/>
    <col collapsed="false" customWidth="true" hidden="false" outlineLevel="0" max="5" min="5" style="0" width="20.5"/>
    <col collapsed="false" customWidth="true" hidden="true" outlineLevel="0" max="7" min="6" style="0" width="8.99"/>
    <col collapsed="false" customWidth="true" hidden="true" outlineLevel="0" max="8" min="8" style="0" width="10.74"/>
    <col collapsed="false" customWidth="true" hidden="true" outlineLevel="0" max="9" min="9" style="0" width="7.62"/>
    <col collapsed="false" customWidth="true" hidden="false" outlineLevel="0" max="10" min="10" style="0" width="13.99"/>
    <col collapsed="false" customWidth="true" hidden="false" outlineLevel="0" max="11" min="11" style="0" width="12.5"/>
  </cols>
  <sheetData>
    <row r="1" customFormat="false" ht="26.25" hidden="false" customHeight="true" outlineLevel="0" collapsed="false">
      <c r="A1" s="1" t="s">
        <v>0</v>
      </c>
    </row>
    <row r="3" customFormat="false" ht="17.25" hidden="false" customHeight="false" outlineLevel="0" collapsed="false">
      <c r="A3" s="2" t="s">
        <v>1229</v>
      </c>
      <c r="B3" s="2"/>
      <c r="C3" s="2"/>
      <c r="D3" s="2"/>
      <c r="E3" s="2"/>
    </row>
    <row r="4" customFormat="false" ht="17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44.25" hidden="false" customHeight="true" outlineLevel="0" collapsed="false">
      <c r="A5" s="124" t="s">
        <v>3</v>
      </c>
      <c r="B5" s="5" t="s">
        <v>4</v>
      </c>
      <c r="C5" s="6" t="s">
        <v>5</v>
      </c>
      <c r="D5" s="6" t="s">
        <v>6</v>
      </c>
      <c r="E5" s="7" t="s">
        <v>7</v>
      </c>
      <c r="J5" s="8" t="s">
        <v>8</v>
      </c>
    </row>
    <row r="6" customFormat="false" ht="21" hidden="false" customHeight="true" outlineLevel="0" collapsed="false">
      <c r="A6" s="125" t="s">
        <v>1230</v>
      </c>
      <c r="B6" s="126" t="s">
        <v>1231</v>
      </c>
      <c r="C6" s="125"/>
      <c r="D6" s="125"/>
      <c r="E6" s="127" t="s">
        <v>126</v>
      </c>
      <c r="F6" s="128"/>
      <c r="G6" s="128"/>
      <c r="H6" s="128"/>
      <c r="I6" s="128"/>
      <c r="J6" s="125"/>
    </row>
    <row r="7" customFormat="false" ht="21" hidden="false" customHeight="true" outlineLevel="0" collapsed="false">
      <c r="A7" s="125" t="s">
        <v>1232</v>
      </c>
      <c r="B7" s="126" t="s">
        <v>1233</v>
      </c>
      <c r="C7" s="125"/>
      <c r="D7" s="125"/>
      <c r="E7" s="127" t="s">
        <v>29</v>
      </c>
      <c r="F7" s="128"/>
      <c r="G7" s="128"/>
      <c r="H7" s="128"/>
      <c r="I7" s="128"/>
      <c r="J7" s="125"/>
    </row>
    <row r="8" customFormat="false" ht="21" hidden="false" customHeight="true" outlineLevel="0" collapsed="false">
      <c r="A8" s="125" t="s">
        <v>1234</v>
      </c>
      <c r="B8" s="126" t="s">
        <v>1235</v>
      </c>
      <c r="C8" s="32"/>
      <c r="D8" s="32"/>
      <c r="E8" s="32"/>
      <c r="J8" s="32"/>
    </row>
    <row r="9" customFormat="false" ht="21" hidden="false" customHeight="true" outlineLevel="0" collapsed="false">
      <c r="A9" s="125" t="s">
        <v>1236</v>
      </c>
      <c r="B9" s="126" t="s">
        <v>1237</v>
      </c>
      <c r="C9" s="32"/>
      <c r="D9" s="32"/>
      <c r="E9" s="32"/>
      <c r="J9" s="32"/>
    </row>
    <row r="10" customFormat="false" ht="21" hidden="false" customHeight="true" outlineLevel="0" collapsed="false">
      <c r="A10" s="125" t="s">
        <v>1238</v>
      </c>
      <c r="B10" s="126" t="s">
        <v>1239</v>
      </c>
      <c r="C10" s="32"/>
      <c r="D10" s="32"/>
      <c r="E10" s="32"/>
      <c r="J10" s="32"/>
    </row>
    <row r="11" customFormat="false" ht="21" hidden="false" customHeight="true" outlineLevel="0" collapsed="false">
      <c r="A11" s="125" t="s">
        <v>1240</v>
      </c>
      <c r="B11" s="126" t="s">
        <v>1241</v>
      </c>
      <c r="C11" s="32"/>
      <c r="D11" s="32"/>
      <c r="E11" s="32"/>
      <c r="J11" s="32"/>
    </row>
    <row r="12" customFormat="false" ht="21" hidden="false" customHeight="true" outlineLevel="0" collapsed="false">
      <c r="A12" s="125" t="s">
        <v>1242</v>
      </c>
      <c r="B12" s="126" t="s">
        <v>1243</v>
      </c>
      <c r="C12" s="32"/>
      <c r="D12" s="32"/>
      <c r="E12" s="32"/>
      <c r="J12" s="32"/>
    </row>
    <row r="13" customFormat="false" ht="21" hidden="false" customHeight="true" outlineLevel="0" collapsed="false">
      <c r="A13" s="125" t="s">
        <v>1244</v>
      </c>
      <c r="B13" s="126" t="s">
        <v>1245</v>
      </c>
      <c r="C13" s="32"/>
      <c r="D13" s="32"/>
      <c r="E13" s="32"/>
      <c r="J13" s="32"/>
    </row>
    <row r="14" customFormat="false" ht="21" hidden="false" customHeight="true" outlineLevel="0" collapsed="false">
      <c r="A14" s="125" t="s">
        <v>1246</v>
      </c>
      <c r="B14" s="126" t="s">
        <v>1247</v>
      </c>
      <c r="C14" s="32"/>
      <c r="D14" s="32"/>
      <c r="E14" s="32"/>
      <c r="J14" s="32"/>
    </row>
    <row r="15" customFormat="false" ht="21" hidden="false" customHeight="true" outlineLevel="0" collapsed="false">
      <c r="A15" s="125" t="s">
        <v>1248</v>
      </c>
      <c r="B15" s="126" t="s">
        <v>1249</v>
      </c>
      <c r="C15" s="32"/>
      <c r="D15" s="32"/>
      <c r="E15" s="32"/>
      <c r="J15" s="32"/>
    </row>
    <row r="16" customFormat="false" ht="21" hidden="false" customHeight="true" outlineLevel="0" collapsed="false">
      <c r="A16" s="125" t="s">
        <v>1250</v>
      </c>
      <c r="B16" s="126" t="s">
        <v>1251</v>
      </c>
      <c r="C16" s="32"/>
      <c r="D16" s="32"/>
      <c r="E16" s="32"/>
      <c r="J16" s="32"/>
    </row>
    <row r="17" customFormat="false" ht="21" hidden="false" customHeight="true" outlineLevel="0" collapsed="false">
      <c r="A17" s="125" t="s">
        <v>1252</v>
      </c>
      <c r="B17" s="126" t="s">
        <v>1253</v>
      </c>
      <c r="C17" s="32"/>
      <c r="D17" s="32"/>
      <c r="E17" s="32"/>
      <c r="J17" s="32"/>
    </row>
    <row r="18" customFormat="false" ht="21" hidden="false" customHeight="true" outlineLevel="0" collapsed="false">
      <c r="A18" s="125" t="s">
        <v>1254</v>
      </c>
      <c r="B18" s="126" t="s">
        <v>1255</v>
      </c>
      <c r="C18" s="32"/>
      <c r="D18" s="32"/>
      <c r="E18" s="32"/>
      <c r="J18" s="32"/>
    </row>
    <row r="19" customFormat="false" ht="21" hidden="false" customHeight="true" outlineLevel="0" collapsed="false">
      <c r="A19" s="125" t="s">
        <v>1256</v>
      </c>
      <c r="B19" s="126" t="s">
        <v>1257</v>
      </c>
      <c r="C19" s="32"/>
      <c r="D19" s="32"/>
      <c r="E19" s="32"/>
      <c r="J19" s="32"/>
    </row>
    <row r="20" customFormat="false" ht="21" hidden="false" customHeight="true" outlineLevel="0" collapsed="false">
      <c r="A20" s="125" t="s">
        <v>1258</v>
      </c>
      <c r="B20" s="126" t="s">
        <v>1259</v>
      </c>
      <c r="C20" s="32"/>
      <c r="D20" s="32"/>
      <c r="E20" s="32"/>
      <c r="J20" s="32"/>
    </row>
    <row r="21" customFormat="false" ht="21" hidden="false" customHeight="true" outlineLevel="0" collapsed="false">
      <c r="A21" s="125" t="s">
        <v>1260</v>
      </c>
      <c r="B21" s="126" t="s">
        <v>1261</v>
      </c>
      <c r="C21" s="32"/>
      <c r="D21" s="32"/>
      <c r="E21" s="32"/>
      <c r="J21" s="32"/>
    </row>
    <row r="22" customFormat="false" ht="21" hidden="false" customHeight="true" outlineLevel="0" collapsed="false">
      <c r="A22" s="125" t="s">
        <v>1262</v>
      </c>
      <c r="B22" s="126" t="s">
        <v>1263</v>
      </c>
      <c r="C22" s="32"/>
      <c r="D22" s="32"/>
      <c r="E22" s="32"/>
      <c r="J22" s="32"/>
    </row>
    <row r="23" customFormat="false" ht="21" hidden="false" customHeight="true" outlineLevel="0" collapsed="false">
      <c r="A23" s="125" t="s">
        <v>1264</v>
      </c>
      <c r="B23" s="126" t="s">
        <v>1265</v>
      </c>
      <c r="C23" s="32"/>
      <c r="D23" s="32"/>
      <c r="E23" s="32"/>
      <c r="J23" s="32"/>
    </row>
    <row r="24" customFormat="false" ht="21" hidden="false" customHeight="true" outlineLevel="0" collapsed="false">
      <c r="A24" s="125" t="s">
        <v>1266</v>
      </c>
      <c r="B24" s="126" t="s">
        <v>1267</v>
      </c>
      <c r="C24" s="32"/>
      <c r="D24" s="32"/>
      <c r="E24" s="32"/>
      <c r="J24" s="32"/>
    </row>
    <row r="25" customFormat="false" ht="21" hidden="false" customHeight="true" outlineLevel="0" collapsed="false">
      <c r="A25" s="125" t="s">
        <v>1268</v>
      </c>
      <c r="B25" s="126" t="s">
        <v>1269</v>
      </c>
      <c r="C25" s="32"/>
      <c r="D25" s="32"/>
      <c r="E25" s="32"/>
      <c r="J25" s="32"/>
    </row>
    <row r="26" customFormat="false" ht="21" hidden="false" customHeight="true" outlineLevel="0" collapsed="false">
      <c r="A26" s="125" t="s">
        <v>1270</v>
      </c>
      <c r="B26" s="126" t="s">
        <v>1271</v>
      </c>
      <c r="C26" s="32"/>
      <c r="D26" s="32"/>
      <c r="E26" s="32"/>
      <c r="J26" s="32"/>
    </row>
    <row r="27" customFormat="false" ht="21" hidden="false" customHeight="true" outlineLevel="0" collapsed="false">
      <c r="A27" s="125" t="s">
        <v>1272</v>
      </c>
      <c r="B27" s="129" t="s">
        <v>1273</v>
      </c>
      <c r="C27" s="32"/>
      <c r="D27" s="32"/>
      <c r="E27" s="32"/>
      <c r="J27" s="32"/>
    </row>
    <row r="28" customFormat="false" ht="21" hidden="false" customHeight="true" outlineLevel="0" collapsed="false">
      <c r="A28" s="125" t="s">
        <v>1274</v>
      </c>
      <c r="B28" s="126" t="s">
        <v>1275</v>
      </c>
      <c r="C28" s="32"/>
      <c r="D28" s="32"/>
      <c r="E28" s="32"/>
      <c r="J28" s="32"/>
    </row>
    <row r="29" customFormat="false" ht="21" hidden="false" customHeight="true" outlineLevel="0" collapsed="false">
      <c r="A29" s="125" t="s">
        <v>1276</v>
      </c>
      <c r="B29" s="130" t="s">
        <v>1277</v>
      </c>
      <c r="C29" s="32"/>
      <c r="D29" s="32"/>
      <c r="E29" s="32"/>
      <c r="J29" s="32"/>
    </row>
    <row r="30" customFormat="false" ht="21" hidden="false" customHeight="true" outlineLevel="0" collapsed="false">
      <c r="A30" s="125" t="s">
        <v>1278</v>
      </c>
      <c r="B30" s="126" t="s">
        <v>1279</v>
      </c>
      <c r="C30" s="32"/>
      <c r="D30" s="32"/>
      <c r="E30" s="32"/>
      <c r="J30" s="32"/>
    </row>
    <row r="31" customFormat="false" ht="21" hidden="false" customHeight="true" outlineLevel="0" collapsed="false">
      <c r="A31" s="125" t="s">
        <v>1280</v>
      </c>
      <c r="B31" s="129" t="s">
        <v>1281</v>
      </c>
      <c r="C31" s="131"/>
      <c r="D31" s="32"/>
      <c r="E31" s="32"/>
      <c r="J31" s="32"/>
    </row>
    <row r="32" customFormat="false" ht="21" hidden="false" customHeight="true" outlineLevel="0" collapsed="false">
      <c r="A32" s="125" t="s">
        <v>1282</v>
      </c>
      <c r="B32" s="129" t="s">
        <v>1283</v>
      </c>
      <c r="C32" s="131"/>
      <c r="D32" s="32"/>
      <c r="E32" s="32"/>
      <c r="J32" s="32"/>
    </row>
    <row r="33" customFormat="false" ht="21" hidden="false" customHeight="true" outlineLevel="0" collapsed="false">
      <c r="A33" s="125" t="s">
        <v>1284</v>
      </c>
      <c r="B33" s="129" t="s">
        <v>1285</v>
      </c>
      <c r="C33" s="131"/>
      <c r="D33" s="32"/>
      <c r="E33" s="32"/>
      <c r="J33" s="32"/>
    </row>
    <row r="34" customFormat="false" ht="21" hidden="false" customHeight="true" outlineLevel="0" collapsed="false">
      <c r="A34" s="125" t="s">
        <v>1286</v>
      </c>
      <c r="B34" s="126" t="s">
        <v>1287</v>
      </c>
      <c r="C34" s="131"/>
      <c r="D34" s="32"/>
      <c r="E34" s="32"/>
      <c r="J34" s="32"/>
    </row>
    <row r="35" customFormat="false" ht="21" hidden="false" customHeight="true" outlineLevel="0" collapsed="false">
      <c r="A35" s="125" t="s">
        <v>1288</v>
      </c>
      <c r="B35" s="126" t="s">
        <v>1289</v>
      </c>
      <c r="C35" s="131"/>
      <c r="D35" s="32"/>
      <c r="E35" s="32"/>
      <c r="J35" s="32"/>
    </row>
    <row r="36" customFormat="false" ht="21" hidden="false" customHeight="true" outlineLevel="0" collapsed="false">
      <c r="A36" s="132"/>
      <c r="B36" s="133"/>
      <c r="C36" s="32"/>
      <c r="D36" s="32"/>
      <c r="E36" s="32"/>
      <c r="J36" s="32"/>
    </row>
    <row r="37" customFormat="false" ht="21" hidden="false" customHeight="true" outlineLevel="0" collapsed="false">
      <c r="A37" s="16"/>
      <c r="B37" s="134"/>
      <c r="C37" s="134"/>
      <c r="D37" s="134"/>
      <c r="E37" s="134"/>
      <c r="J37" s="134"/>
    </row>
    <row r="38" customFormat="false" ht="21" hidden="false" customHeight="true" outlineLevel="0" collapsed="false"/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8" width="15.99"/>
    <col collapsed="false" customWidth="true" hidden="false" outlineLevel="0" max="2" min="2" style="108" width="15.5"/>
    <col collapsed="false" customWidth="true" hidden="false" outlineLevel="0" max="3" min="3" style="109" width="6.5"/>
    <col collapsed="false" customWidth="true" hidden="false" outlineLevel="0" max="4" min="4" style="108" width="19.49"/>
    <col collapsed="false" customWidth="true" hidden="false" outlineLevel="0" max="5" min="5" style="108" width="16.74"/>
    <col collapsed="false" customWidth="true" hidden="false" outlineLevel="0" max="6" min="6" style="108" width="13.99"/>
    <col collapsed="false" customWidth="true" hidden="false" outlineLevel="0" max="7" min="7" style="108" width="12.5"/>
    <col collapsed="false" customWidth="false" hidden="false" outlineLevel="0" max="257" min="8" style="108" width="8.99"/>
  </cols>
  <sheetData>
    <row r="1" customFormat="false" ht="25.15" hidden="false" customHeight="true" outlineLevel="0" collapsed="false">
      <c r="A1" s="110" t="s">
        <v>1290</v>
      </c>
      <c r="B1" s="110"/>
      <c r="C1" s="110"/>
      <c r="D1" s="110"/>
      <c r="E1" s="110"/>
      <c r="F1" s="110"/>
    </row>
    <row r="2" customFormat="false" ht="25.15" hidden="false" customHeight="true" outlineLevel="0" collapsed="false">
      <c r="A2" s="111" t="s">
        <v>1211</v>
      </c>
      <c r="B2" s="111"/>
      <c r="C2" s="111"/>
      <c r="D2" s="111"/>
      <c r="E2" s="111"/>
      <c r="F2" s="111"/>
    </row>
    <row r="3" customFormat="false" ht="78" hidden="false" customHeight="true" outlineLevel="0" collapsed="false">
      <c r="A3" s="112" t="s">
        <v>1212</v>
      </c>
      <c r="B3" s="113" t="s">
        <v>4</v>
      </c>
      <c r="C3" s="114" t="s">
        <v>5</v>
      </c>
      <c r="D3" s="114" t="s">
        <v>1213</v>
      </c>
      <c r="E3" s="114" t="s">
        <v>7</v>
      </c>
      <c r="F3" s="115" t="s">
        <v>8</v>
      </c>
    </row>
    <row r="4" s="119" customFormat="true" ht="22.9" hidden="false" customHeight="true" outlineLevel="0" collapsed="false">
      <c r="A4" s="116" t="s">
        <v>1291</v>
      </c>
      <c r="B4" s="117" t="s">
        <v>1292</v>
      </c>
      <c r="C4" s="117" t="s">
        <v>11</v>
      </c>
      <c r="D4" s="117" t="s">
        <v>12</v>
      </c>
      <c r="E4" s="117" t="s">
        <v>1293</v>
      </c>
      <c r="F4" s="118"/>
    </row>
    <row r="5" s="119" customFormat="true" ht="22.9" hidden="false" customHeight="true" outlineLevel="0" collapsed="false">
      <c r="A5" s="116" t="s">
        <v>1294</v>
      </c>
      <c r="B5" s="117" t="s">
        <v>1295</v>
      </c>
      <c r="C5" s="117" t="s">
        <v>11</v>
      </c>
      <c r="D5" s="117" t="s">
        <v>12</v>
      </c>
      <c r="E5" s="117" t="s">
        <v>26</v>
      </c>
      <c r="F5" s="118"/>
    </row>
    <row r="6" s="119" customFormat="true" ht="22.9" hidden="false" customHeight="true" outlineLevel="0" collapsed="false">
      <c r="A6" s="116" t="s">
        <v>1296</v>
      </c>
      <c r="B6" s="117" t="s">
        <v>1297</v>
      </c>
      <c r="C6" s="117" t="s">
        <v>11</v>
      </c>
      <c r="D6" s="117" t="s">
        <v>12</v>
      </c>
      <c r="E6" s="117" t="s">
        <v>1298</v>
      </c>
      <c r="F6" s="118"/>
    </row>
    <row r="7" s="119" customFormat="true" ht="22.9" hidden="false" customHeight="true" outlineLevel="0" collapsed="false">
      <c r="A7" s="116" t="s">
        <v>1299</v>
      </c>
      <c r="B7" s="117" t="s">
        <v>1300</v>
      </c>
      <c r="C7" s="117" t="s">
        <v>11</v>
      </c>
      <c r="D7" s="117" t="s">
        <v>12</v>
      </c>
      <c r="E7" s="117" t="s">
        <v>155</v>
      </c>
      <c r="F7" s="118"/>
    </row>
    <row r="8" s="119" customFormat="true" ht="22.9" hidden="false" customHeight="true" outlineLevel="0" collapsed="false">
      <c r="A8" s="116" t="s">
        <v>1301</v>
      </c>
      <c r="B8" s="117" t="s">
        <v>1302</v>
      </c>
      <c r="C8" s="117" t="s">
        <v>23</v>
      </c>
      <c r="D8" s="117" t="s">
        <v>12</v>
      </c>
      <c r="E8" s="117" t="s">
        <v>155</v>
      </c>
      <c r="F8" s="118"/>
    </row>
    <row r="9" s="119" customFormat="true" ht="22.9" hidden="false" customHeight="true" outlineLevel="0" collapsed="false">
      <c r="A9" s="116" t="s">
        <v>1303</v>
      </c>
      <c r="B9" s="117" t="s">
        <v>1304</v>
      </c>
      <c r="C9" s="117" t="s">
        <v>11</v>
      </c>
      <c r="D9" s="117" t="s">
        <v>12</v>
      </c>
      <c r="E9" s="117" t="s">
        <v>155</v>
      </c>
      <c r="F9" s="118"/>
    </row>
    <row r="10" s="119" customFormat="true" ht="22.9" hidden="false" customHeight="true" outlineLevel="0" collapsed="false">
      <c r="A10" s="116" t="s">
        <v>1305</v>
      </c>
      <c r="B10" s="117" t="s">
        <v>1306</v>
      </c>
      <c r="C10" s="117" t="s">
        <v>23</v>
      </c>
      <c r="D10" s="117" t="s">
        <v>12</v>
      </c>
      <c r="E10" s="117" t="s">
        <v>155</v>
      </c>
      <c r="F10" s="118"/>
    </row>
    <row r="11" s="119" customFormat="true" ht="22.9" hidden="false" customHeight="true" outlineLevel="0" collapsed="false">
      <c r="A11" s="116" t="s">
        <v>1307</v>
      </c>
      <c r="B11" s="117" t="s">
        <v>1308</v>
      </c>
      <c r="C11" s="117" t="s">
        <v>23</v>
      </c>
      <c r="D11" s="117" t="s">
        <v>12</v>
      </c>
      <c r="E11" s="117" t="s">
        <v>155</v>
      </c>
      <c r="F11" s="118"/>
    </row>
    <row r="12" s="119" customFormat="true" ht="22.9" hidden="false" customHeight="true" outlineLevel="0" collapsed="false">
      <c r="A12" s="116" t="s">
        <v>1309</v>
      </c>
      <c r="B12" s="117" t="s">
        <v>1310</v>
      </c>
      <c r="C12" s="117" t="s">
        <v>23</v>
      </c>
      <c r="D12" s="117" t="s">
        <v>12</v>
      </c>
      <c r="E12" s="117" t="s">
        <v>176</v>
      </c>
      <c r="F12" s="118"/>
    </row>
    <row r="13" s="119" customFormat="true" ht="22.9" hidden="false" customHeight="true" outlineLevel="0" collapsed="false">
      <c r="A13" s="116" t="s">
        <v>1311</v>
      </c>
      <c r="B13" s="117" t="s">
        <v>1312</v>
      </c>
      <c r="C13" s="117" t="s">
        <v>11</v>
      </c>
      <c r="D13" s="117" t="s">
        <v>12</v>
      </c>
      <c r="E13" s="117" t="s">
        <v>185</v>
      </c>
      <c r="F13" s="118"/>
    </row>
    <row r="14" s="119" customFormat="true" ht="22.9" hidden="false" customHeight="true" outlineLevel="0" collapsed="false">
      <c r="A14" s="116" t="s">
        <v>1313</v>
      </c>
      <c r="B14" s="117" t="s">
        <v>1314</v>
      </c>
      <c r="C14" s="117" t="s">
        <v>11</v>
      </c>
      <c r="D14" s="117" t="s">
        <v>12</v>
      </c>
      <c r="E14" s="117" t="s">
        <v>185</v>
      </c>
      <c r="F14" s="118"/>
    </row>
    <row r="15" s="119" customFormat="true" ht="22.9" hidden="false" customHeight="true" outlineLevel="0" collapsed="false">
      <c r="A15" s="116" t="s">
        <v>1315</v>
      </c>
      <c r="B15" s="117" t="s">
        <v>1316</v>
      </c>
      <c r="C15" s="117" t="s">
        <v>23</v>
      </c>
      <c r="D15" s="117" t="s">
        <v>12</v>
      </c>
      <c r="E15" s="117" t="s">
        <v>176</v>
      </c>
      <c r="F15" s="118"/>
    </row>
    <row r="16" s="119" customFormat="true" ht="22.9" hidden="false" customHeight="true" outlineLevel="0" collapsed="false">
      <c r="A16" s="116" t="s">
        <v>1317</v>
      </c>
      <c r="B16" s="117" t="s">
        <v>1318</v>
      </c>
      <c r="C16" s="117" t="s">
        <v>11</v>
      </c>
      <c r="D16" s="117" t="s">
        <v>12</v>
      </c>
      <c r="E16" s="117" t="s">
        <v>155</v>
      </c>
      <c r="F16" s="118"/>
    </row>
    <row r="17" s="119" customFormat="true" ht="22.9" hidden="false" customHeight="true" outlineLevel="0" collapsed="false">
      <c r="A17" s="116" t="s">
        <v>1319</v>
      </c>
      <c r="B17" s="117" t="s">
        <v>1320</v>
      </c>
      <c r="C17" s="117" t="s">
        <v>11</v>
      </c>
      <c r="D17" s="117" t="s">
        <v>12</v>
      </c>
      <c r="E17" s="117" t="s">
        <v>176</v>
      </c>
      <c r="F17" s="118"/>
    </row>
    <row r="18" s="119" customFormat="true" ht="22.9" hidden="false" customHeight="true" outlineLevel="0" collapsed="false">
      <c r="A18" s="116" t="s">
        <v>1321</v>
      </c>
      <c r="B18" s="117" t="s">
        <v>1322</v>
      </c>
      <c r="C18" s="117" t="s">
        <v>23</v>
      </c>
      <c r="D18" s="117" t="s">
        <v>12</v>
      </c>
      <c r="E18" s="117" t="s">
        <v>1323</v>
      </c>
      <c r="F18" s="118"/>
    </row>
    <row r="19" s="119" customFormat="true" ht="22.9" hidden="false" customHeight="true" outlineLevel="0" collapsed="false">
      <c r="A19" s="116" t="s">
        <v>1324</v>
      </c>
      <c r="B19" s="135" t="s">
        <v>1325</v>
      </c>
      <c r="C19" s="117" t="s">
        <v>23</v>
      </c>
      <c r="D19" s="117" t="s">
        <v>12</v>
      </c>
      <c r="E19" s="117" t="s">
        <v>185</v>
      </c>
      <c r="F19" s="118"/>
    </row>
    <row r="20" s="119" customFormat="true" ht="22.9" hidden="false" customHeight="true" outlineLevel="0" collapsed="false">
      <c r="A20" s="116" t="s">
        <v>1326</v>
      </c>
      <c r="B20" s="117" t="s">
        <v>1327</v>
      </c>
      <c r="C20" s="117" t="s">
        <v>23</v>
      </c>
      <c r="D20" s="117" t="s">
        <v>12</v>
      </c>
      <c r="E20" s="117" t="s">
        <v>185</v>
      </c>
      <c r="F20" s="118"/>
    </row>
    <row r="21" s="119" customFormat="true" ht="22.9" hidden="false" customHeight="true" outlineLevel="0" collapsed="false">
      <c r="A21" s="116" t="s">
        <v>1328</v>
      </c>
      <c r="B21" s="117" t="s">
        <v>1329</v>
      </c>
      <c r="C21" s="117" t="s">
        <v>23</v>
      </c>
      <c r="D21" s="117" t="s">
        <v>12</v>
      </c>
      <c r="E21" s="117" t="s">
        <v>185</v>
      </c>
      <c r="F21" s="118"/>
    </row>
    <row r="22" s="119" customFormat="true" ht="22.9" hidden="false" customHeight="true" outlineLevel="0" collapsed="false">
      <c r="A22" s="116" t="s">
        <v>1330</v>
      </c>
      <c r="B22" s="117" t="s">
        <v>1331</v>
      </c>
      <c r="C22" s="117" t="s">
        <v>11</v>
      </c>
      <c r="D22" s="117" t="s">
        <v>12</v>
      </c>
      <c r="E22" s="117" t="s">
        <v>185</v>
      </c>
      <c r="F22" s="118"/>
    </row>
    <row r="23" s="119" customFormat="true" ht="22.9" hidden="false" customHeight="true" outlineLevel="0" collapsed="false">
      <c r="A23" s="116" t="s">
        <v>1332</v>
      </c>
      <c r="B23" s="117" t="s">
        <v>1333</v>
      </c>
      <c r="C23" s="117" t="s">
        <v>11</v>
      </c>
      <c r="D23" s="117" t="s">
        <v>12</v>
      </c>
      <c r="E23" s="117" t="s">
        <v>185</v>
      </c>
      <c r="F23" s="118"/>
    </row>
    <row r="24" s="119" customFormat="true" ht="22.9" hidden="false" customHeight="true" outlineLevel="0" collapsed="false">
      <c r="A24" s="116" t="s">
        <v>1334</v>
      </c>
      <c r="B24" s="117" t="s">
        <v>1335</v>
      </c>
      <c r="C24" s="117" t="s">
        <v>11</v>
      </c>
      <c r="D24" s="117" t="s">
        <v>12</v>
      </c>
      <c r="E24" s="117" t="s">
        <v>185</v>
      </c>
      <c r="F24" s="118"/>
    </row>
    <row r="25" s="119" customFormat="true" ht="22.9" hidden="false" customHeight="true" outlineLevel="0" collapsed="false">
      <c r="A25" s="116" t="s">
        <v>1336</v>
      </c>
      <c r="B25" s="117" t="s">
        <v>1337</v>
      </c>
      <c r="C25" s="117" t="s">
        <v>11</v>
      </c>
      <c r="D25" s="117" t="s">
        <v>12</v>
      </c>
      <c r="E25" s="117" t="s">
        <v>185</v>
      </c>
      <c r="F25" s="118"/>
    </row>
    <row r="26" s="119" customFormat="true" ht="22.9" hidden="false" customHeight="true" outlineLevel="0" collapsed="false">
      <c r="A26" s="116" t="s">
        <v>1338</v>
      </c>
      <c r="B26" s="117" t="s">
        <v>1339</v>
      </c>
      <c r="C26" s="117" t="s">
        <v>11</v>
      </c>
      <c r="D26" s="117" t="s">
        <v>12</v>
      </c>
      <c r="E26" s="117" t="s">
        <v>185</v>
      </c>
      <c r="F26" s="118"/>
    </row>
    <row r="27" s="119" customFormat="true" ht="22.9" hidden="false" customHeight="true" outlineLevel="0" collapsed="false">
      <c r="A27" s="116" t="s">
        <v>1340</v>
      </c>
      <c r="B27" s="117" t="s">
        <v>1341</v>
      </c>
      <c r="C27" s="117" t="s">
        <v>11</v>
      </c>
      <c r="D27" s="117" t="s">
        <v>12</v>
      </c>
      <c r="E27" s="117" t="s">
        <v>1293</v>
      </c>
      <c r="F27" s="118"/>
    </row>
    <row r="28" s="119" customFormat="true" ht="22.9" hidden="false" customHeight="true" outlineLevel="0" collapsed="false">
      <c r="A28" s="116" t="s">
        <v>1342</v>
      </c>
      <c r="B28" s="117" t="s">
        <v>1343</v>
      </c>
      <c r="C28" s="117" t="s">
        <v>11</v>
      </c>
      <c r="D28" s="117" t="s">
        <v>12</v>
      </c>
      <c r="E28" s="117" t="s">
        <v>1293</v>
      </c>
      <c r="F28" s="118"/>
    </row>
    <row r="29" s="119" customFormat="true" ht="22.9" hidden="false" customHeight="true" outlineLevel="0" collapsed="false">
      <c r="A29" s="116" t="s">
        <v>1344</v>
      </c>
      <c r="B29" s="117" t="s">
        <v>1345</v>
      </c>
      <c r="C29" s="117" t="s">
        <v>11</v>
      </c>
      <c r="D29" s="117" t="s">
        <v>12</v>
      </c>
      <c r="E29" s="117" t="s">
        <v>185</v>
      </c>
      <c r="F29" s="118"/>
    </row>
    <row r="30" s="119" customFormat="true" ht="22.9" hidden="false" customHeight="true" outlineLevel="0" collapsed="false">
      <c r="A30" s="116" t="s">
        <v>1346</v>
      </c>
      <c r="B30" s="117" t="s">
        <v>1347</v>
      </c>
      <c r="C30" s="117" t="s">
        <v>11</v>
      </c>
      <c r="D30" s="117" t="s">
        <v>12</v>
      </c>
      <c r="E30" s="117" t="s">
        <v>185</v>
      </c>
      <c r="F30" s="118"/>
    </row>
    <row r="31" s="119" customFormat="true" ht="22.9" hidden="false" customHeight="true" outlineLevel="0" collapsed="false">
      <c r="A31" s="116" t="s">
        <v>1348</v>
      </c>
      <c r="B31" s="117" t="s">
        <v>1349</v>
      </c>
      <c r="C31" s="117" t="s">
        <v>23</v>
      </c>
      <c r="D31" s="117" t="s">
        <v>12</v>
      </c>
      <c r="E31" s="117" t="s">
        <v>185</v>
      </c>
      <c r="F31" s="118"/>
    </row>
    <row r="32" s="119" customFormat="true" ht="22.9" hidden="false" customHeight="true" outlineLevel="0" collapsed="false">
      <c r="A32" s="116" t="s">
        <v>1350</v>
      </c>
      <c r="B32" s="117" t="s">
        <v>1351</v>
      </c>
      <c r="C32" s="117" t="s">
        <v>11</v>
      </c>
      <c r="D32" s="117" t="s">
        <v>12</v>
      </c>
      <c r="E32" s="117" t="s">
        <v>155</v>
      </c>
      <c r="F32" s="118"/>
    </row>
    <row r="33" s="119" customFormat="true" ht="22.9" hidden="false" customHeight="true" outlineLevel="0" collapsed="false">
      <c r="A33" s="121" t="s">
        <v>1352</v>
      </c>
      <c r="B33" s="136" t="s">
        <v>1353</v>
      </c>
      <c r="C33" s="136" t="s">
        <v>23</v>
      </c>
      <c r="D33" s="136" t="s">
        <v>12</v>
      </c>
      <c r="E33" s="136" t="s">
        <v>155</v>
      </c>
      <c r="F33" s="123"/>
    </row>
    <row r="34" customFormat="false" ht="21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0.62"/>
    <col collapsed="false" customWidth="true" hidden="false" outlineLevel="0" max="2" min="2" style="18" width="15.75"/>
    <col collapsed="false" customWidth="true" hidden="false" outlineLevel="0" max="3" min="3" style="18" width="9.5"/>
    <col collapsed="false" customWidth="true" hidden="false" outlineLevel="0" max="4" min="4" style="18" width="26.5"/>
    <col collapsed="false" customWidth="true" hidden="false" outlineLevel="0" max="5" min="5" style="0" width="20.5"/>
    <col collapsed="false" customWidth="true" hidden="false" outlineLevel="0" max="6" min="6" style="0" width="13.99"/>
    <col collapsed="false" customWidth="true" hidden="false" outlineLevel="0" max="7" min="7" style="0" width="12.5"/>
  </cols>
  <sheetData>
    <row r="1" customFormat="false" ht="39.95" hidden="false" customHeight="true" outlineLevel="0" collapsed="false">
      <c r="A1" s="137"/>
      <c r="B1" s="137"/>
      <c r="C1" s="137"/>
      <c r="D1" s="137"/>
      <c r="E1" s="137"/>
      <c r="F1" s="137"/>
      <c r="G1" s="137"/>
    </row>
    <row r="2" customFormat="false" ht="39.95" hidden="false" customHeight="true" outlineLevel="0" collapsed="false">
      <c r="A2" s="138" t="s">
        <v>117</v>
      </c>
      <c r="B2" s="138"/>
      <c r="C2" s="138"/>
      <c r="D2" s="138"/>
      <c r="E2" s="138"/>
      <c r="F2" s="138"/>
      <c r="G2" s="138"/>
    </row>
    <row r="3" customFormat="false" ht="30" hidden="false" customHeight="true" outlineLevel="0" collapsed="false">
      <c r="A3" s="139" t="s">
        <v>1354</v>
      </c>
      <c r="B3" s="139"/>
      <c r="C3" s="139"/>
      <c r="D3" s="139"/>
      <c r="E3" s="139"/>
      <c r="F3" s="139"/>
      <c r="G3" s="139"/>
    </row>
    <row r="4" customFormat="false" ht="30" hidden="false" customHeight="true" outlineLevel="0" collapsed="false">
      <c r="A4" s="140" t="s">
        <v>1355</v>
      </c>
      <c r="B4" s="140"/>
      <c r="C4" s="140"/>
      <c r="D4" s="140"/>
      <c r="E4" s="140"/>
      <c r="F4" s="140"/>
      <c r="G4" s="140"/>
    </row>
    <row r="5" customFormat="false" ht="60" hidden="false" customHeight="true" outlineLevel="0" collapsed="false">
      <c r="A5" s="141" t="s">
        <v>1356</v>
      </c>
      <c r="B5" s="141" t="s">
        <v>1357</v>
      </c>
      <c r="C5" s="141" t="s">
        <v>5</v>
      </c>
      <c r="D5" s="141" t="s">
        <v>1358</v>
      </c>
      <c r="E5" s="141" t="s">
        <v>7</v>
      </c>
      <c r="F5" s="141" t="s">
        <v>8</v>
      </c>
      <c r="G5" s="141" t="s">
        <v>122</v>
      </c>
    </row>
    <row r="6" customFormat="false" ht="24" hidden="false" customHeight="true" outlineLevel="0" collapsed="false">
      <c r="A6" s="142" t="s">
        <v>1359</v>
      </c>
      <c r="B6" s="143" t="s">
        <v>1360</v>
      </c>
      <c r="C6" s="143" t="s">
        <v>23</v>
      </c>
      <c r="D6" s="143" t="s">
        <v>1361</v>
      </c>
      <c r="E6" s="144"/>
      <c r="F6" s="144" t="n">
        <v>1</v>
      </c>
      <c r="G6" s="145" t="s">
        <v>1362</v>
      </c>
    </row>
    <row r="7" customFormat="false" ht="24" hidden="false" customHeight="true" outlineLevel="0" collapsed="false">
      <c r="A7" s="142" t="s">
        <v>1363</v>
      </c>
      <c r="B7" s="143" t="s">
        <v>1364</v>
      </c>
      <c r="C7" s="143" t="s">
        <v>11</v>
      </c>
      <c r="D7" s="143" t="s">
        <v>1365</v>
      </c>
      <c r="E7" s="144"/>
      <c r="F7" s="144" t="n">
        <v>1</v>
      </c>
      <c r="G7" s="145" t="s">
        <v>1362</v>
      </c>
    </row>
    <row r="8" customFormat="false" ht="24" hidden="false" customHeight="true" outlineLevel="0" collapsed="false">
      <c r="A8" s="142" t="s">
        <v>1366</v>
      </c>
      <c r="B8" s="143" t="s">
        <v>1367</v>
      </c>
      <c r="C8" s="143" t="s">
        <v>11</v>
      </c>
      <c r="D8" s="143" t="s">
        <v>1365</v>
      </c>
      <c r="E8" s="146" t="s">
        <v>1368</v>
      </c>
      <c r="F8" s="146" t="n">
        <v>1</v>
      </c>
      <c r="G8" s="145" t="s">
        <v>1362</v>
      </c>
    </row>
    <row r="9" customFormat="false" ht="24" hidden="false" customHeight="true" outlineLevel="0" collapsed="false">
      <c r="A9" s="142" t="s">
        <v>1369</v>
      </c>
      <c r="B9" s="143" t="s">
        <v>1370</v>
      </c>
      <c r="C9" s="143" t="s">
        <v>23</v>
      </c>
      <c r="D9" s="143" t="s">
        <v>236</v>
      </c>
      <c r="E9" s="146" t="s">
        <v>1371</v>
      </c>
      <c r="F9" s="146" t="n">
        <v>1</v>
      </c>
      <c r="G9" s="145" t="s">
        <v>1362</v>
      </c>
    </row>
    <row r="10" customFormat="false" ht="24" hidden="false" customHeight="true" outlineLevel="0" collapsed="false">
      <c r="A10" s="142" t="s">
        <v>1372</v>
      </c>
      <c r="B10" s="143" t="s">
        <v>1373</v>
      </c>
      <c r="C10" s="143" t="s">
        <v>11</v>
      </c>
      <c r="D10" s="143" t="s">
        <v>1365</v>
      </c>
      <c r="E10" s="146" t="s">
        <v>1374</v>
      </c>
      <c r="F10" s="146" t="n">
        <v>1</v>
      </c>
      <c r="G10" s="145" t="s">
        <v>1362</v>
      </c>
    </row>
    <row r="11" customFormat="false" ht="24" hidden="false" customHeight="true" outlineLevel="0" collapsed="false">
      <c r="A11" s="142" t="s">
        <v>1375</v>
      </c>
      <c r="B11" s="143" t="s">
        <v>1376</v>
      </c>
      <c r="C11" s="143" t="s">
        <v>11</v>
      </c>
      <c r="D11" s="143" t="s">
        <v>1365</v>
      </c>
      <c r="E11" s="146"/>
      <c r="F11" s="146" t="n">
        <v>1</v>
      </c>
      <c r="G11" s="145" t="s">
        <v>1362</v>
      </c>
    </row>
    <row r="12" customFormat="false" ht="24" hidden="false" customHeight="true" outlineLevel="0" collapsed="false">
      <c r="A12" s="147" t="s">
        <v>1377</v>
      </c>
      <c r="B12" s="148" t="s">
        <v>1378</v>
      </c>
      <c r="C12" s="148" t="s">
        <v>11</v>
      </c>
      <c r="D12" s="148" t="s">
        <v>1365</v>
      </c>
      <c r="E12" s="133"/>
      <c r="F12" s="133" t="n">
        <v>1</v>
      </c>
      <c r="G12" s="145" t="s">
        <v>1362</v>
      </c>
    </row>
    <row r="13" customFormat="false" ht="24" hidden="false" customHeight="true" outlineLevel="0" collapsed="false">
      <c r="A13" s="149" t="s">
        <v>1379</v>
      </c>
      <c r="B13" s="48" t="s">
        <v>1380</v>
      </c>
      <c r="C13" s="48" t="s">
        <v>23</v>
      </c>
      <c r="D13" s="24" t="s">
        <v>1365</v>
      </c>
      <c r="E13" s="17"/>
      <c r="F13" s="32" t="n">
        <v>1</v>
      </c>
      <c r="G13" s="145" t="s">
        <v>1362</v>
      </c>
    </row>
    <row r="14" customFormat="false" ht="24" hidden="false" customHeight="true" outlineLevel="0" collapsed="false">
      <c r="A14" s="34" t="s">
        <v>1381</v>
      </c>
      <c r="B14" s="48" t="s">
        <v>1382</v>
      </c>
      <c r="C14" s="48" t="s">
        <v>11</v>
      </c>
      <c r="D14" s="48" t="s">
        <v>1383</v>
      </c>
      <c r="E14" s="17"/>
      <c r="F14" s="17" t="n">
        <v>1</v>
      </c>
      <c r="G14" s="145" t="s">
        <v>1362</v>
      </c>
    </row>
    <row r="15" customFormat="false" ht="24" hidden="false" customHeight="true" outlineLevel="0" collapsed="false">
      <c r="A15" s="34" t="s">
        <v>1384</v>
      </c>
      <c r="B15" s="48" t="s">
        <v>1385</v>
      </c>
      <c r="C15" s="48" t="s">
        <v>11</v>
      </c>
      <c r="D15" s="48" t="s">
        <v>1365</v>
      </c>
      <c r="E15" s="17"/>
      <c r="F15" s="17" t="n">
        <v>1</v>
      </c>
      <c r="G15" s="145" t="s">
        <v>1362</v>
      </c>
    </row>
    <row r="16" customFormat="false" ht="24" hidden="false" customHeight="true" outlineLevel="0" collapsed="false">
      <c r="A16" s="34" t="s">
        <v>1386</v>
      </c>
      <c r="B16" s="48" t="s">
        <v>1387</v>
      </c>
      <c r="C16" s="48" t="s">
        <v>11</v>
      </c>
      <c r="D16" s="48" t="s">
        <v>1365</v>
      </c>
      <c r="E16" s="17"/>
      <c r="F16" s="17" t="n">
        <v>1</v>
      </c>
      <c r="G16" s="145" t="s">
        <v>1362</v>
      </c>
    </row>
    <row r="17" customFormat="false" ht="24" hidden="false" customHeight="true" outlineLevel="0" collapsed="false">
      <c r="A17" s="34" t="s">
        <v>1388</v>
      </c>
      <c r="B17" s="48" t="s">
        <v>1389</v>
      </c>
      <c r="C17" s="48" t="s">
        <v>11</v>
      </c>
      <c r="D17" s="48" t="s">
        <v>316</v>
      </c>
      <c r="E17" s="17"/>
      <c r="F17" s="17" t="n">
        <v>1</v>
      </c>
      <c r="G17" s="145" t="s">
        <v>1362</v>
      </c>
    </row>
    <row r="18" customFormat="false" ht="24" hidden="false" customHeight="true" outlineLevel="0" collapsed="false">
      <c r="A18" s="35" t="s">
        <v>1390</v>
      </c>
      <c r="B18" s="48" t="s">
        <v>1391</v>
      </c>
      <c r="C18" s="48" t="s">
        <v>11</v>
      </c>
      <c r="D18" s="48" t="s">
        <v>1365</v>
      </c>
      <c r="E18" s="32"/>
      <c r="F18" s="32" t="n">
        <v>1</v>
      </c>
      <c r="G18" s="145" t="s">
        <v>1362</v>
      </c>
    </row>
    <row r="19" customFormat="false" ht="24" hidden="false" customHeight="true" outlineLevel="0" collapsed="false">
      <c r="A19" s="35" t="s">
        <v>1392</v>
      </c>
      <c r="B19" s="48" t="s">
        <v>1393</v>
      </c>
      <c r="C19" s="48" t="s">
        <v>23</v>
      </c>
      <c r="D19" s="48" t="s">
        <v>1365</v>
      </c>
      <c r="E19" s="32"/>
      <c r="F19" s="32" t="n">
        <v>1</v>
      </c>
      <c r="G19" s="145" t="s">
        <v>1362</v>
      </c>
    </row>
    <row r="20" customFormat="false" ht="24" hidden="false" customHeight="true" outlineLevel="0" collapsed="false">
      <c r="A20" s="35" t="s">
        <v>1394</v>
      </c>
      <c r="B20" s="48" t="s">
        <v>1395</v>
      </c>
      <c r="C20" s="48" t="s">
        <v>11</v>
      </c>
      <c r="D20" s="48" t="s">
        <v>1396</v>
      </c>
      <c r="E20" s="32"/>
      <c r="F20" s="32" t="n">
        <v>1</v>
      </c>
      <c r="G20" s="145" t="s">
        <v>1362</v>
      </c>
    </row>
    <row r="21" customFormat="false" ht="24" hidden="false" customHeight="true" outlineLevel="0" collapsed="false">
      <c r="A21" s="34" t="s">
        <v>1397</v>
      </c>
      <c r="B21" s="48" t="s">
        <v>1398</v>
      </c>
      <c r="C21" s="48" t="s">
        <v>23</v>
      </c>
      <c r="D21" s="48" t="s">
        <v>1365</v>
      </c>
      <c r="E21" s="17"/>
      <c r="F21" s="17" t="n">
        <v>1</v>
      </c>
      <c r="G21" s="145" t="s">
        <v>1362</v>
      </c>
    </row>
    <row r="22" customFormat="false" ht="24" hidden="false" customHeight="true" outlineLevel="0" collapsed="false">
      <c r="A22" s="34" t="s">
        <v>1399</v>
      </c>
      <c r="B22" s="48" t="s">
        <v>1400</v>
      </c>
      <c r="C22" s="48" t="s">
        <v>23</v>
      </c>
      <c r="D22" s="48" t="s">
        <v>1365</v>
      </c>
      <c r="E22" s="17"/>
      <c r="F22" s="17" t="n">
        <v>1</v>
      </c>
      <c r="G22" s="145" t="s">
        <v>1362</v>
      </c>
    </row>
    <row r="23" customFormat="false" ht="24" hidden="false" customHeight="true" outlineLevel="0" collapsed="false">
      <c r="A23" s="34" t="s">
        <v>1401</v>
      </c>
      <c r="B23" s="48" t="s">
        <v>1402</v>
      </c>
      <c r="C23" s="48" t="s">
        <v>11</v>
      </c>
      <c r="D23" s="48" t="s">
        <v>1365</v>
      </c>
      <c r="E23" s="17"/>
      <c r="F23" s="17" t="n">
        <v>1</v>
      </c>
      <c r="G23" s="145" t="s">
        <v>1362</v>
      </c>
    </row>
    <row r="24" customFormat="false" ht="24" hidden="false" customHeight="true" outlineLevel="0" collapsed="false">
      <c r="A24" s="34" t="s">
        <v>1403</v>
      </c>
      <c r="B24" s="48" t="s">
        <v>1404</v>
      </c>
      <c r="C24" s="48" t="s">
        <v>11</v>
      </c>
      <c r="D24" s="48" t="s">
        <v>280</v>
      </c>
      <c r="E24" s="17" t="s">
        <v>1405</v>
      </c>
      <c r="F24" s="17" t="n">
        <v>1</v>
      </c>
      <c r="G24" s="145" t="s">
        <v>1362</v>
      </c>
    </row>
    <row r="25" customFormat="false" ht="24" hidden="false" customHeight="true" outlineLevel="0" collapsed="false">
      <c r="A25" s="34" t="s">
        <v>1406</v>
      </c>
      <c r="B25" s="48" t="s">
        <v>1407</v>
      </c>
      <c r="C25" s="48" t="s">
        <v>11</v>
      </c>
      <c r="D25" s="48" t="s">
        <v>1396</v>
      </c>
      <c r="E25" s="17"/>
      <c r="F25" s="17" t="n">
        <v>1</v>
      </c>
      <c r="G25" s="145" t="s">
        <v>1362</v>
      </c>
    </row>
    <row r="26" customFormat="false" ht="24" hidden="false" customHeight="true" outlineLevel="0" collapsed="false">
      <c r="A26" s="150" t="s">
        <v>1408</v>
      </c>
      <c r="B26" s="151" t="s">
        <v>1409</v>
      </c>
      <c r="C26" s="151" t="s">
        <v>11</v>
      </c>
      <c r="D26" s="151" t="s">
        <v>1365</v>
      </c>
      <c r="E26" s="152" t="s">
        <v>1410</v>
      </c>
      <c r="F26" s="153" t="n">
        <v>1</v>
      </c>
      <c r="G26" s="145" t="s">
        <v>1362</v>
      </c>
    </row>
    <row r="27" customFormat="false" ht="24" hidden="false" customHeight="true" outlineLevel="0" collapsed="false">
      <c r="A27" s="34" t="s">
        <v>1411</v>
      </c>
      <c r="B27" s="48" t="s">
        <v>1412</v>
      </c>
      <c r="C27" s="48" t="s">
        <v>11</v>
      </c>
      <c r="D27" s="48" t="s">
        <v>1365</v>
      </c>
      <c r="E27" s="17" t="s">
        <v>29</v>
      </c>
      <c r="F27" s="17" t="n">
        <v>1</v>
      </c>
      <c r="G27" s="145" t="s">
        <v>1362</v>
      </c>
    </row>
    <row r="28" customFormat="false" ht="24" hidden="false" customHeight="true" outlineLevel="0" collapsed="false">
      <c r="A28" s="34" t="s">
        <v>1413</v>
      </c>
      <c r="B28" s="48" t="s">
        <v>1414</v>
      </c>
      <c r="C28" s="48" t="s">
        <v>11</v>
      </c>
      <c r="D28" s="48" t="s">
        <v>1365</v>
      </c>
      <c r="E28" s="17"/>
      <c r="F28" s="17" t="n">
        <v>1</v>
      </c>
      <c r="G28" s="145" t="s">
        <v>1362</v>
      </c>
    </row>
    <row r="29" customFormat="false" ht="24" hidden="false" customHeight="true" outlineLevel="0" collapsed="false">
      <c r="A29" s="34" t="s">
        <v>1415</v>
      </c>
      <c r="B29" s="48" t="s">
        <v>1416</v>
      </c>
      <c r="C29" s="48" t="s">
        <v>23</v>
      </c>
      <c r="D29" s="48" t="s">
        <v>1365</v>
      </c>
      <c r="E29" s="17" t="s">
        <v>1417</v>
      </c>
      <c r="F29" s="17" t="n">
        <v>1</v>
      </c>
      <c r="G29" s="145" t="s">
        <v>1362</v>
      </c>
    </row>
    <row r="30" customFormat="false" ht="24" hidden="false" customHeight="true" outlineLevel="0" collapsed="false">
      <c r="A30" s="34" t="s">
        <v>1418</v>
      </c>
      <c r="B30" s="48" t="s">
        <v>1419</v>
      </c>
      <c r="C30" s="48" t="s">
        <v>11</v>
      </c>
      <c r="D30" s="48" t="s">
        <v>1420</v>
      </c>
      <c r="E30" s="17"/>
      <c r="F30" s="17" t="n">
        <v>1</v>
      </c>
      <c r="G30" s="145" t="s">
        <v>1362</v>
      </c>
    </row>
    <row r="31" customFormat="false" ht="24" hidden="false" customHeight="true" outlineLevel="0" collapsed="false">
      <c r="A31" s="34" t="s">
        <v>1421</v>
      </c>
      <c r="B31" s="48" t="s">
        <v>1422</v>
      </c>
      <c r="C31" s="48" t="s">
        <v>11</v>
      </c>
      <c r="D31" s="48" t="s">
        <v>1365</v>
      </c>
      <c r="E31" s="17" t="s">
        <v>1423</v>
      </c>
      <c r="F31" s="17" t="n">
        <v>1</v>
      </c>
      <c r="G31" s="145" t="s">
        <v>1362</v>
      </c>
    </row>
    <row r="32" customFormat="false" ht="24" hidden="false" customHeight="true" outlineLevel="0" collapsed="false">
      <c r="A32" s="34" t="s">
        <v>1424</v>
      </c>
      <c r="B32" s="48" t="s">
        <v>1425</v>
      </c>
      <c r="C32" s="48" t="s">
        <v>23</v>
      </c>
      <c r="D32" s="48" t="s">
        <v>236</v>
      </c>
      <c r="E32" s="13" t="s">
        <v>1426</v>
      </c>
      <c r="F32" s="17" t="n">
        <v>1</v>
      </c>
      <c r="G32" s="145" t="s">
        <v>1362</v>
      </c>
    </row>
    <row r="33" customFormat="false" ht="24" hidden="false" customHeight="true" outlineLevel="0" collapsed="false">
      <c r="A33" s="34" t="s">
        <v>1427</v>
      </c>
      <c r="B33" s="48" t="s">
        <v>1428</v>
      </c>
      <c r="C33" s="48" t="s">
        <v>11</v>
      </c>
      <c r="D33" s="48" t="s">
        <v>1396</v>
      </c>
      <c r="E33" s="17"/>
      <c r="F33" s="17" t="n">
        <v>1</v>
      </c>
      <c r="G33" s="145" t="s">
        <v>1362</v>
      </c>
    </row>
    <row r="34" customFormat="false" ht="25.5" hidden="false" customHeight="true" outlineLevel="0" collapsed="false">
      <c r="A34" s="34" t="s">
        <v>1429</v>
      </c>
      <c r="B34" s="48" t="s">
        <v>1430</v>
      </c>
      <c r="C34" s="48" t="s">
        <v>11</v>
      </c>
      <c r="D34" s="48" t="s">
        <v>1365</v>
      </c>
      <c r="E34" s="13" t="s">
        <v>1431</v>
      </c>
      <c r="F34" s="17" t="n">
        <v>1</v>
      </c>
      <c r="G34" s="145" t="s">
        <v>1362</v>
      </c>
    </row>
    <row r="35" customFormat="false" ht="24" hidden="false" customHeight="true" outlineLevel="0" collapsed="false">
      <c r="A35" s="34" t="s">
        <v>1432</v>
      </c>
      <c r="B35" s="48" t="s">
        <v>1433</v>
      </c>
      <c r="C35" s="48" t="s">
        <v>11</v>
      </c>
      <c r="D35" s="48" t="s">
        <v>255</v>
      </c>
      <c r="E35" s="17"/>
      <c r="F35" s="17" t="n">
        <v>1</v>
      </c>
      <c r="G35" s="145" t="s">
        <v>1362</v>
      </c>
    </row>
    <row r="36" customFormat="false" ht="24" hidden="false" customHeight="true" outlineLevel="0" collapsed="false">
      <c r="A36" s="34" t="s">
        <v>1434</v>
      </c>
      <c r="B36" s="48" t="s">
        <v>1435</v>
      </c>
      <c r="C36" s="48" t="s">
        <v>11</v>
      </c>
      <c r="D36" s="48" t="s">
        <v>1365</v>
      </c>
      <c r="E36" s="32"/>
      <c r="F36" s="17" t="n">
        <v>1</v>
      </c>
      <c r="G36" s="145" t="s">
        <v>1436</v>
      </c>
    </row>
    <row r="37" customFormat="false" ht="24" hidden="false" customHeight="true" outlineLevel="0" collapsed="false">
      <c r="A37" s="34" t="s">
        <v>1397</v>
      </c>
      <c r="B37" s="48" t="s">
        <v>1437</v>
      </c>
      <c r="C37" s="48" t="s">
        <v>11</v>
      </c>
      <c r="D37" s="48" t="s">
        <v>1365</v>
      </c>
      <c r="E37" s="32"/>
      <c r="F37" s="17" t="n">
        <v>1</v>
      </c>
      <c r="G37" s="145" t="s">
        <v>1436</v>
      </c>
    </row>
    <row r="38" customFormat="false" ht="24" hidden="false" customHeight="true" outlineLevel="0" collapsed="false">
      <c r="A38" s="34" t="s">
        <v>1438</v>
      </c>
      <c r="B38" s="48" t="s">
        <v>1439</v>
      </c>
      <c r="C38" s="48" t="s">
        <v>11</v>
      </c>
      <c r="D38" s="48" t="s">
        <v>1365</v>
      </c>
      <c r="E38" s="32"/>
      <c r="F38" s="17" t="n">
        <v>1</v>
      </c>
      <c r="G38" s="145" t="s">
        <v>1436</v>
      </c>
    </row>
    <row r="39" customFormat="false" ht="24" hidden="false" customHeight="true" outlineLevel="0" collapsed="false">
      <c r="A39" s="34" t="s">
        <v>1440</v>
      </c>
      <c r="B39" s="48" t="s">
        <v>1441</v>
      </c>
      <c r="C39" s="48" t="s">
        <v>11</v>
      </c>
      <c r="D39" s="48" t="s">
        <v>1365</v>
      </c>
      <c r="E39" s="32"/>
      <c r="F39" s="17" t="n">
        <v>1</v>
      </c>
      <c r="G39" s="145" t="s">
        <v>1436</v>
      </c>
    </row>
    <row r="40" customFormat="false" ht="24" hidden="false" customHeight="true" outlineLevel="0" collapsed="false">
      <c r="A40" s="34" t="s">
        <v>1442</v>
      </c>
      <c r="B40" s="48" t="s">
        <v>1443</v>
      </c>
      <c r="C40" s="48" t="s">
        <v>11</v>
      </c>
      <c r="D40" s="48" t="s">
        <v>1361</v>
      </c>
      <c r="E40" s="32"/>
      <c r="F40" s="17" t="n">
        <v>1</v>
      </c>
      <c r="G40" s="145" t="s">
        <v>1436</v>
      </c>
    </row>
    <row r="41" customFormat="false" ht="24" hidden="false" customHeight="true" outlineLevel="0" collapsed="false">
      <c r="A41" s="34" t="s">
        <v>1444</v>
      </c>
      <c r="B41" s="48" t="s">
        <v>1445</v>
      </c>
      <c r="C41" s="48" t="s">
        <v>23</v>
      </c>
      <c r="D41" s="48" t="s">
        <v>1365</v>
      </c>
      <c r="E41" s="32"/>
      <c r="F41" s="17" t="n">
        <v>1</v>
      </c>
      <c r="G41" s="145" t="s">
        <v>1436</v>
      </c>
    </row>
    <row r="42" customFormat="false" ht="24" hidden="false" customHeight="true" outlineLevel="0" collapsed="false">
      <c r="A42" s="34" t="s">
        <v>1446</v>
      </c>
      <c r="B42" s="48" t="s">
        <v>1447</v>
      </c>
      <c r="C42" s="48" t="s">
        <v>11</v>
      </c>
      <c r="D42" s="48" t="s">
        <v>1365</v>
      </c>
      <c r="E42" s="32"/>
      <c r="F42" s="17" t="n">
        <v>1</v>
      </c>
      <c r="G42" s="145" t="s">
        <v>1436</v>
      </c>
    </row>
    <row r="43" customFormat="false" ht="24" hidden="false" customHeight="true" outlineLevel="0" collapsed="false">
      <c r="A43" s="34" t="s">
        <v>1448</v>
      </c>
      <c r="B43" s="48" t="s">
        <v>1449</v>
      </c>
      <c r="C43" s="48" t="s">
        <v>11</v>
      </c>
      <c r="D43" s="48" t="s">
        <v>1396</v>
      </c>
      <c r="E43" s="32"/>
      <c r="F43" s="17" t="n">
        <v>1</v>
      </c>
      <c r="G43" s="145" t="s">
        <v>1436</v>
      </c>
    </row>
    <row r="44" customFormat="false" ht="24" hidden="false" customHeight="true" outlineLevel="0" collapsed="false">
      <c r="A44" s="34" t="s">
        <v>1450</v>
      </c>
      <c r="B44" s="48" t="s">
        <v>1451</v>
      </c>
      <c r="C44" s="48" t="s">
        <v>11</v>
      </c>
      <c r="D44" s="48" t="s">
        <v>1365</v>
      </c>
      <c r="E44" s="32"/>
      <c r="F44" s="17" t="n">
        <v>1</v>
      </c>
      <c r="G44" s="145" t="s">
        <v>1436</v>
      </c>
    </row>
    <row r="45" customFormat="false" ht="24" hidden="false" customHeight="true" outlineLevel="0" collapsed="false">
      <c r="A45" s="34" t="s">
        <v>1452</v>
      </c>
      <c r="B45" s="48" t="s">
        <v>1453</v>
      </c>
      <c r="C45" s="48" t="s">
        <v>11</v>
      </c>
      <c r="D45" s="48" t="s">
        <v>1365</v>
      </c>
      <c r="E45" s="32"/>
      <c r="F45" s="17" t="n">
        <v>1</v>
      </c>
      <c r="G45" s="145" t="s">
        <v>1436</v>
      </c>
    </row>
    <row r="46" customFormat="false" ht="24" hidden="false" customHeight="true" outlineLevel="0" collapsed="false">
      <c r="A46" s="34" t="s">
        <v>1454</v>
      </c>
      <c r="B46" s="48" t="s">
        <v>1455</v>
      </c>
      <c r="C46" s="48" t="s">
        <v>11</v>
      </c>
      <c r="D46" s="48" t="s">
        <v>1365</v>
      </c>
      <c r="E46" s="32"/>
      <c r="F46" s="17" t="n">
        <v>1</v>
      </c>
      <c r="G46" s="145" t="s">
        <v>1436</v>
      </c>
    </row>
    <row r="47" customFormat="false" ht="24" hidden="false" customHeight="true" outlineLevel="0" collapsed="false">
      <c r="A47" s="34" t="s">
        <v>1456</v>
      </c>
      <c r="B47" s="48" t="s">
        <v>1457</v>
      </c>
      <c r="C47" s="48" t="s">
        <v>11</v>
      </c>
      <c r="D47" s="48" t="s">
        <v>1458</v>
      </c>
      <c r="E47" s="32"/>
      <c r="F47" s="17" t="n">
        <v>1</v>
      </c>
      <c r="G47" s="145" t="s">
        <v>1436</v>
      </c>
    </row>
    <row r="48" customFormat="false" ht="24" hidden="false" customHeight="true" outlineLevel="0" collapsed="false">
      <c r="A48" s="34" t="s">
        <v>1459</v>
      </c>
      <c r="B48" s="48" t="s">
        <v>1460</v>
      </c>
      <c r="C48" s="48" t="s">
        <v>23</v>
      </c>
      <c r="D48" s="48" t="s">
        <v>1365</v>
      </c>
      <c r="E48" s="32"/>
      <c r="F48" s="17" t="n">
        <v>1</v>
      </c>
      <c r="G48" s="145" t="s">
        <v>1436</v>
      </c>
    </row>
    <row r="49" customFormat="false" ht="24" hidden="false" customHeight="true" outlineLevel="0" collapsed="false">
      <c r="A49" s="34" t="s">
        <v>1461</v>
      </c>
      <c r="B49" s="48" t="s">
        <v>1462</v>
      </c>
      <c r="C49" s="48" t="s">
        <v>11</v>
      </c>
      <c r="D49" s="48" t="s">
        <v>1365</v>
      </c>
      <c r="E49" s="32"/>
      <c r="F49" s="17" t="n">
        <v>1</v>
      </c>
      <c r="G49" s="145" t="s">
        <v>1436</v>
      </c>
    </row>
    <row r="50" customFormat="false" ht="24" hidden="false" customHeight="true" outlineLevel="0" collapsed="false">
      <c r="A50" s="34" t="s">
        <v>1463</v>
      </c>
      <c r="B50" s="48" t="s">
        <v>1464</v>
      </c>
      <c r="C50" s="48" t="s">
        <v>11</v>
      </c>
      <c r="D50" s="48" t="s">
        <v>1365</v>
      </c>
      <c r="E50" s="32"/>
      <c r="F50" s="17" t="n">
        <v>1</v>
      </c>
      <c r="G50" s="145" t="s">
        <v>1436</v>
      </c>
    </row>
    <row r="51" customFormat="false" ht="24" hidden="false" customHeight="true" outlineLevel="0" collapsed="false">
      <c r="A51" s="34" t="s">
        <v>1465</v>
      </c>
      <c r="B51" s="48" t="s">
        <v>1466</v>
      </c>
      <c r="C51" s="48" t="s">
        <v>11</v>
      </c>
      <c r="D51" s="48" t="s">
        <v>1365</v>
      </c>
      <c r="E51" s="32"/>
      <c r="F51" s="17" t="n">
        <v>1</v>
      </c>
      <c r="G51" s="145" t="s">
        <v>1436</v>
      </c>
    </row>
    <row r="52" customFormat="false" ht="24" hidden="false" customHeight="true" outlineLevel="0" collapsed="false">
      <c r="A52" s="34" t="s">
        <v>1467</v>
      </c>
      <c r="B52" s="48" t="s">
        <v>1468</v>
      </c>
      <c r="C52" s="48" t="s">
        <v>23</v>
      </c>
      <c r="D52" s="48" t="s">
        <v>1365</v>
      </c>
      <c r="E52" s="32"/>
      <c r="F52" s="17" t="n">
        <v>1</v>
      </c>
      <c r="G52" s="145" t="s">
        <v>1436</v>
      </c>
    </row>
    <row r="53" customFormat="false" ht="24" hidden="false" customHeight="true" outlineLevel="0" collapsed="false">
      <c r="A53" s="35"/>
      <c r="B53" s="35"/>
      <c r="C53" s="35"/>
      <c r="D53" s="35"/>
      <c r="E53" s="32"/>
      <c r="F53" s="32"/>
      <c r="G53" s="32"/>
    </row>
    <row r="54" customFormat="false" ht="24" hidden="false" customHeight="true" outlineLevel="0" collapsed="false">
      <c r="A54" s="35"/>
      <c r="B54" s="35"/>
      <c r="C54" s="35"/>
      <c r="D54" s="35"/>
      <c r="E54" s="32"/>
      <c r="F54" s="32"/>
      <c r="G54" s="32"/>
    </row>
    <row r="55" customFormat="false" ht="24" hidden="false" customHeight="true" outlineLevel="0" collapsed="false">
      <c r="A55" s="35"/>
      <c r="B55" s="35"/>
      <c r="C55" s="35"/>
      <c r="D55" s="35"/>
      <c r="E55" s="32"/>
      <c r="F55" s="32"/>
      <c r="G55" s="32"/>
    </row>
    <row r="56" customFormat="false" ht="24" hidden="false" customHeight="true" outlineLevel="0" collapsed="false">
      <c r="A56" s="35"/>
      <c r="B56" s="35"/>
      <c r="C56" s="35"/>
      <c r="D56" s="35"/>
      <c r="E56" s="32"/>
      <c r="F56" s="32"/>
      <c r="G56" s="32"/>
    </row>
    <row r="57" customFormat="false" ht="24" hidden="false" customHeight="true" outlineLevel="0" collapsed="false">
      <c r="A57" s="35"/>
      <c r="B57" s="35"/>
      <c r="C57" s="35"/>
      <c r="D57" s="35"/>
      <c r="E57" s="32"/>
      <c r="F57" s="32"/>
      <c r="G57" s="32"/>
    </row>
    <row r="58" customFormat="false" ht="24" hidden="false" customHeight="true" outlineLevel="0" collapsed="false">
      <c r="A58" s="35"/>
      <c r="B58" s="35"/>
      <c r="C58" s="35"/>
      <c r="D58" s="35"/>
      <c r="E58" s="32"/>
      <c r="F58" s="32"/>
      <c r="G58" s="32"/>
    </row>
    <row r="59" customFormat="false" ht="24" hidden="false" customHeight="true" outlineLevel="0" collapsed="false">
      <c r="A59" s="35"/>
      <c r="B59" s="35"/>
      <c r="C59" s="35"/>
      <c r="D59" s="35"/>
      <c r="E59" s="32"/>
      <c r="F59" s="32"/>
      <c r="G59" s="32"/>
    </row>
    <row r="60" customFormat="false" ht="24" hidden="false" customHeight="true" outlineLevel="0" collapsed="false">
      <c r="A60" s="35"/>
      <c r="B60" s="35"/>
      <c r="C60" s="35"/>
      <c r="D60" s="35"/>
      <c r="E60" s="32"/>
      <c r="F60" s="32"/>
      <c r="G60" s="32"/>
    </row>
    <row r="61" customFormat="false" ht="24" hidden="false" customHeight="true" outlineLevel="0" collapsed="false">
      <c r="A61" s="35"/>
      <c r="B61" s="35"/>
      <c r="C61" s="35"/>
      <c r="D61" s="35"/>
      <c r="E61" s="32"/>
      <c r="F61" s="32"/>
      <c r="G61" s="32"/>
    </row>
    <row r="62" customFormat="false" ht="24" hidden="false" customHeight="true" outlineLevel="0" collapsed="false">
      <c r="A62" s="35"/>
      <c r="B62" s="35"/>
      <c r="C62" s="35"/>
      <c r="D62" s="35"/>
      <c r="E62" s="32"/>
      <c r="F62" s="32"/>
      <c r="G62" s="32"/>
    </row>
    <row r="63" customFormat="false" ht="24" hidden="false" customHeight="true" outlineLevel="0" collapsed="false">
      <c r="A63" s="35"/>
      <c r="B63" s="35"/>
      <c r="C63" s="35"/>
      <c r="D63" s="35"/>
      <c r="E63" s="32"/>
      <c r="F63" s="32"/>
      <c r="G63" s="32"/>
    </row>
    <row r="64" customFormat="false" ht="24" hidden="false" customHeight="true" outlineLevel="0" collapsed="false">
      <c r="A64" s="35"/>
      <c r="B64" s="35"/>
      <c r="C64" s="35"/>
      <c r="D64" s="35"/>
      <c r="E64" s="32"/>
      <c r="F64" s="32"/>
      <c r="G64" s="32"/>
    </row>
    <row r="65" customFormat="false" ht="24" hidden="false" customHeight="true" outlineLevel="0" collapsed="false">
      <c r="A65" s="35"/>
      <c r="B65" s="35"/>
      <c r="C65" s="35"/>
      <c r="D65" s="35"/>
      <c r="E65" s="32"/>
      <c r="F65" s="32"/>
      <c r="G65" s="32"/>
    </row>
    <row r="66" customFormat="false" ht="24" hidden="false" customHeight="true" outlineLevel="0" collapsed="false">
      <c r="A66" s="35"/>
      <c r="B66" s="35"/>
      <c r="C66" s="35"/>
      <c r="D66" s="35"/>
      <c r="E66" s="32"/>
      <c r="F66" s="32"/>
      <c r="G66" s="32"/>
    </row>
    <row r="67" customFormat="false" ht="24" hidden="false" customHeight="true" outlineLevel="0" collapsed="false">
      <c r="A67" s="35"/>
      <c r="B67" s="35"/>
      <c r="C67" s="35"/>
      <c r="D67" s="35"/>
      <c r="E67" s="32"/>
      <c r="F67" s="32"/>
      <c r="G67" s="32"/>
    </row>
    <row r="68" customFormat="false" ht="24" hidden="false" customHeight="true" outlineLevel="0" collapsed="false">
      <c r="A68" s="35"/>
      <c r="B68" s="35"/>
      <c r="C68" s="35"/>
      <c r="D68" s="35"/>
      <c r="E68" s="32"/>
      <c r="F68" s="32"/>
      <c r="G68" s="32"/>
    </row>
    <row r="69" customFormat="false" ht="24" hidden="false" customHeight="true" outlineLevel="0" collapsed="false">
      <c r="A69" s="35"/>
      <c r="B69" s="35"/>
      <c r="C69" s="35"/>
      <c r="D69" s="35"/>
      <c r="E69" s="32"/>
      <c r="F69" s="32"/>
      <c r="G69" s="32"/>
    </row>
    <row r="70" customFormat="false" ht="24" hidden="false" customHeight="true" outlineLevel="0" collapsed="false">
      <c r="A70" s="35"/>
      <c r="B70" s="35"/>
      <c r="C70" s="35"/>
      <c r="D70" s="35"/>
      <c r="E70" s="32"/>
      <c r="F70" s="32"/>
      <c r="G70" s="32"/>
    </row>
    <row r="71" customFormat="false" ht="24" hidden="false" customHeight="true" outlineLevel="0" collapsed="false">
      <c r="A71" s="35"/>
      <c r="B71" s="35"/>
      <c r="C71" s="35"/>
      <c r="D71" s="35"/>
      <c r="E71" s="32"/>
      <c r="F71" s="32"/>
      <c r="G71" s="32"/>
    </row>
    <row r="72" customFormat="false" ht="24" hidden="false" customHeight="true" outlineLevel="0" collapsed="false">
      <c r="A72" s="35"/>
      <c r="B72" s="35"/>
      <c r="C72" s="35"/>
      <c r="D72" s="35"/>
      <c r="E72" s="32"/>
      <c r="F72" s="32"/>
      <c r="G72" s="32"/>
    </row>
    <row r="73" customFormat="false" ht="24" hidden="false" customHeight="true" outlineLevel="0" collapsed="false">
      <c r="A73" s="35"/>
      <c r="B73" s="35"/>
      <c r="C73" s="35"/>
      <c r="D73" s="35"/>
      <c r="E73" s="32"/>
      <c r="F73" s="32"/>
      <c r="G73" s="32"/>
    </row>
    <row r="74" customFormat="false" ht="24" hidden="false" customHeight="true" outlineLevel="0" collapsed="false">
      <c r="A74" s="35"/>
      <c r="B74" s="35"/>
      <c r="C74" s="35"/>
      <c r="D74" s="35"/>
      <c r="E74" s="32"/>
      <c r="F74" s="32"/>
      <c r="G74" s="32"/>
    </row>
    <row r="75" customFormat="false" ht="24" hidden="false" customHeight="true" outlineLevel="0" collapsed="false">
      <c r="A75" s="35"/>
      <c r="B75" s="35"/>
      <c r="C75" s="35"/>
      <c r="D75" s="35"/>
      <c r="E75" s="32"/>
      <c r="F75" s="32"/>
      <c r="G75" s="32"/>
    </row>
    <row r="76" customFormat="false" ht="24" hidden="false" customHeight="true" outlineLevel="0" collapsed="false">
      <c r="A76" s="35"/>
      <c r="B76" s="35"/>
      <c r="C76" s="35"/>
      <c r="D76" s="35"/>
      <c r="E76" s="32"/>
      <c r="F76" s="32"/>
      <c r="G76" s="32"/>
    </row>
    <row r="77" customFormat="false" ht="24" hidden="false" customHeight="true" outlineLevel="0" collapsed="false">
      <c r="A77" s="35"/>
      <c r="B77" s="35"/>
      <c r="C77" s="35"/>
      <c r="D77" s="35"/>
      <c r="E77" s="32"/>
      <c r="F77" s="32"/>
      <c r="G77" s="32"/>
    </row>
    <row r="78" customFormat="false" ht="24" hidden="false" customHeight="true" outlineLevel="0" collapsed="false">
      <c r="A78" s="35"/>
      <c r="B78" s="35"/>
      <c r="C78" s="35"/>
      <c r="D78" s="35"/>
      <c r="E78" s="32"/>
      <c r="F78" s="32"/>
      <c r="G78" s="32"/>
    </row>
    <row r="79" customFormat="false" ht="24" hidden="false" customHeight="true" outlineLevel="0" collapsed="false">
      <c r="A79" s="35"/>
      <c r="B79" s="35"/>
      <c r="C79" s="35"/>
      <c r="D79" s="35"/>
      <c r="E79" s="32"/>
      <c r="F79" s="32"/>
      <c r="G79" s="32"/>
    </row>
    <row r="80" customFormat="false" ht="24" hidden="false" customHeight="true" outlineLevel="0" collapsed="false">
      <c r="A80" s="35"/>
      <c r="B80" s="35"/>
      <c r="C80" s="35"/>
      <c r="D80" s="35"/>
      <c r="E80" s="32"/>
      <c r="F80" s="32"/>
      <c r="G80" s="32"/>
    </row>
    <row r="81" customFormat="false" ht="24" hidden="false" customHeight="true" outlineLevel="0" collapsed="false">
      <c r="A81" s="35"/>
      <c r="B81" s="35"/>
      <c r="C81" s="35"/>
      <c r="D81" s="35"/>
      <c r="E81" s="32"/>
      <c r="F81" s="32"/>
      <c r="G81" s="32"/>
    </row>
    <row r="82" customFormat="false" ht="24" hidden="false" customHeight="true" outlineLevel="0" collapsed="false">
      <c r="A82" s="35"/>
      <c r="B82" s="35"/>
      <c r="C82" s="35"/>
      <c r="D82" s="35"/>
      <c r="E82" s="32"/>
      <c r="F82" s="32"/>
      <c r="G82" s="32"/>
    </row>
    <row r="83" customFormat="false" ht="24" hidden="false" customHeight="true" outlineLevel="0" collapsed="false">
      <c r="A83" s="35"/>
      <c r="B83" s="35"/>
      <c r="C83" s="35"/>
      <c r="D83" s="35"/>
      <c r="E83" s="32"/>
      <c r="F83" s="32"/>
      <c r="G83" s="32"/>
    </row>
    <row r="84" customFormat="false" ht="24" hidden="false" customHeight="true" outlineLevel="0" collapsed="false">
      <c r="A84" s="35"/>
      <c r="B84" s="35"/>
      <c r="C84" s="35"/>
      <c r="D84" s="35"/>
      <c r="E84" s="32"/>
      <c r="F84" s="32"/>
      <c r="G84" s="32"/>
    </row>
    <row r="85" customFormat="false" ht="24" hidden="false" customHeight="true" outlineLevel="0" collapsed="false">
      <c r="A85" s="35"/>
      <c r="B85" s="35"/>
      <c r="C85" s="35"/>
      <c r="D85" s="35"/>
      <c r="E85" s="32"/>
      <c r="F85" s="32"/>
      <c r="G85" s="32"/>
    </row>
    <row r="86" customFormat="false" ht="24" hidden="false" customHeight="true" outlineLevel="0" collapsed="false">
      <c r="A86" s="35"/>
      <c r="B86" s="35"/>
      <c r="C86" s="35"/>
      <c r="D86" s="35"/>
      <c r="E86" s="32"/>
      <c r="F86" s="32"/>
      <c r="G86" s="32"/>
    </row>
    <row r="87" customFormat="false" ht="24" hidden="false" customHeight="true" outlineLevel="0" collapsed="false">
      <c r="A87" s="35"/>
      <c r="B87" s="35"/>
      <c r="C87" s="35"/>
      <c r="D87" s="35"/>
      <c r="E87" s="32"/>
      <c r="F87" s="32"/>
      <c r="G87" s="32"/>
    </row>
    <row r="88" customFormat="false" ht="24" hidden="false" customHeight="true" outlineLevel="0" collapsed="false">
      <c r="A88" s="35"/>
      <c r="B88" s="35"/>
      <c r="C88" s="35"/>
      <c r="D88" s="35"/>
      <c r="E88" s="32"/>
      <c r="F88" s="32"/>
      <c r="G88" s="32"/>
    </row>
    <row r="89" customFormat="false" ht="24" hidden="false" customHeight="true" outlineLevel="0" collapsed="false">
      <c r="A89" s="35"/>
      <c r="B89" s="35"/>
      <c r="C89" s="35"/>
      <c r="D89" s="35"/>
      <c r="E89" s="32"/>
      <c r="F89" s="32"/>
      <c r="G89" s="32"/>
    </row>
    <row r="90" customFormat="false" ht="24" hidden="false" customHeight="true" outlineLevel="0" collapsed="false">
      <c r="A90" s="35"/>
      <c r="B90" s="35"/>
      <c r="C90" s="35"/>
      <c r="D90" s="35"/>
      <c r="E90" s="32"/>
      <c r="F90" s="32"/>
      <c r="G90" s="32"/>
    </row>
    <row r="91" customFormat="false" ht="24" hidden="false" customHeight="true" outlineLevel="0" collapsed="false">
      <c r="A91" s="35"/>
      <c r="B91" s="35"/>
      <c r="C91" s="35"/>
      <c r="D91" s="35"/>
      <c r="E91" s="32"/>
      <c r="F91" s="32"/>
      <c r="G91" s="32"/>
    </row>
    <row r="92" customFormat="false" ht="24" hidden="false" customHeight="true" outlineLevel="0" collapsed="false">
      <c r="A92" s="35"/>
      <c r="B92" s="35"/>
      <c r="C92" s="35"/>
      <c r="D92" s="35"/>
      <c r="E92" s="32"/>
      <c r="F92" s="32"/>
      <c r="G92" s="32"/>
    </row>
    <row r="93" customFormat="false" ht="24" hidden="false" customHeight="true" outlineLevel="0" collapsed="false">
      <c r="A93" s="35"/>
      <c r="B93" s="35"/>
      <c r="C93" s="35"/>
      <c r="D93" s="35"/>
      <c r="E93" s="32"/>
      <c r="F93" s="32"/>
      <c r="G93" s="32"/>
    </row>
    <row r="94" customFormat="false" ht="24" hidden="false" customHeight="true" outlineLevel="0" collapsed="false">
      <c r="A94" s="35"/>
      <c r="B94" s="35"/>
      <c r="C94" s="35"/>
      <c r="D94" s="35"/>
      <c r="E94" s="32"/>
      <c r="F94" s="32"/>
      <c r="G94" s="32"/>
    </row>
    <row r="95" customFormat="false" ht="24" hidden="false" customHeight="true" outlineLevel="0" collapsed="false">
      <c r="A95" s="35"/>
      <c r="B95" s="35"/>
      <c r="C95" s="35"/>
      <c r="D95" s="35"/>
      <c r="E95" s="32"/>
      <c r="F95" s="32"/>
      <c r="G95" s="32"/>
    </row>
    <row r="96" customFormat="false" ht="24" hidden="false" customHeight="true" outlineLevel="0" collapsed="false">
      <c r="A96" s="35"/>
      <c r="B96" s="35"/>
      <c r="C96" s="35"/>
      <c r="D96" s="35"/>
      <c r="E96" s="32"/>
      <c r="F96" s="32"/>
      <c r="G96" s="32"/>
    </row>
    <row r="97" customFormat="false" ht="24" hidden="false" customHeight="true" outlineLevel="0" collapsed="false">
      <c r="A97" s="35"/>
      <c r="B97" s="35"/>
      <c r="C97" s="35"/>
      <c r="D97" s="35"/>
      <c r="E97" s="32"/>
      <c r="F97" s="32"/>
      <c r="G97" s="32"/>
    </row>
    <row r="98" customFormat="false" ht="24" hidden="false" customHeight="true" outlineLevel="0" collapsed="false">
      <c r="A98" s="35"/>
      <c r="B98" s="35"/>
      <c r="C98" s="35"/>
      <c r="D98" s="35"/>
      <c r="E98" s="32"/>
      <c r="F98" s="32"/>
      <c r="G98" s="32"/>
    </row>
    <row r="99" customFormat="false" ht="24" hidden="false" customHeight="true" outlineLevel="0" collapsed="false">
      <c r="A99" s="35"/>
      <c r="B99" s="35"/>
      <c r="C99" s="35"/>
      <c r="D99" s="35"/>
      <c r="E99" s="32"/>
      <c r="F99" s="32"/>
      <c r="G99" s="32"/>
    </row>
    <row r="100" customFormat="false" ht="24" hidden="false" customHeight="true" outlineLevel="0" collapsed="false">
      <c r="A100" s="35"/>
      <c r="B100" s="35"/>
      <c r="C100" s="35"/>
      <c r="D100" s="35"/>
      <c r="E100" s="32"/>
      <c r="F100" s="32"/>
      <c r="G100" s="32"/>
    </row>
    <row r="101" customFormat="false" ht="24" hidden="false" customHeight="true" outlineLevel="0" collapsed="false">
      <c r="A101" s="35"/>
      <c r="B101" s="35"/>
      <c r="C101" s="35"/>
      <c r="D101" s="35"/>
      <c r="E101" s="32"/>
      <c r="F101" s="32"/>
      <c r="G101" s="32"/>
    </row>
    <row r="102" customFormat="false" ht="24" hidden="false" customHeight="true" outlineLevel="0" collapsed="false">
      <c r="A102" s="35"/>
      <c r="B102" s="35"/>
      <c r="C102" s="35"/>
      <c r="D102" s="35"/>
      <c r="E102" s="32"/>
      <c r="F102" s="32"/>
      <c r="G102" s="32"/>
    </row>
    <row r="103" customFormat="false" ht="24" hidden="false" customHeight="true" outlineLevel="0" collapsed="false">
      <c r="A103" s="35"/>
      <c r="B103" s="35"/>
      <c r="C103" s="35"/>
      <c r="D103" s="35"/>
      <c r="E103" s="32"/>
      <c r="F103" s="32"/>
      <c r="G103" s="32"/>
    </row>
    <row r="104" customFormat="false" ht="24" hidden="false" customHeight="true" outlineLevel="0" collapsed="false">
      <c r="A104" s="35"/>
      <c r="B104" s="35"/>
      <c r="C104" s="35"/>
      <c r="D104" s="35"/>
      <c r="E104" s="32"/>
      <c r="F104" s="32"/>
      <c r="G104" s="32"/>
    </row>
    <row r="105" customFormat="false" ht="24" hidden="false" customHeight="true" outlineLevel="0" collapsed="false">
      <c r="A105" s="35"/>
      <c r="B105" s="35"/>
      <c r="C105" s="35"/>
      <c r="D105" s="35"/>
      <c r="E105" s="32"/>
      <c r="F105" s="32"/>
      <c r="G105" s="32"/>
    </row>
    <row r="106" customFormat="false" ht="24" hidden="false" customHeight="true" outlineLevel="0" collapsed="false">
      <c r="A106" s="35"/>
      <c r="B106" s="35"/>
      <c r="C106" s="35"/>
      <c r="D106" s="35"/>
      <c r="E106" s="32"/>
      <c r="F106" s="32"/>
      <c r="G106" s="32"/>
    </row>
    <row r="107" customFormat="false" ht="24" hidden="false" customHeight="true" outlineLevel="0" collapsed="false">
      <c r="A107" s="35"/>
      <c r="B107" s="35"/>
      <c r="C107" s="35"/>
      <c r="D107" s="35"/>
      <c r="E107" s="32"/>
      <c r="F107" s="32"/>
      <c r="G107" s="32"/>
    </row>
    <row r="108" customFormat="false" ht="24" hidden="false" customHeight="true" outlineLevel="0" collapsed="false">
      <c r="A108" s="35"/>
      <c r="B108" s="35"/>
      <c r="C108" s="35"/>
      <c r="D108" s="35"/>
      <c r="E108" s="32"/>
      <c r="F108" s="32"/>
      <c r="G108" s="32"/>
    </row>
    <row r="109" customFormat="false" ht="24" hidden="false" customHeight="true" outlineLevel="0" collapsed="false">
      <c r="A109" s="36"/>
      <c r="B109" s="36"/>
      <c r="C109" s="36"/>
      <c r="D109" s="36"/>
      <c r="E109" s="37"/>
      <c r="F109" s="37"/>
      <c r="G109" s="37"/>
    </row>
    <row r="110" customFormat="false" ht="24" hidden="false" customHeight="true" outlineLevel="0" collapsed="false">
      <c r="A110" s="35"/>
      <c r="B110" s="35"/>
      <c r="C110" s="35"/>
      <c r="D110" s="35"/>
      <c r="E110" s="32"/>
      <c r="F110" s="32"/>
      <c r="G110" s="32"/>
    </row>
    <row r="111" customFormat="false" ht="24" hidden="false" customHeight="true" outlineLevel="0" collapsed="false">
      <c r="A111" s="35"/>
      <c r="B111" s="35"/>
      <c r="C111" s="35"/>
      <c r="D111" s="35"/>
      <c r="E111" s="32"/>
      <c r="F111" s="32"/>
      <c r="G111" s="32"/>
    </row>
    <row r="112" customFormat="false" ht="24" hidden="false" customHeight="true" outlineLevel="0" collapsed="false">
      <c r="A112" s="35"/>
      <c r="B112" s="35"/>
      <c r="C112" s="35"/>
      <c r="D112" s="35"/>
      <c r="E112" s="32"/>
      <c r="F112" s="32"/>
      <c r="G112" s="32"/>
    </row>
    <row r="113" customFormat="false" ht="24" hidden="false" customHeight="true" outlineLevel="0" collapsed="false">
      <c r="A113" s="35"/>
      <c r="B113" s="35"/>
      <c r="C113" s="35"/>
      <c r="D113" s="35"/>
      <c r="E113" s="32"/>
      <c r="F113" s="32"/>
      <c r="G113" s="32"/>
    </row>
    <row r="114" customFormat="false" ht="24" hidden="false" customHeight="true" outlineLevel="0" collapsed="false">
      <c r="A114" s="35"/>
      <c r="B114" s="35"/>
      <c r="C114" s="35"/>
      <c r="D114" s="35"/>
      <c r="E114" s="32"/>
      <c r="F114" s="32"/>
      <c r="G114" s="32"/>
    </row>
    <row r="115" customFormat="false" ht="24" hidden="false" customHeight="true" outlineLevel="0" collapsed="false">
      <c r="A115" s="35"/>
      <c r="B115" s="35"/>
      <c r="C115" s="35"/>
      <c r="D115" s="35"/>
      <c r="E115" s="32"/>
      <c r="F115" s="32"/>
      <c r="G115" s="32"/>
    </row>
    <row r="116" customFormat="false" ht="24" hidden="false" customHeight="true" outlineLevel="0" collapsed="false">
      <c r="A116" s="35"/>
      <c r="B116" s="35"/>
      <c r="C116" s="35"/>
      <c r="D116" s="35"/>
      <c r="E116" s="32"/>
      <c r="F116" s="32"/>
      <c r="G116" s="32"/>
    </row>
    <row r="117" customFormat="false" ht="24" hidden="false" customHeight="true" outlineLevel="0" collapsed="false">
      <c r="A117" s="35"/>
      <c r="B117" s="35"/>
      <c r="C117" s="35"/>
      <c r="D117" s="35"/>
      <c r="E117" s="32"/>
      <c r="F117" s="32"/>
      <c r="G117" s="32"/>
    </row>
    <row r="118" customFormat="false" ht="24" hidden="false" customHeight="true" outlineLevel="0" collapsed="false">
      <c r="A118" s="35"/>
      <c r="B118" s="35"/>
      <c r="C118" s="35"/>
      <c r="D118" s="35"/>
      <c r="E118" s="32"/>
      <c r="F118" s="32"/>
      <c r="G118" s="32"/>
    </row>
    <row r="119" customFormat="false" ht="24" hidden="false" customHeight="true" outlineLevel="0" collapsed="false">
      <c r="A119" s="35"/>
      <c r="B119" s="35"/>
      <c r="C119" s="35"/>
      <c r="D119" s="35"/>
      <c r="E119" s="32"/>
      <c r="F119" s="32"/>
      <c r="G119" s="32"/>
    </row>
    <row r="120" customFormat="false" ht="24" hidden="false" customHeight="true" outlineLevel="0" collapsed="false">
      <c r="A120" s="35"/>
      <c r="B120" s="35"/>
      <c r="C120" s="35"/>
      <c r="D120" s="35"/>
      <c r="E120" s="32"/>
      <c r="F120" s="32"/>
      <c r="G120" s="32"/>
    </row>
    <row r="121" customFormat="false" ht="24" hidden="false" customHeight="true" outlineLevel="0" collapsed="false">
      <c r="A121" s="35"/>
      <c r="B121" s="35"/>
      <c r="C121" s="35"/>
      <c r="D121" s="35"/>
      <c r="E121" s="32"/>
      <c r="F121" s="32"/>
      <c r="G121" s="32"/>
    </row>
    <row r="122" customFormat="false" ht="24" hidden="false" customHeight="true" outlineLevel="0" collapsed="false">
      <c r="A122" s="35"/>
      <c r="B122" s="35"/>
      <c r="C122" s="35"/>
      <c r="D122" s="35"/>
      <c r="E122" s="32"/>
      <c r="F122" s="32"/>
      <c r="G122" s="32"/>
    </row>
    <row r="123" customFormat="false" ht="24" hidden="false" customHeight="true" outlineLevel="0" collapsed="false">
      <c r="A123" s="35"/>
      <c r="B123" s="35"/>
      <c r="C123" s="35"/>
      <c r="D123" s="35"/>
      <c r="E123" s="32"/>
      <c r="F123" s="32"/>
      <c r="G123" s="32"/>
    </row>
    <row r="124" customFormat="false" ht="24" hidden="false" customHeight="true" outlineLevel="0" collapsed="false">
      <c r="A124" s="35"/>
      <c r="B124" s="35"/>
      <c r="C124" s="35"/>
      <c r="D124" s="35"/>
      <c r="E124" s="32"/>
      <c r="F124" s="32"/>
      <c r="G124" s="32"/>
    </row>
    <row r="125" customFormat="false" ht="24" hidden="false" customHeight="true" outlineLevel="0" collapsed="false">
      <c r="A125" s="35"/>
      <c r="B125" s="35"/>
      <c r="C125" s="35"/>
      <c r="D125" s="35"/>
      <c r="E125" s="32"/>
      <c r="F125" s="32"/>
      <c r="G125" s="32"/>
    </row>
    <row r="126" customFormat="false" ht="24" hidden="false" customHeight="true" outlineLevel="0" collapsed="false">
      <c r="A126" s="35"/>
      <c r="B126" s="35"/>
      <c r="C126" s="35"/>
      <c r="D126" s="35"/>
      <c r="E126" s="32"/>
      <c r="F126" s="32"/>
      <c r="G126" s="32"/>
    </row>
    <row r="127" customFormat="false" ht="24" hidden="false" customHeight="true" outlineLevel="0" collapsed="false">
      <c r="A127" s="35"/>
      <c r="B127" s="35"/>
      <c r="C127" s="35"/>
      <c r="D127" s="35"/>
      <c r="E127" s="32"/>
      <c r="F127" s="32"/>
      <c r="G127" s="32"/>
    </row>
    <row r="128" customFormat="false" ht="24" hidden="false" customHeight="true" outlineLevel="0" collapsed="false">
      <c r="A128" s="35"/>
      <c r="B128" s="35"/>
      <c r="C128" s="35"/>
      <c r="D128" s="35"/>
      <c r="E128" s="32"/>
      <c r="F128" s="32"/>
      <c r="G128" s="32"/>
    </row>
    <row r="129" customFormat="false" ht="24" hidden="false" customHeight="true" outlineLevel="0" collapsed="false">
      <c r="A129" s="35"/>
      <c r="B129" s="35"/>
      <c r="C129" s="35"/>
      <c r="D129" s="35"/>
      <c r="E129" s="32"/>
      <c r="F129" s="32"/>
      <c r="G129" s="32"/>
    </row>
    <row r="130" customFormat="false" ht="24" hidden="false" customHeight="true" outlineLevel="0" collapsed="false">
      <c r="A130" s="35"/>
      <c r="B130" s="35"/>
      <c r="C130" s="35"/>
      <c r="D130" s="35"/>
      <c r="E130" s="32"/>
      <c r="F130" s="32"/>
      <c r="G130" s="32"/>
    </row>
    <row r="131" customFormat="false" ht="24" hidden="false" customHeight="true" outlineLevel="0" collapsed="false">
      <c r="A131" s="35"/>
      <c r="B131" s="35"/>
      <c r="C131" s="35"/>
      <c r="D131" s="35"/>
      <c r="E131" s="32"/>
      <c r="F131" s="32"/>
      <c r="G131" s="32"/>
    </row>
    <row r="132" customFormat="false" ht="24" hidden="false" customHeight="true" outlineLevel="0" collapsed="false">
      <c r="A132" s="35"/>
      <c r="B132" s="35"/>
      <c r="C132" s="35"/>
      <c r="D132" s="35"/>
      <c r="E132" s="32"/>
      <c r="F132" s="32"/>
      <c r="G132" s="32"/>
    </row>
    <row r="133" customFormat="false" ht="24" hidden="false" customHeight="true" outlineLevel="0" collapsed="false">
      <c r="A133" s="35"/>
      <c r="B133" s="35"/>
      <c r="C133" s="35"/>
      <c r="D133" s="35"/>
      <c r="E133" s="32"/>
      <c r="F133" s="32"/>
      <c r="G133" s="32"/>
    </row>
    <row r="134" customFormat="false" ht="24" hidden="false" customHeight="true" outlineLevel="0" collapsed="false">
      <c r="A134" s="35"/>
      <c r="B134" s="35"/>
      <c r="C134" s="35"/>
      <c r="D134" s="35"/>
      <c r="E134" s="32"/>
      <c r="F134" s="32"/>
      <c r="G134" s="32"/>
    </row>
    <row r="135" customFormat="false" ht="24" hidden="false" customHeight="true" outlineLevel="0" collapsed="false">
      <c r="A135" s="35"/>
      <c r="B135" s="35"/>
      <c r="C135" s="35"/>
      <c r="D135" s="35"/>
      <c r="E135" s="32"/>
      <c r="F135" s="32"/>
      <c r="G135" s="32"/>
    </row>
    <row r="136" customFormat="false" ht="24" hidden="false" customHeight="true" outlineLevel="0" collapsed="false">
      <c r="A136" s="35"/>
      <c r="B136" s="35"/>
      <c r="C136" s="35"/>
      <c r="D136" s="35"/>
      <c r="E136" s="32"/>
      <c r="F136" s="32"/>
      <c r="G136" s="32"/>
    </row>
    <row r="137" customFormat="false" ht="24" hidden="false" customHeight="true" outlineLevel="0" collapsed="false">
      <c r="A137" s="35"/>
      <c r="B137" s="35"/>
      <c r="C137" s="35"/>
      <c r="D137" s="35"/>
      <c r="E137" s="32"/>
      <c r="F137" s="32"/>
      <c r="G137" s="32"/>
    </row>
    <row r="138" customFormat="false" ht="24" hidden="false" customHeight="true" outlineLevel="0" collapsed="false">
      <c r="A138" s="35"/>
      <c r="B138" s="35"/>
      <c r="C138" s="35"/>
      <c r="D138" s="35"/>
      <c r="E138" s="32"/>
      <c r="F138" s="32"/>
      <c r="G138" s="32"/>
    </row>
    <row r="139" customFormat="false" ht="24" hidden="false" customHeight="true" outlineLevel="0" collapsed="false">
      <c r="A139" s="35"/>
      <c r="B139" s="35"/>
      <c r="C139" s="35"/>
      <c r="D139" s="35"/>
      <c r="E139" s="32"/>
      <c r="F139" s="32"/>
      <c r="G139" s="32"/>
    </row>
    <row r="140" customFormat="false" ht="24" hidden="false" customHeight="true" outlineLevel="0" collapsed="false">
      <c r="A140" s="35"/>
      <c r="B140" s="35"/>
      <c r="C140" s="35"/>
      <c r="D140" s="35"/>
      <c r="E140" s="32"/>
      <c r="F140" s="32"/>
      <c r="G140" s="32"/>
    </row>
    <row r="141" customFormat="false" ht="24" hidden="false" customHeight="true" outlineLevel="0" collapsed="false">
      <c r="A141" s="35"/>
      <c r="B141" s="35"/>
      <c r="C141" s="35"/>
      <c r="D141" s="35"/>
      <c r="E141" s="32"/>
      <c r="F141" s="32"/>
      <c r="G141" s="32"/>
    </row>
    <row r="142" customFormat="false" ht="24" hidden="false" customHeight="true" outlineLevel="0" collapsed="false">
      <c r="A142" s="35"/>
      <c r="B142" s="35"/>
      <c r="C142" s="35"/>
      <c r="D142" s="35"/>
      <c r="E142" s="32"/>
      <c r="F142" s="32"/>
      <c r="G142" s="32"/>
    </row>
    <row r="143" customFormat="false" ht="24" hidden="false" customHeight="true" outlineLevel="0" collapsed="false">
      <c r="A143" s="35"/>
      <c r="B143" s="35"/>
      <c r="C143" s="35"/>
      <c r="D143" s="35"/>
      <c r="E143" s="32"/>
      <c r="F143" s="32"/>
      <c r="G143" s="32"/>
    </row>
    <row r="144" customFormat="false" ht="24" hidden="false" customHeight="true" outlineLevel="0" collapsed="false">
      <c r="A144" s="35"/>
      <c r="B144" s="35"/>
      <c r="C144" s="35"/>
      <c r="D144" s="35"/>
      <c r="E144" s="32"/>
      <c r="F144" s="32"/>
      <c r="G144" s="32"/>
    </row>
    <row r="145" customFormat="false" ht="24" hidden="false" customHeight="true" outlineLevel="0" collapsed="false">
      <c r="A145" s="35"/>
      <c r="B145" s="35"/>
      <c r="C145" s="35"/>
      <c r="D145" s="35"/>
      <c r="E145" s="32"/>
      <c r="F145" s="32"/>
      <c r="G145" s="32"/>
    </row>
    <row r="146" customFormat="false" ht="24" hidden="false" customHeight="true" outlineLevel="0" collapsed="false">
      <c r="A146" s="35"/>
      <c r="B146" s="35"/>
      <c r="C146" s="35"/>
      <c r="D146" s="35"/>
      <c r="E146" s="32"/>
      <c r="F146" s="32"/>
      <c r="G146" s="32"/>
    </row>
    <row r="147" customFormat="false" ht="24" hidden="false" customHeight="true" outlineLevel="0" collapsed="false">
      <c r="A147" s="35"/>
      <c r="B147" s="35"/>
      <c r="C147" s="35"/>
      <c r="D147" s="35"/>
      <c r="E147" s="32"/>
      <c r="F147" s="32"/>
      <c r="G147" s="32"/>
    </row>
    <row r="148" customFormat="false" ht="24" hidden="false" customHeight="true" outlineLevel="0" collapsed="false">
      <c r="A148" s="35"/>
      <c r="B148" s="35"/>
      <c r="C148" s="35"/>
      <c r="D148" s="35"/>
      <c r="E148" s="32"/>
      <c r="F148" s="32"/>
      <c r="G148" s="32"/>
    </row>
    <row r="149" customFormat="false" ht="24" hidden="false" customHeight="true" outlineLevel="0" collapsed="false">
      <c r="A149" s="35"/>
      <c r="B149" s="35"/>
      <c r="C149" s="35"/>
      <c r="D149" s="35"/>
      <c r="E149" s="32"/>
      <c r="F149" s="32"/>
      <c r="G149" s="32"/>
    </row>
    <row r="150" customFormat="false" ht="24" hidden="false" customHeight="true" outlineLevel="0" collapsed="false">
      <c r="A150" s="35"/>
      <c r="B150" s="35"/>
      <c r="C150" s="35"/>
      <c r="D150" s="35"/>
      <c r="E150" s="32"/>
      <c r="F150" s="32"/>
      <c r="G150" s="32"/>
    </row>
    <row r="151" customFormat="false" ht="24" hidden="false" customHeight="true" outlineLevel="0" collapsed="false">
      <c r="A151" s="35"/>
      <c r="B151" s="35"/>
      <c r="C151" s="35"/>
      <c r="D151" s="35"/>
      <c r="E151" s="32"/>
      <c r="F151" s="32"/>
      <c r="G151" s="32"/>
    </row>
    <row r="152" customFormat="false" ht="24" hidden="false" customHeight="true" outlineLevel="0" collapsed="false">
      <c r="A152" s="35"/>
      <c r="B152" s="35"/>
      <c r="C152" s="35"/>
      <c r="D152" s="35"/>
      <c r="E152" s="32"/>
      <c r="F152" s="32"/>
      <c r="G152" s="32"/>
    </row>
    <row r="153" customFormat="false" ht="24" hidden="false" customHeight="true" outlineLevel="0" collapsed="false">
      <c r="A153" s="35"/>
      <c r="B153" s="35"/>
      <c r="C153" s="35"/>
      <c r="D153" s="35"/>
      <c r="E153" s="32"/>
      <c r="F153" s="32"/>
      <c r="G153" s="32"/>
    </row>
    <row r="154" customFormat="false" ht="24" hidden="false" customHeight="true" outlineLevel="0" collapsed="false">
      <c r="A154" s="35"/>
      <c r="B154" s="35"/>
      <c r="C154" s="35"/>
      <c r="D154" s="35"/>
      <c r="E154" s="32"/>
      <c r="F154" s="32"/>
      <c r="G154" s="32"/>
    </row>
    <row r="155" customFormat="false" ht="24" hidden="false" customHeight="true" outlineLevel="0" collapsed="false">
      <c r="A155" s="35"/>
      <c r="B155" s="35"/>
      <c r="C155" s="35"/>
      <c r="D155" s="35"/>
      <c r="E155" s="32"/>
      <c r="F155" s="32"/>
      <c r="G155" s="32"/>
    </row>
    <row r="156" customFormat="false" ht="24" hidden="false" customHeight="true" outlineLevel="0" collapsed="false">
      <c r="A156" s="35"/>
      <c r="B156" s="35"/>
      <c r="C156" s="35"/>
      <c r="D156" s="35"/>
      <c r="E156" s="32"/>
      <c r="F156" s="32"/>
      <c r="G156" s="32"/>
    </row>
    <row r="157" customFormat="false" ht="24" hidden="false" customHeight="true" outlineLevel="0" collapsed="false">
      <c r="A157" s="35"/>
      <c r="B157" s="35"/>
      <c r="C157" s="35"/>
      <c r="D157" s="35"/>
      <c r="E157" s="32"/>
      <c r="F157" s="32"/>
      <c r="G157" s="32"/>
    </row>
    <row r="158" customFormat="false" ht="24" hidden="false" customHeight="true" outlineLevel="0" collapsed="false">
      <c r="A158" s="35"/>
      <c r="B158" s="35"/>
      <c r="C158" s="35"/>
      <c r="D158" s="35"/>
      <c r="E158" s="32"/>
      <c r="F158" s="32"/>
      <c r="G158" s="32"/>
    </row>
    <row r="159" customFormat="false" ht="24" hidden="false" customHeight="true" outlineLevel="0" collapsed="false">
      <c r="A159" s="35"/>
      <c r="B159" s="35"/>
      <c r="C159" s="35"/>
      <c r="D159" s="35"/>
      <c r="E159" s="32"/>
      <c r="F159" s="32"/>
      <c r="G159" s="32"/>
    </row>
    <row r="160" customFormat="false" ht="24" hidden="false" customHeight="true" outlineLevel="0" collapsed="false">
      <c r="A160" s="35"/>
      <c r="B160" s="35"/>
      <c r="C160" s="35"/>
      <c r="D160" s="35"/>
      <c r="E160" s="32"/>
      <c r="F160" s="32"/>
      <c r="G160" s="32"/>
    </row>
    <row r="161" customFormat="false" ht="24" hidden="false" customHeight="true" outlineLevel="0" collapsed="false">
      <c r="A161" s="35"/>
      <c r="B161" s="35"/>
      <c r="C161" s="35"/>
      <c r="D161" s="35"/>
      <c r="E161" s="32"/>
      <c r="F161" s="32"/>
      <c r="G161" s="32"/>
    </row>
    <row r="162" customFormat="false" ht="24" hidden="false" customHeight="true" outlineLevel="0" collapsed="false">
      <c r="A162" s="35"/>
      <c r="B162" s="35"/>
      <c r="C162" s="35"/>
      <c r="D162" s="35"/>
      <c r="E162" s="32"/>
      <c r="F162" s="32"/>
      <c r="G162" s="32"/>
    </row>
    <row r="163" customFormat="false" ht="24" hidden="false" customHeight="true" outlineLevel="0" collapsed="false">
      <c r="A163" s="35"/>
      <c r="B163" s="35"/>
      <c r="C163" s="35"/>
      <c r="D163" s="35"/>
      <c r="E163" s="32"/>
      <c r="F163" s="32"/>
      <c r="G163" s="32"/>
    </row>
    <row r="164" customFormat="false" ht="24" hidden="false" customHeight="true" outlineLevel="0" collapsed="false">
      <c r="A164" s="35"/>
      <c r="B164" s="35"/>
      <c r="C164" s="35"/>
      <c r="D164" s="35"/>
      <c r="E164" s="32"/>
      <c r="F164" s="32"/>
      <c r="G164" s="32"/>
    </row>
    <row r="165" customFormat="false" ht="24" hidden="false" customHeight="true" outlineLevel="0" collapsed="false">
      <c r="A165" s="35"/>
      <c r="B165" s="35"/>
      <c r="C165" s="35"/>
      <c r="D165" s="35"/>
      <c r="E165" s="32"/>
      <c r="F165" s="32"/>
      <c r="G165" s="32"/>
    </row>
    <row r="166" customFormat="false" ht="24" hidden="false" customHeight="true" outlineLevel="0" collapsed="false">
      <c r="A166" s="35"/>
      <c r="B166" s="35"/>
      <c r="C166" s="35"/>
      <c r="D166" s="35"/>
      <c r="E166" s="32"/>
      <c r="F166" s="32"/>
      <c r="G166" s="32"/>
    </row>
    <row r="167" customFormat="false" ht="24" hidden="false" customHeight="true" outlineLevel="0" collapsed="false">
      <c r="A167" s="35"/>
      <c r="B167" s="35"/>
      <c r="C167" s="35"/>
      <c r="D167" s="35"/>
      <c r="E167" s="32"/>
      <c r="F167" s="32"/>
      <c r="G167" s="32"/>
    </row>
    <row r="168" customFormat="false" ht="24" hidden="false" customHeight="true" outlineLevel="0" collapsed="false">
      <c r="A168" s="35"/>
      <c r="B168" s="35"/>
      <c r="C168" s="35"/>
      <c r="D168" s="35"/>
      <c r="E168" s="32"/>
      <c r="F168" s="32"/>
      <c r="G168" s="32"/>
    </row>
    <row r="169" customFormat="false" ht="24" hidden="false" customHeight="true" outlineLevel="0" collapsed="false">
      <c r="A169" s="35"/>
      <c r="B169" s="35"/>
      <c r="C169" s="35"/>
      <c r="D169" s="35"/>
      <c r="E169" s="32"/>
      <c r="F169" s="32"/>
      <c r="G169" s="32"/>
    </row>
    <row r="170" customFormat="false" ht="24" hidden="false" customHeight="true" outlineLevel="0" collapsed="false">
      <c r="A170" s="35"/>
      <c r="B170" s="35"/>
      <c r="C170" s="35"/>
      <c r="D170" s="35"/>
      <c r="E170" s="32"/>
      <c r="F170" s="32"/>
      <c r="G170" s="32"/>
    </row>
    <row r="171" customFormat="false" ht="24" hidden="false" customHeight="true" outlineLevel="0" collapsed="false">
      <c r="A171" s="35"/>
      <c r="B171" s="35"/>
      <c r="C171" s="35"/>
      <c r="D171" s="35"/>
      <c r="E171" s="32"/>
      <c r="F171" s="32"/>
      <c r="G171" s="32"/>
    </row>
    <row r="172" customFormat="false" ht="24" hidden="false" customHeight="true" outlineLevel="0" collapsed="false">
      <c r="A172" s="35"/>
      <c r="B172" s="35"/>
      <c r="C172" s="35"/>
      <c r="D172" s="35"/>
      <c r="E172" s="32"/>
      <c r="F172" s="32"/>
      <c r="G172" s="32"/>
    </row>
    <row r="173" customFormat="false" ht="24" hidden="false" customHeight="true" outlineLevel="0" collapsed="false">
      <c r="A173" s="35"/>
      <c r="B173" s="35"/>
      <c r="C173" s="35"/>
      <c r="D173" s="35"/>
      <c r="E173" s="32"/>
      <c r="F173" s="32"/>
      <c r="G173" s="32"/>
    </row>
    <row r="174" customFormat="false" ht="24" hidden="false" customHeight="true" outlineLevel="0" collapsed="false">
      <c r="A174" s="35"/>
      <c r="B174" s="35"/>
      <c r="C174" s="35"/>
      <c r="D174" s="35"/>
      <c r="E174" s="32"/>
      <c r="F174" s="32"/>
      <c r="G174" s="32"/>
    </row>
    <row r="175" customFormat="false" ht="24" hidden="false" customHeight="true" outlineLevel="0" collapsed="false">
      <c r="A175" s="35"/>
      <c r="B175" s="35"/>
      <c r="C175" s="35"/>
      <c r="D175" s="35"/>
      <c r="E175" s="32"/>
      <c r="F175" s="32"/>
      <c r="G175" s="32"/>
    </row>
    <row r="176" customFormat="false" ht="24" hidden="false" customHeight="true" outlineLevel="0" collapsed="false">
      <c r="A176" s="35"/>
      <c r="B176" s="35"/>
      <c r="C176" s="35"/>
      <c r="D176" s="35"/>
      <c r="E176" s="32"/>
      <c r="F176" s="32"/>
      <c r="G176" s="32"/>
    </row>
    <row r="177" customFormat="false" ht="24" hidden="false" customHeight="true" outlineLevel="0" collapsed="false">
      <c r="A177" s="35"/>
      <c r="B177" s="35"/>
      <c r="C177" s="35"/>
      <c r="D177" s="35"/>
      <c r="E177" s="32"/>
      <c r="F177" s="32"/>
      <c r="G177" s="32"/>
    </row>
    <row r="178" customFormat="false" ht="24" hidden="false" customHeight="true" outlineLevel="0" collapsed="false">
      <c r="A178" s="35"/>
      <c r="B178" s="35"/>
      <c r="C178" s="35"/>
      <c r="D178" s="35"/>
      <c r="E178" s="32"/>
      <c r="F178" s="32"/>
      <c r="G178" s="32"/>
    </row>
    <row r="179" customFormat="false" ht="24" hidden="false" customHeight="true" outlineLevel="0" collapsed="false">
      <c r="A179" s="35"/>
      <c r="B179" s="35"/>
      <c r="C179" s="35"/>
      <c r="D179" s="35"/>
      <c r="E179" s="32"/>
      <c r="F179" s="32"/>
      <c r="G179" s="32"/>
    </row>
    <row r="180" customFormat="false" ht="24" hidden="false" customHeight="true" outlineLevel="0" collapsed="false">
      <c r="A180" s="35"/>
      <c r="B180" s="35"/>
      <c r="C180" s="35"/>
      <c r="D180" s="35"/>
      <c r="E180" s="32"/>
      <c r="F180" s="32"/>
      <c r="G180" s="32"/>
    </row>
    <row r="181" customFormat="false" ht="24" hidden="false" customHeight="true" outlineLevel="0" collapsed="false">
      <c r="A181" s="35"/>
      <c r="B181" s="35"/>
      <c r="C181" s="35"/>
      <c r="D181" s="35"/>
      <c r="E181" s="32"/>
      <c r="F181" s="32"/>
      <c r="G181" s="32"/>
    </row>
    <row r="182" customFormat="false" ht="24" hidden="false" customHeight="true" outlineLevel="0" collapsed="false">
      <c r="A182" s="35"/>
      <c r="B182" s="35"/>
      <c r="C182" s="35"/>
      <c r="D182" s="35"/>
      <c r="E182" s="32"/>
      <c r="F182" s="32"/>
      <c r="G182" s="32"/>
    </row>
    <row r="183" customFormat="false" ht="24" hidden="false" customHeight="true" outlineLevel="0" collapsed="false">
      <c r="A183" s="35"/>
      <c r="B183" s="35"/>
      <c r="C183" s="35"/>
      <c r="D183" s="35"/>
      <c r="E183" s="32"/>
      <c r="F183" s="32"/>
      <c r="G183" s="32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4:19:21Z</dcterms:created>
  <dc:creator>WinXP</dc:creator>
  <dc:description/>
  <cp:keywords/>
  <dc:language>en-US</dc:language>
  <cp:lastModifiedBy>poa</cp:lastModifiedBy>
  <cp:lastPrinted>2024-06-28T05:48:05Z</cp:lastPrinted>
  <dcterms:modified xsi:type="dcterms:W3CDTF">2024-08-01T08:37:23Z</dcterms:modified>
  <cp:revision>0</cp:revision>
  <dc:subject/>
  <dc:title/>
</cp:coreProperties>
</file>